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YTUŁ" sheetId="1" state="visible" r:id="rId2"/>
    <sheet name="SPIS TREŚCI   " sheetId="2" state="visible" r:id="rId3"/>
    <sheet name="UWAGA" sheetId="3" state="visible" r:id="rId4"/>
    <sheet name="TABLICA 1  " sheetId="4" state="visible" r:id="rId5"/>
    <sheet name="TABLICA 2  " sheetId="5" state="visible" r:id="rId6"/>
    <sheet name="TABLICA 3" sheetId="6" state="visible" r:id="rId7"/>
    <sheet name="TABLICA 4 " sheetId="7" state="visible" r:id="rId8"/>
    <sheet name="TABLICA 5   " sheetId="8" state="visible" r:id="rId9"/>
    <sheet name="TABLICA6" sheetId="9" state="visible" r:id="rId10"/>
    <sheet name="TABLICA 7 " sheetId="10" state="visible" r:id="rId11"/>
    <sheet name="TABLICA 8 " sheetId="11" state="visible" r:id="rId12"/>
    <sheet name="TABLICA 9  " sheetId="12" state="visible" r:id="rId13"/>
    <sheet name="TABLICA 10 " sheetId="13" state="visible" r:id="rId14"/>
    <sheet name="TABLICA 11" sheetId="14" state="visible" r:id="rId15"/>
    <sheet name="TABLICA 12" sheetId="15" state="visible" r:id="rId16"/>
    <sheet name="TABLICA 13" sheetId="16" state="visible" r:id="rId17"/>
    <sheet name="TABLICA 14" sheetId="17" state="visible" r:id="rId18"/>
    <sheet name="TABLICA 15 " sheetId="18" state="visible" r:id="rId19"/>
    <sheet name="TABLICA 16 " sheetId="19" state="visible" r:id="rId20"/>
    <sheet name="TYTUŁ-środ.europejskie" sheetId="20" state="visible" r:id="rId21"/>
    <sheet name="TABLICA 17" sheetId="21" state="visible" r:id="rId22"/>
    <sheet name="TABLICA 18" sheetId="22" state="visible" r:id="rId23"/>
    <sheet name="TABLICA 19 " sheetId="23" state="visible" r:id="rId24"/>
    <sheet name="WYKRES1" sheetId="24" state="visible" r:id="rId25"/>
    <sheet name="WYKRES2" sheetId="25" state="visible" r:id="rId26"/>
    <sheet name="WYKRES3" sheetId="26" state="visible" r:id="rId27"/>
    <sheet name="WYKRES4" sheetId="27" state="visible" r:id="rId28"/>
    <sheet name="WYKRES5" sheetId="28" state="visible" r:id="rId29"/>
    <sheet name="WYKRES6" sheetId="29" state="visible" r:id="rId30"/>
    <sheet name="WYKRES7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SPIS TREŚCI   '!$A$1:$E$42</definedName>
    <definedName function="false" hidden="false" localSheetId="3" name="_xlnm.Print_Area" vbProcedure="false">'TABLICA 1  '!$A$1:$H$68</definedName>
    <definedName function="false" hidden="false" localSheetId="12" name="_xlnm.Print_Area" vbProcedure="false">'TABLICA 10 '!$A$1:$L$98</definedName>
    <definedName function="false" hidden="false" localSheetId="12" name="_xlnm.Print_Titles" vbProcedure="false">'TABLICA 10 '!$1:$11</definedName>
    <definedName function="false" hidden="false" localSheetId="13" name="_xlnm.Print_Area" vbProcedure="false">'TABLICA 11'!$A$1:$I$59</definedName>
    <definedName function="false" hidden="false" localSheetId="13" name="_xlnm.Print_Titles" vbProcedure="false">'TABLICA 11'!$1:$11</definedName>
    <definedName function="false" hidden="false" localSheetId="14" name="_xlnm.Print_Area" vbProcedure="false">'TABLICA 12'!$A$1:$G$104</definedName>
    <definedName function="false" hidden="false" localSheetId="14" name="_xlnm.Print_Titles" vbProcedure="false">'TABLICA 12'!$1:$11</definedName>
    <definedName function="false" hidden="false" localSheetId="15" name="_xlnm.Print_Area" vbProcedure="false">'TABLICA 13'!$A$1:$I$37</definedName>
    <definedName function="false" hidden="false" localSheetId="15" name="_xlnm.Print_Titles" vbProcedure="false">'TABLICA 13'!$1:$11</definedName>
    <definedName function="false" hidden="false" localSheetId="16" name="_xlnm.Print_Area" vbProcedure="false">'TABLICA 14'!$A$1:$I$31</definedName>
    <definedName function="false" hidden="false" localSheetId="16" name="_xlnm.Print_Titles" vbProcedure="false">'TABLICA 14'!$1:$11</definedName>
    <definedName function="false" hidden="false" localSheetId="17" name="_xlnm.Print_Area" vbProcedure="false">'TABLICA 15 '!$A$1:$F$22</definedName>
    <definedName function="false" hidden="false" localSheetId="18" name="_xlnm.Print_Area" vbProcedure="false">'TABLICA 16 '!$A$1:$E$31</definedName>
    <definedName function="false" hidden="false" localSheetId="20" name="_xlnm.Print_Area" vbProcedure="false">'TABLICA 17'!$A$1:$H$22</definedName>
    <definedName function="false" hidden="false" localSheetId="21" name="_xlnm.Print_Area" vbProcedure="false">'TABLICA 18'!$A$1:$D$37</definedName>
    <definedName function="false" hidden="false" localSheetId="21" name="_xlnm.Print_Titles" vbProcedure="false">'TABLICA 18'!$1:$6</definedName>
    <definedName function="false" hidden="false" localSheetId="22" name="_xlnm.Print_Area" vbProcedure="false">'TABLICA 19 '!$A$1:$L$187</definedName>
    <definedName function="false" hidden="false" localSheetId="22" name="_xlnm.Print_Titles" vbProcedure="false">'TABLICA 19 '!$1:$6</definedName>
    <definedName function="false" hidden="false" localSheetId="4" name="_xlnm.Print_Area" vbProcedure="false">'TABLICA 2  '!$A$1:$H$22</definedName>
    <definedName function="false" hidden="false" localSheetId="5" name="_xlnm.Print_Area" vbProcedure="false">'TABLICA 3'!$A$1:$Q$80</definedName>
    <definedName function="false" hidden="false" localSheetId="6" name="_xlnm.Print_Area" vbProcedure="false">'TABLICA 4 '!$A$9:$D$94</definedName>
    <definedName function="false" hidden="false" localSheetId="6" name="_xlnm.Print_Titles" vbProcedure="false">'TABLICA 4 '!$1:$8</definedName>
    <definedName function="false" hidden="false" localSheetId="7" name="_xlnm.Print_Area" vbProcedure="false">'TABLICA 5   '!$A$1:$D$25</definedName>
    <definedName function="false" hidden="false" localSheetId="7" name="_xlnm.Print_Titles" vbProcedure="false">'TABLICA 5   '!$1:$8</definedName>
    <definedName function="false" hidden="false" localSheetId="9" name="_xlnm.Print_Area" vbProcedure="false">'TABLICA 7 '!$A$12:$L$184</definedName>
    <definedName function="false" hidden="false" localSheetId="9" name="_xlnm.Print_Titles" vbProcedure="false">'TABLICA 7 '!$1:$11</definedName>
    <definedName function="false" hidden="false" localSheetId="10" name="_xlnm.Print_Area" vbProcedure="false">'TABLICA 8 '!$A$12:$M$424</definedName>
    <definedName function="false" hidden="false" localSheetId="10" name="_xlnm.Print_Titles" vbProcedure="false">'TABLICA 8 '!$1:$11</definedName>
    <definedName function="false" hidden="false" localSheetId="11" name="_xlnm.Print_Area" vbProcedure="false">'TABLICA 9  '!$A$12:$L$184</definedName>
    <definedName function="false" hidden="false" localSheetId="11" name="_xlnm.Print_Titles" vbProcedure="false">'TABLICA 9  '!$1:$11</definedName>
    <definedName function="false" hidden="false" localSheetId="8" name="_xlnm.Print_Area" vbProcedure="false">TABLICA6!$B$1:$L$76</definedName>
    <definedName function="false" hidden="false" localSheetId="19" name="_xlnm.Print_Area" vbProcedure="false">'TYTUŁ-środ.europejskie'!$A$1:$N$35</definedName>
    <definedName function="false" hidden="false" localSheetId="23" name="_xlnm.Print_Area" vbProcedure="false">WYKRES1!$B$1:$T$43</definedName>
    <definedName function="false" hidden="false" localSheetId="24" name="_xlnm.Print_Area" vbProcedure="false">WYKRES2!$B$3:$J$25</definedName>
    <definedName function="false" hidden="false" localSheetId="25" name="_xlnm.Print_Area" vbProcedure="false">WYKRES3!$B$2:$T$30</definedName>
    <definedName function="false" hidden="false" localSheetId="26" name="_xlnm.Print_Area" vbProcedure="false">WYKRES4!$A$1:$U$33</definedName>
    <definedName function="false" hidden="false" localSheetId="27" name="_xlnm.Print_Area" vbProcedure="false">WYKRES5!$A$1:$T$54</definedName>
    <definedName function="false" hidden="false" localSheetId="28" name="_xlnm.Print_Area" vbProcedure="false">WYKRES6!$B$1:$K$28</definedName>
    <definedName function="false" hidden="false" localSheetId="29" name="_xlnm.Print_Area" vbProcedure="false">WYKRES7!$B$3:$J$26</definedName>
    <definedName function="false" hidden="false" name="Print_Area_MI" vbProcedure="false">'[1]'!$A$1:$E$24</definedName>
    <definedName function="false" hidden="false" name="Print_Titles_MI" vbProcedure="false">'[1]'!$A$1:$XFD$11</definedName>
    <definedName function="false" hidden="false" name="Programy" vbProcedure="false">'[3]'!$A$1:$A$19</definedName>
    <definedName function="false" hidden="false" name="Ver2" vbProcedure="false">'[1]'!$A$1:$L$20</definedName>
    <definedName function="false" hidden="false" localSheetId="0" name="Programy" vbProcedure="false">'[4]'!$A$1:$A$19</definedName>
    <definedName function="false" hidden="false" localSheetId="1" name="Print_Area_MI" vbProcedure="false">'SPIS TREŚCI   '!$A$1:$E$24</definedName>
    <definedName function="false" hidden="false" localSheetId="1" name="Print_Titles_MI" vbProcedure="false">'[1]'!$A$1:$XFD$11</definedName>
    <definedName function="false" hidden="false" localSheetId="1" name="Ver2" vbProcedure="false">'[1]'!$A$1:$L$20</definedName>
    <definedName function="false" hidden="false" localSheetId="1" name="_Regression_Int" vbProcedure="false">1</definedName>
    <definedName function="false" hidden="false" localSheetId="2" name="Print_Area_MI" vbProcedure="false">'[2]'!$A$1:$E$24</definedName>
    <definedName function="false" hidden="false" localSheetId="2" name="Print_Titles_MI" vbProcedure="false">'[2]'!$A$1:$XFD$11</definedName>
    <definedName function="false" hidden="false" localSheetId="2" name="Ver2" vbProcedure="false">'[2]'!$A$1:$L$20</definedName>
    <definedName function="false" hidden="false" localSheetId="3" name="Programy" vbProcedure="false">'[4]'!$A$1:$A$19</definedName>
    <definedName function="false" hidden="false" localSheetId="4" name="Print_Area_MI" vbProcedure="false">#REF!</definedName>
    <definedName function="false" hidden="false" localSheetId="4" name="Print_Titles_MI" vbProcedure="false">'[5]'!$A$1:$XFD$11</definedName>
    <definedName function="false" hidden="false" localSheetId="4" name="Ver2" vbProcedure="false">'TABLICA 2  '!$A$1:$G$23</definedName>
    <definedName function="false" hidden="false" localSheetId="4" name="_Regression_Int" vbProcedure="false">1</definedName>
    <definedName function="false" hidden="false" localSheetId="6" name="Print_Area_MI" vbProcedure="false">'TABLICA 4 '!$B$1:$D$69</definedName>
    <definedName function="false" hidden="false" localSheetId="6" name="Print_Titles_MI" vbProcedure="false">'[8]'!$A$1:$XFD$11</definedName>
    <definedName function="false" hidden="false" localSheetId="6" name="Ver2" vbProcedure="false">'[9]TABLICA2 (2)'!$A$1:$L$20</definedName>
    <definedName function="false" hidden="false" localSheetId="6" name="_Regression_Int" vbProcedure="false">1</definedName>
    <definedName function="false" hidden="false" localSheetId="7" name="Print_Area_MI" vbProcedure="false">'TABLICA 5   '!$B$1:$D$25</definedName>
    <definedName function="false" hidden="false" localSheetId="7" name="Print_Titles_MI" vbProcedure="false">'[8]'!$A$1:$XFD$11</definedName>
    <definedName function="false" hidden="false" localSheetId="7" name="Ver2" vbProcedure="false">'[9]TABLICA2 (2)'!$A$1:$L$20</definedName>
    <definedName function="false" hidden="false" localSheetId="7" name="_Regression_Int" vbProcedure="false">1</definedName>
    <definedName function="false" hidden="false" localSheetId="8" name="Excel_BuiltIn__FilterDatabase" vbProcedure="false">TABLICA6!$A$9:$L$9</definedName>
    <definedName function="false" hidden="false" localSheetId="8" name="Print_Area_MI" vbProcedure="false">'[8]'!$A$1:$E$24</definedName>
    <definedName function="false" hidden="false" localSheetId="8" name="Print_Titles_MI" vbProcedure="false">'[8]'!$A$1:$XFD$11</definedName>
    <definedName function="false" hidden="false" localSheetId="8" name="Ver2" vbProcedure="false">'[8]'!$A$1:$L$20</definedName>
    <definedName function="false" hidden="false" localSheetId="9" name="Excel_BuiltIn__FilterDatabase" vbProcedure="false">'TABLICA 7 '!$A$4:$L$181</definedName>
    <definedName function="false" hidden="false" localSheetId="9" name="Print_Area_MI" vbProcedure="false">'[8]'!$A$1:$E$24</definedName>
    <definedName function="false" hidden="false" localSheetId="9" name="Print_Titles_MI" vbProcedure="false">'TABLICA 7 '!$1:$11</definedName>
    <definedName function="false" hidden="false" localSheetId="9" name="Ver2" vbProcedure="false">'[8]'!$A$1:$L$20</definedName>
    <definedName function="false" hidden="false" localSheetId="10" name="Excel_BuiltIn__FilterDatabase" vbProcedure="false">'TABLICA 8 '!$A$1:$M$421</definedName>
    <definedName function="false" hidden="false" localSheetId="10" name="Print_Area_MI" vbProcedure="false">'[8]'!$A$1:$E$24</definedName>
    <definedName function="false" hidden="false" localSheetId="10" name="Print_Titles_MI" vbProcedure="false">'[8]'!$A$1:$XFD$11</definedName>
    <definedName function="false" hidden="false" localSheetId="10" name="Ver2" vbProcedure="false">'[8]'!$A$1:$L$20</definedName>
    <definedName function="false" hidden="false" localSheetId="11" name="Excel_BuiltIn__FilterDatabase" vbProcedure="false">'TABLICA 9  '!$A$4:$L$181</definedName>
    <definedName function="false" hidden="false" localSheetId="11" name="Print_Area_MI" vbProcedure="false">'[8]'!$A$1:$E$24</definedName>
    <definedName function="false" hidden="false" localSheetId="11" name="Print_Titles_MI" vbProcedure="false">'TABLICA 9  '!$1:$11</definedName>
    <definedName function="false" hidden="false" localSheetId="11" name="Ver2" vbProcedure="false">'[8]'!$A$1:$L$20</definedName>
    <definedName function="false" hidden="false" localSheetId="12" name="Excel_BuiltIn__FilterDatabase" vbProcedure="false">'TABLICA 10 '!$A$4:$L$96</definedName>
    <definedName function="false" hidden="false" localSheetId="12" name="Print_Area_MI" vbProcedure="false">'[8]'!$A$1:$E$24</definedName>
    <definedName function="false" hidden="false" localSheetId="12" name="Print_Titles_MI" vbProcedure="false">'TABLICA 10 '!$1:$10</definedName>
    <definedName function="false" hidden="false" localSheetId="12" name="Ver2" vbProcedure="false">'[8]'!$A$1:$L$20</definedName>
    <definedName function="false" hidden="false" localSheetId="13" name="Print_Area_MI" vbProcedure="false">'TABLICA 11'!$C$2:$H$47</definedName>
    <definedName function="false" hidden="false" localSheetId="13" name="Print_Titles_MI" vbProcedure="false">'[8]'!$A$1:$XFD$11</definedName>
    <definedName function="false" hidden="false" localSheetId="13" name="Ver2" vbProcedure="false">'[8]'!$A$1:$L$20</definedName>
    <definedName function="false" hidden="false" localSheetId="13" name="_Regression_Int" vbProcedure="false">1</definedName>
    <definedName function="false" hidden="false" localSheetId="14" name="Print_Area_MI" vbProcedure="false">'TABLICA 12'!$A$2:$F$46</definedName>
    <definedName function="false" hidden="false" localSheetId="14" name="Print_Titles_MI" vbProcedure="false">'[8]'!$A$1:$XFD$11</definedName>
    <definedName function="false" hidden="false" localSheetId="14" name="Ver2" vbProcedure="false">'[8]'!$A$1:$L$20</definedName>
    <definedName function="false" hidden="false" localSheetId="14" name="_Regression_Int" vbProcedure="false">1</definedName>
    <definedName function="false" hidden="false" localSheetId="15" name="Print_Area_MI" vbProcedure="false">'TABLICA 13'!$C$2:$H$37</definedName>
    <definedName function="false" hidden="false" localSheetId="15" name="_Regression_Int" vbProcedure="false">1</definedName>
    <definedName function="false" hidden="false" localSheetId="16" name="Print_Area_MI" vbProcedure="false">'TABLICA 14'!$C$2:$H$30</definedName>
    <definedName function="false" hidden="false" localSheetId="16" name="_Regression_Int" vbProcedure="false">1</definedName>
    <definedName function="false" hidden="false" localSheetId="17" name="Print_Area_MI" vbProcedure="false">'TABLICA 15 '!$B$1:$F$20</definedName>
    <definedName function="false" hidden="false" localSheetId="17" name="Print_Titles_MI" vbProcedure="false">'[7]TABLICA6a '!$A$1:$XFD$11</definedName>
    <definedName function="false" hidden="false" localSheetId="17" name="Ver2" vbProcedure="false">'[6]TABLICA2 '!$A$1:$L$20</definedName>
    <definedName function="false" hidden="false" localSheetId="17" name="_Regression_Int" vbProcedure="false">1</definedName>
    <definedName function="false" hidden="false" localSheetId="18" name="Print_Area_MI" vbProcedure="false">'[10]'!$A$1:$E$24</definedName>
    <definedName function="false" hidden="false" localSheetId="18" name="Print_Titles_MI" vbProcedure="false">'[10]'!$A$1:$XFD$11</definedName>
    <definedName function="false" hidden="false" localSheetId="18" name="Ver2" vbProcedure="false">'[10]'!$A$1:$L$20</definedName>
    <definedName function="false" hidden="false" localSheetId="19" name="Programy" vbProcedure="false">'[4]'!$A$1:$A$19</definedName>
    <definedName function="false" hidden="false" localSheetId="20" name="Programy" vbProcedure="false">#REF!</definedName>
    <definedName function="false" hidden="false" localSheetId="21" name="Programy" vbProcedure="false">#REF!</definedName>
    <definedName function="false" hidden="false" localSheetId="22" name="Excel_BuiltIn__FilterDatabase" vbProcedure="false">'TABLICA 19 '!$A$6:$L$187</definedName>
    <definedName function="false" hidden="false" localSheetId="22" name="Progra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N-APT:
</t>
        </r>
        <r>
          <rPr>
            <sz val="9"/>
            <color rgb="FF000000"/>
            <rFont val="Tahoma"/>
            <family val="2"/>
            <charset val="238"/>
          </rPr>
          <t xml:space="preserve">Kwota wpisana ręcznie. Z sumy zaokr wychodzi kwota 78.348.82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07</xdr:row>
                <xdr:rowOff>46</xdr:rowOff>
              </xdr:from>
              <xdr:to>
                <xdr:col>8</xdr:col>
                <xdr:colOff>75</xdr:colOff>
                <xdr:row>209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N-APT:
</t>
        </r>
        <r>
          <rPr>
            <sz val="9"/>
            <color rgb="FF000000"/>
            <rFont val="Tahoma"/>
            <family val="2"/>
            <charset val="238"/>
          </rPr>
          <t xml:space="preserve">Kwota wpisana ręcznie. Z sumy zaokr wychodzi kwota 78.348.82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07</xdr:row>
                <xdr:rowOff>46</xdr:rowOff>
              </xdr:from>
              <xdr:to>
                <xdr:col>9</xdr:col>
                <xdr:colOff>78</xdr:colOff>
                <xdr:row>209</xdr:row>
                <xdr:rowOff>2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Borzęcka:
</t>
        </r>
        <r>
          <rPr>
            <sz val="9"/>
            <color rgb="FF000000"/>
            <rFont val="Tahoma"/>
            <family val="2"/>
            <charset val="238"/>
          </rPr>
          <t xml:space="preserve">Kwota wpisana ręcznie. Z sumy zaokr wychodzi kwota 21 968 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5</xdr:rowOff>
              </xdr:from>
              <xdr:to>
                <xdr:col>9</xdr:col>
                <xdr:colOff>15</xdr:colOff>
                <xdr:row>209</xdr:row>
                <xdr:rowOff>47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Borzęcka:
</t>
        </r>
        <r>
          <rPr>
            <sz val="9"/>
            <color rgb="FF000000"/>
            <rFont val="Tahoma"/>
            <family val="2"/>
            <charset val="238"/>
          </rPr>
          <t xml:space="preserve">Kwota wpisana ręcznie. Z sumy zaokr wychodzi kwota 21 968 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08</xdr:row>
                <xdr:rowOff>15</xdr:rowOff>
              </xdr:from>
              <xdr:to>
                <xdr:col>10</xdr:col>
                <xdr:colOff>44</xdr:colOff>
                <xdr:row>20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4" uniqueCount="892">
  <si>
    <t xml:space="preserve">Departament Budżetu Państwa</t>
  </si>
  <si>
    <t xml:space="preserve">SPRAWOZDANIE OPERATYWNE Z WYKONANIA BUDŻETU PAŃSTWA</t>
  </si>
  <si>
    <t xml:space="preserve">ZA  STYCZEŃ  -  KWIECIEŃ  2014 ROKU</t>
  </si>
  <si>
    <t xml:space="preserve">Warszawa, maj  2014 r.</t>
  </si>
  <si>
    <t xml:space="preserve"> </t>
  </si>
  <si>
    <t xml:space="preserve">Spis treści</t>
  </si>
  <si>
    <t xml:space="preserve">strona</t>
  </si>
  <si>
    <t xml:space="preserve">  </t>
  </si>
  <si>
    <t xml:space="preserve">Tablica    1</t>
  </si>
  <si>
    <t xml:space="preserve">  Zestawienie  ogólne  z  wykonania  budżetu  państwa </t>
  </si>
  <si>
    <t xml:space="preserve">Tablica    2</t>
  </si>
  <si>
    <t xml:space="preserve">  Zestawienie  ogólne - porównanie  wykonania  budżetu  państwa  w  latach  2013 - 2014</t>
  </si>
  <si>
    <t xml:space="preserve">Tablica    3</t>
  </si>
  <si>
    <t xml:space="preserve">  Dochody  budżetu  państwa</t>
  </si>
  <si>
    <t xml:space="preserve">Tablica    4</t>
  </si>
  <si>
    <t xml:space="preserve">  Dochody  budżetu  państwa - według  części</t>
  </si>
  <si>
    <t xml:space="preserve">Tablica    5</t>
  </si>
  <si>
    <t xml:space="preserve">  Dochody  budżetu  państwa  w  budżetach  wojewodów</t>
  </si>
  <si>
    <t xml:space="preserve">Tablica    6</t>
  </si>
  <si>
    <t xml:space="preserve">  Wydatki  budżetu  państwa </t>
  </si>
  <si>
    <t xml:space="preserve">Tablica    7</t>
  </si>
  <si>
    <t xml:space="preserve">  Wydatki  budżetu  państwa - według  działów </t>
  </si>
  <si>
    <t xml:space="preserve">Tablica    8</t>
  </si>
  <si>
    <t xml:space="preserve">  Wydatki  budżetu  państwa - według części </t>
  </si>
  <si>
    <t xml:space="preserve">Tablica    9</t>
  </si>
  <si>
    <t xml:space="preserve">  Wydatki  budżetu  państwa  w  budżetach  wojewodów - według działów</t>
  </si>
  <si>
    <t xml:space="preserve">Tablica  10</t>
  </si>
  <si>
    <t xml:space="preserve">  Wydatki  budżetu  państwa  w  budżetach  wojewodów </t>
  </si>
  <si>
    <t xml:space="preserve">Tablica  11</t>
  </si>
  <si>
    <t xml:space="preserve">  Zobowiązania państwowych jednostek budżetowych - według działów</t>
  </si>
  <si>
    <t xml:space="preserve">Tablica  12</t>
  </si>
  <si>
    <t xml:space="preserve">  Zobowiązania  państwowych  jednostek  budżetowych - według części</t>
  </si>
  <si>
    <t xml:space="preserve">Tablica  13</t>
  </si>
  <si>
    <t xml:space="preserve">  Zobowiązania państwowych  jednostek  budżetowych  w  budżetach wojewodów - według działów</t>
  </si>
  <si>
    <t xml:space="preserve">Tablica  14</t>
  </si>
  <si>
    <t xml:space="preserve">  Zobowiązania państwowych  jednostek  budżetowych  w  budżetach wojewodów</t>
  </si>
  <si>
    <t xml:space="preserve">Tablica  15</t>
  </si>
  <si>
    <t xml:space="preserve">  Rozliczenie  rezerw</t>
  </si>
  <si>
    <t xml:space="preserve">Tablica  16</t>
  </si>
  <si>
    <t xml:space="preserve">  Dochody i wydatki w szczegółowości danych określonych w informacji o szacunkowym wykonaniu budżetu państwa</t>
  </si>
  <si>
    <t xml:space="preserve">Tablica  17</t>
  </si>
  <si>
    <t xml:space="preserve">  Zestawienie  ogólne  z  wykonania  budżetu  środków europejskich</t>
  </si>
  <si>
    <t xml:space="preserve">Tablica  18</t>
  </si>
  <si>
    <t xml:space="preserve">  Dochody  budżetu  środków europejskich</t>
  </si>
  <si>
    <t xml:space="preserve">Tablica  19</t>
  </si>
  <si>
    <t xml:space="preserve">  Wydatki  budżetu  środków europejskich</t>
  </si>
  <si>
    <t xml:space="preserve">Uwaga</t>
  </si>
  <si>
    <t xml:space="preserve">Dane liczbowe ujęte w tabelach zostały zaokrąglone do pełnych tysięcy złotych zgodnie z zasadami arytmetyki, tj. od 500 zł - w „górę”, poniżej 500 zł - „w dół".</t>
  </si>
  <si>
    <t xml:space="preserve">Sumowanie poszczególnych składników zaokrąglonych kwot może wykazywać niewielkie różnice wynikające z tych zaokrągleń.</t>
  </si>
  <si>
    <t xml:space="preserve">Zero oznacza kwotę mniejszą od 500 zł.</t>
  </si>
  <si>
    <t xml:space="preserve">Tablica 1      </t>
  </si>
  <si>
    <t xml:space="preserve">ZESTAWIENIE  OGÓLNE  Z  WYKONANIA  BUDŻETU  PAŃSTWA</t>
  </si>
  <si>
    <t xml:space="preserve">w tys. zł</t>
  </si>
  <si>
    <t xml:space="preserve">Ustawa</t>
  </si>
  <si>
    <t xml:space="preserve">Wykonanie</t>
  </si>
  <si>
    <t xml:space="preserve">Wskaźniki</t>
  </si>
  <si>
    <t xml:space="preserve">Wyszczególnienie</t>
  </si>
  <si>
    <t xml:space="preserve">budżetowa</t>
  </si>
  <si>
    <t xml:space="preserve">na 2014 rok </t>
  </si>
  <si>
    <t xml:space="preserve">I </t>
  </si>
  <si>
    <t xml:space="preserve"> I - II </t>
  </si>
  <si>
    <t xml:space="preserve">I - III</t>
  </si>
  <si>
    <t xml:space="preserve">3:2</t>
  </si>
  <si>
    <t xml:space="preserve">4:2</t>
  </si>
  <si>
    <t xml:space="preserve">5:2</t>
  </si>
  <si>
    <t xml:space="preserve">1</t>
  </si>
  <si>
    <t xml:space="preserve">I.     DOCHODY</t>
  </si>
  <si>
    <t xml:space="preserve">II.    WYDATKI</t>
  </si>
  <si>
    <t xml:space="preserve">III.   DEFICYT / NADWYŻKA</t>
  </si>
  <si>
    <t xml:space="preserve">IV.  ŚRODKI PRZEKAZANE NA FINANSOWANIE </t>
  </si>
  <si>
    <t xml:space="preserve">       BUDŻETU ŚRODKÓW EUROPEJSKICH</t>
  </si>
  <si>
    <t xml:space="preserve">V.  DEFICYT / NADWYŻKA BUDŻETU ŚRODKÓW EUROPEJSKICH</t>
  </si>
  <si>
    <t xml:space="preserve">*)</t>
  </si>
  <si>
    <r>
      <rPr>
        <b val="true"/>
        <sz val="12"/>
        <rFont val="Arial"/>
        <family val="2"/>
        <charset val="238"/>
      </rPr>
      <t xml:space="preserve">VI.  FINANSOWANIE   </t>
    </r>
    <r>
      <rPr>
        <sz val="12"/>
        <rFont val="Arial"/>
        <family val="2"/>
        <charset val="238"/>
      </rPr>
      <t xml:space="preserve">( - III + IV ) </t>
    </r>
    <r>
      <rPr>
        <b val="true"/>
        <sz val="12"/>
        <rFont val="Arial"/>
        <family val="2"/>
        <charset val="238"/>
      </rPr>
      <t xml:space="preserve">  </t>
    </r>
  </si>
  <si>
    <t xml:space="preserve">      1.   Krajowe </t>
  </si>
  <si>
    <t xml:space="preserve">            (1.1 + 1.2 + 1.3 + 1.4 + 1.5 + 1.6 + 1.7+ 1.8 + 1 .9 - 1.10 - 1.11 )</t>
  </si>
  <si>
    <t xml:space="preserve">      1.  1.  bony skarbowe </t>
  </si>
  <si>
    <t xml:space="preserve">      1.  2.  obligacje</t>
  </si>
  <si>
    <t xml:space="preserve">      1.  3.  środki przechodzące z roku ubiegłego</t>
  </si>
  <si>
    <t xml:space="preserve">      1.  4.  pożyczki udzielone</t>
  </si>
  <si>
    <t xml:space="preserve">      1.  5.  zarządzanie płynnością sektora publicznego</t>
  </si>
  <si>
    <t xml:space="preserve">      1.  6.  pozostałe przychody i rozchody</t>
  </si>
  <si>
    <t xml:space="preserve">      1.  7.  przychody z prywatyzacji </t>
  </si>
  <si>
    <t xml:space="preserve">      1.  8.  rozdysponowanie przychodów z prywatyzacji</t>
  </si>
  <si>
    <t xml:space="preserve">                w tym: Otwarte Fundusze Emerytalne </t>
  </si>
  <si>
    <t xml:space="preserve">      1.  9.  prefinansowanie zadań z udziałem środków z UE</t>
  </si>
  <si>
    <t xml:space="preserve">      1.10.  lokata</t>
  </si>
  <si>
    <t xml:space="preserve">      1.11.  środki na centralnym rachunku budżetu państwa</t>
  </si>
  <si>
    <t xml:space="preserve">      2.   Zagraniczne</t>
  </si>
  <si>
    <r>
      <rPr>
        <sz val="11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  <r>
      <rPr>
        <vertAlign val="superscript"/>
        <sz val="12"/>
        <rFont val="Arial"/>
        <family val="2"/>
        <charset val="238"/>
      </rPr>
      <t xml:space="preserve">*)</t>
    </r>
    <r>
      <rPr>
        <sz val="12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wskaźnik powyżej 1000</t>
    </r>
  </si>
  <si>
    <t xml:space="preserve">I-IV </t>
  </si>
  <si>
    <t xml:space="preserve"> I - V</t>
  </si>
  <si>
    <t xml:space="preserve"> I - VI</t>
  </si>
  <si>
    <r>
      <rPr>
        <sz val="11"/>
        <color rgb="FFFFFFFF"/>
        <rFont val="Arial"/>
        <family val="2"/>
        <charset val="238"/>
      </rPr>
      <t xml:space="preserve"> </t>
    </r>
    <r>
      <rPr>
        <sz val="12"/>
        <color rgb="FFFFFFFF"/>
        <rFont val="Arial"/>
        <family val="2"/>
        <charset val="238"/>
      </rPr>
      <t xml:space="preserve"> </t>
    </r>
    <r>
      <rPr>
        <vertAlign val="superscript"/>
        <sz val="12"/>
        <color rgb="FFFFFFFF"/>
        <rFont val="Arial"/>
        <family val="2"/>
        <charset val="238"/>
      </rPr>
      <t xml:space="preserve">*)</t>
    </r>
    <r>
      <rPr>
        <sz val="12"/>
        <color rgb="FFFFFFFF"/>
        <rFont val="Arial"/>
        <family val="2"/>
        <charset val="238"/>
      </rPr>
      <t xml:space="preserve"> </t>
    </r>
    <r>
      <rPr>
        <sz val="11"/>
        <color rgb="FFFFFFFF"/>
        <rFont val="Arial"/>
        <family val="2"/>
        <charset val="238"/>
      </rPr>
      <t xml:space="preserve"> wskaźnik powyżej 1000</t>
    </r>
  </si>
  <si>
    <t xml:space="preserve">Tablica 2         </t>
  </si>
  <si>
    <t xml:space="preserve">ZESTAWIENIE  OGÓLNE - PORÓWNANIE  WYKONANIA  BUDŻETU  PAŃSTWA</t>
  </si>
  <si>
    <t xml:space="preserve">W  LATACH  2013 - 2014</t>
  </si>
  <si>
    <t xml:space="preserve">R o k     2 0 1 3</t>
  </si>
  <si>
    <t xml:space="preserve">R o k     2 0 1 4</t>
  </si>
  <si>
    <t xml:space="preserve">ustawa</t>
  </si>
  <si>
    <t xml:space="preserve">wykonanie</t>
  </si>
  <si>
    <t xml:space="preserve">I - IV</t>
  </si>
  <si>
    <t xml:space="preserve">5:4</t>
  </si>
  <si>
    <t xml:space="preserve">5:3</t>
  </si>
  <si>
    <t xml:space="preserve">2</t>
  </si>
  <si>
    <t xml:space="preserve">  1.  Dochody</t>
  </si>
  <si>
    <t xml:space="preserve">  2.  Wydatki</t>
  </si>
  <si>
    <t xml:space="preserve">  3.  Deficyt / Nadwyżka</t>
  </si>
  <si>
    <t xml:space="preserve">  4.  Środki przekazane na finansowanie </t>
  </si>
  <si>
    <t xml:space="preserve">       budżetu środków europejskich</t>
  </si>
  <si>
    <t xml:space="preserve">  5.  Deficyt / nadwyżka budżetu środków europejskich</t>
  </si>
  <si>
    <t xml:space="preserve">  6.  Finansowanie</t>
  </si>
  <si>
    <t xml:space="preserve">  6. 1.  krajowe</t>
  </si>
  <si>
    <t xml:space="preserve">  6. 2.  zagraniczne</t>
  </si>
  <si>
    <t xml:space="preserve">Tablica  3</t>
  </si>
  <si>
    <t xml:space="preserve">DOCHODY   BUDŻETU   PAŃSTWA</t>
  </si>
  <si>
    <t xml:space="preserve">na 2014 rok</t>
  </si>
  <si>
    <t xml:space="preserve">I - II</t>
  </si>
  <si>
    <t xml:space="preserve">D O C H O D Y   O G Ó Ł E M   (1+2+3)</t>
  </si>
  <si>
    <t xml:space="preserve">z tego:</t>
  </si>
  <si>
    <t xml:space="preserve">1. Dochody podatkowe</t>
  </si>
  <si>
    <t xml:space="preserve"> z tego:</t>
  </si>
  <si>
    <t xml:space="preserve"> 1. 1.</t>
  </si>
  <si>
    <t xml:space="preserve">Podatki pośrednie  </t>
  </si>
  <si>
    <t xml:space="preserve">          1.1.1. Podatek od towarów i usług</t>
  </si>
  <si>
    <t xml:space="preserve">          1.1.2. Podatek akcyzowy</t>
  </si>
  <si>
    <t xml:space="preserve">                 z tego:</t>
  </si>
  <si>
    <t xml:space="preserve">                  - od wyrobów nabytych wewnątrzwspólnotowo</t>
  </si>
  <si>
    <t xml:space="preserve">                  - od wyrobów akcyzowych w kraju</t>
  </si>
  <si>
    <t xml:space="preserve">                  - od wyrobów akcyzowych importowanych</t>
  </si>
  <si>
    <t xml:space="preserve">          1.1.3. Podatek od gier</t>
  </si>
  <si>
    <t xml:space="preserve">1. 2.</t>
  </si>
  <si>
    <t xml:space="preserve">Podatek dochodowy od osób prawnych</t>
  </si>
  <si>
    <t xml:space="preserve">1. 3.</t>
  </si>
  <si>
    <t xml:space="preserve">Podatek dochodowy od osób fizycznych</t>
  </si>
  <si>
    <t xml:space="preserve">          - podatek dochodowy od osób fizycznych</t>
  </si>
  <si>
    <t xml:space="preserve">          - zryczałtowany podatek dochodowy</t>
  </si>
  <si>
    <t xml:space="preserve">1. 4.</t>
  </si>
  <si>
    <t xml:space="preserve">Podatek tonażowy</t>
  </si>
  <si>
    <t xml:space="preserve">1. 5.</t>
  </si>
  <si>
    <t xml:space="preserve">Podatek od wydobycia niektórych kopalin</t>
  </si>
  <si>
    <t xml:space="preserve">1. 6.</t>
  </si>
  <si>
    <t xml:space="preserve">Podatki zniesione</t>
  </si>
  <si>
    <t xml:space="preserve">-</t>
  </si>
  <si>
    <t xml:space="preserve">2. Dochody niepodatkowe  </t>
  </si>
  <si>
    <t xml:space="preserve"> 2. 1.</t>
  </si>
  <si>
    <t xml:space="preserve">Dywidendy i wpłaty z zysku</t>
  </si>
  <si>
    <t xml:space="preserve">- dywidendy z tyt. udziałów Skarbu Państwa w spółkach</t>
  </si>
  <si>
    <t xml:space="preserve">- wpłaty z zysku przedsiębiorstw państwowych i</t>
  </si>
  <si>
    <t xml:space="preserve">  jednoosobowych spółek Skarbu Państwa</t>
  </si>
  <si>
    <t xml:space="preserve"> 2. 2.</t>
  </si>
  <si>
    <t xml:space="preserve">Cło</t>
  </si>
  <si>
    <t xml:space="preserve"> 2. 3.</t>
  </si>
  <si>
    <t xml:space="preserve">Opłaty, grzywny, odsetki i inne dochody niepodatkowe</t>
  </si>
  <si>
    <t xml:space="preserve"> 2. 4.</t>
  </si>
  <si>
    <t xml:space="preserve">Wpłaty jednostek samorządu terytorialnego</t>
  </si>
  <si>
    <t xml:space="preserve">3. Środki z Unii Europejskiej i innych źródeł niepodlegające zwrotowi</t>
  </si>
  <si>
    <t xml:space="preserve">I - V</t>
  </si>
  <si>
    <t xml:space="preserve">I - VI</t>
  </si>
  <si>
    <t xml:space="preserve">I - VII</t>
  </si>
  <si>
    <t xml:space="preserve">I - VIII</t>
  </si>
  <si>
    <t xml:space="preserve">I - IX</t>
  </si>
  <si>
    <t xml:space="preserve">I - X</t>
  </si>
  <si>
    <t xml:space="preserve">I - XI</t>
  </si>
  <si>
    <t xml:space="preserve">I - XII</t>
  </si>
  <si>
    <t xml:space="preserve">Tablica 4</t>
  </si>
  <si>
    <t xml:space="preserve">DOCHODY   BUDŻETU   PAŃSTWA  -  WEDŁUG   CZĘŚCI</t>
  </si>
  <si>
    <t xml:space="preserve">Wskaźnik</t>
  </si>
  <si>
    <r>
      <rPr>
        <b val="true"/>
        <sz val="11"/>
        <rFont val="Arial"/>
        <family val="2"/>
        <charset val="238"/>
      </rPr>
      <t xml:space="preserve">na 2014 rok</t>
    </r>
    <r>
      <rPr>
        <b val="true"/>
        <vertAlign val="superscript"/>
        <sz val="11"/>
        <rFont val="Arial"/>
        <family val="2"/>
        <charset val="238"/>
      </rPr>
      <t xml:space="preserve"> </t>
    </r>
  </si>
  <si>
    <t xml:space="preserve">       O G Ó Ł E M</t>
  </si>
  <si>
    <t xml:space="preserve">01 - Kancelaria Prezydenta RP</t>
  </si>
  <si>
    <t xml:space="preserve">02 - Kancelaria Sejmu</t>
  </si>
  <si>
    <t xml:space="preserve">03 - Kancelaria Senatu</t>
  </si>
  <si>
    <t xml:space="preserve">04 - Sąd Najwyższy</t>
  </si>
  <si>
    <t xml:space="preserve">05 - Naczelny Sąd Administracyjny</t>
  </si>
  <si>
    <t xml:space="preserve">06 - Trybunał Konstytucyjny</t>
  </si>
  <si>
    <t xml:space="preserve">07 - Najwyższa Izba Kontroli</t>
  </si>
  <si>
    <t xml:space="preserve">08 - Rzecznik Praw Obywatelskich</t>
  </si>
  <si>
    <t xml:space="preserve">09 - Krajowa Rada Radiofonii i Telewizji</t>
  </si>
  <si>
    <t xml:space="preserve">10 - Generalny Inspektor Ochrony Danych Osobowych</t>
  </si>
  <si>
    <t xml:space="preserve">11 - Krajowe Biuro Wyborcze</t>
  </si>
  <si>
    <t xml:space="preserve">12 - Państwowa Inspekcja Pracy</t>
  </si>
  <si>
    <t xml:space="preserve">13 - Instytut Pamięci Narodowej - Komisja Ścigania Zbrodni przeciwko Narodowi Polskiemu</t>
  </si>
  <si>
    <t xml:space="preserve">14 - Rzecznik Praw Dziecka</t>
  </si>
  <si>
    <t xml:space="preserve">15 - Sądy powszechne</t>
  </si>
  <si>
    <t xml:space="preserve">16 - Kancelaria Prezesa Rady Ministrów</t>
  </si>
  <si>
    <t xml:space="preserve">17 - Administracja publiczna</t>
  </si>
  <si>
    <t xml:space="preserve">18 - Budownictwo, lokalne planowanie i zagospodarowanie przestrzenne oraz mieszkalnictwo</t>
  </si>
  <si>
    <t xml:space="preserve">19 - Budżet, finanse publiczne i instytucje finansowe</t>
  </si>
  <si>
    <t xml:space="preserve">20 - Gospodarka</t>
  </si>
  <si>
    <t xml:space="preserve">21 - Gospodarka morska</t>
  </si>
  <si>
    <t xml:space="preserve">22 - Gospodarka wodna</t>
  </si>
  <si>
    <t xml:space="preserve">24 - Kultura i ochrona dziedzictwa narodowego</t>
  </si>
  <si>
    <t xml:space="preserve">25 - Kultura fizyczna </t>
  </si>
  <si>
    <t xml:space="preserve">26 - Łączność</t>
  </si>
  <si>
    <t xml:space="preserve">27 - Informatyzacja</t>
  </si>
  <si>
    <t xml:space="preserve">28 - Nauka</t>
  </si>
  <si>
    <t xml:space="preserve">29 - Obrona narodowa</t>
  </si>
  <si>
    <t xml:space="preserve">30 - Oświata i wychowanie</t>
  </si>
  <si>
    <t xml:space="preserve">31 - Praca</t>
  </si>
  <si>
    <t xml:space="preserve">32 - Rolnictwo</t>
  </si>
  <si>
    <t xml:space="preserve">33 - Rozwój wsi</t>
  </si>
  <si>
    <t xml:space="preserve">34 - Rozwój regionalny</t>
  </si>
  <si>
    <t xml:space="preserve">35 - Rynki rolne</t>
  </si>
  <si>
    <t xml:space="preserve">36 - Skarb Państwa</t>
  </si>
  <si>
    <t xml:space="preserve">37 - Sprawiedliwość</t>
  </si>
  <si>
    <t xml:space="preserve">38 - Szkolnictwo wyższe</t>
  </si>
  <si>
    <t xml:space="preserve">39 - Transport</t>
  </si>
  <si>
    <t xml:space="preserve">40 - Turystyka</t>
  </si>
  <si>
    <t xml:space="preserve">41 - Środowisko</t>
  </si>
  <si>
    <t xml:space="preserve">42 - Sprawy wewnętrzne</t>
  </si>
  <si>
    <t xml:space="preserve">43 - Wyznania religijne oraz mniejszości narodowe i etniczne</t>
  </si>
  <si>
    <t xml:space="preserve">44 - Zabezpieczenie społeczne</t>
  </si>
  <si>
    <t xml:space="preserve">45 - Sprawy zagraniczne i członkostwo Rzeczypospolitej Polskiej w Unii Europejskiej</t>
  </si>
  <si>
    <t xml:space="preserve">46 - Zdrowie</t>
  </si>
  <si>
    <t xml:space="preserve">49 - Urząd Zamówień Publicznych</t>
  </si>
  <si>
    <t xml:space="preserve">50 - Urząd Regulacji Energetyki</t>
  </si>
  <si>
    <t xml:space="preserve">52 - Krajowa Rada Sądownictwa</t>
  </si>
  <si>
    <t xml:space="preserve">53 - Urząd Ochrony Konkurencji i Konsumentów</t>
  </si>
  <si>
    <t xml:space="preserve">54 - Urząd d/s Kombatantów i Osób Represjonowanych</t>
  </si>
  <si>
    <t xml:space="preserve">56 - Centralne Biuro Antykorupcyjne</t>
  </si>
  <si>
    <t xml:space="preserve">57 - Agencja Bezpieczeństwa Wewnętrznego</t>
  </si>
  <si>
    <t xml:space="preserve">58 - Główny Urząd Statystyczny</t>
  </si>
  <si>
    <t xml:space="preserve">59 - Agencja Wywiadu</t>
  </si>
  <si>
    <t xml:space="preserve">60 - Wyższy Urząd Górniczy</t>
  </si>
  <si>
    <t xml:space="preserve">61 - Urząd Patentowy RP</t>
  </si>
  <si>
    <t xml:space="preserve">62 - Rybołówstwo</t>
  </si>
  <si>
    <t xml:space="preserve">63 - Rodzina</t>
  </si>
  <si>
    <t xml:space="preserve">64 - Główny Urząd Miar</t>
  </si>
  <si>
    <t xml:space="preserve">65 - Polski Komitet Normalizacyjny</t>
  </si>
  <si>
    <t xml:space="preserve">66 - Rzecznik Praw Pacjenta</t>
  </si>
  <si>
    <t xml:space="preserve">67 - Polska Akademia Nauk</t>
  </si>
  <si>
    <t xml:space="preserve">68 - Państwowa Agencja Atomistyki</t>
  </si>
  <si>
    <t xml:space="preserve">70 - Komisja Nadzoru Finansowego</t>
  </si>
  <si>
    <t xml:space="preserve">71 - Urząd Transportu Kolejowego</t>
  </si>
  <si>
    <t xml:space="preserve">72 - Kasa Rolniczego Ubezpieczenia Społecznego</t>
  </si>
  <si>
    <t xml:space="preserve">73 - Zakład Ubezpieczeń Społecznych</t>
  </si>
  <si>
    <t xml:space="preserve">74 - Prokuratoria Generalna Skarbu Państwa</t>
  </si>
  <si>
    <t xml:space="preserve">75 - Rządowe Centrum Legislacji</t>
  </si>
  <si>
    <t xml:space="preserve">76 - Urząd Komunikacji Elektronicznej</t>
  </si>
  <si>
    <t xml:space="preserve">77 - Podatki i inne wpłaty na rzecz budżetu państwa</t>
  </si>
  <si>
    <t xml:space="preserve">78 - Obsługa zadłużenia zagranicznego</t>
  </si>
  <si>
    <t xml:space="preserve">79 - Obsługa długu krajowego</t>
  </si>
  <si>
    <t xml:space="preserve">80 - Regionalne izby obrachunkowe</t>
  </si>
  <si>
    <t xml:space="preserve">81 - Rezerwa ogólna</t>
  </si>
  <si>
    <t xml:space="preserve">82 - Subwencje ogólne dla jednostek samorządu terytorialnego</t>
  </si>
  <si>
    <t xml:space="preserve">83 - Rezerwy celowe</t>
  </si>
  <si>
    <t xml:space="preserve">84 - Środki własne Unii Europejskiej</t>
  </si>
  <si>
    <t xml:space="preserve">85 - Budżety wojewodów</t>
  </si>
  <si>
    <t xml:space="preserve">86 - Samorządowe Kolegia Odwoławcze</t>
  </si>
  <si>
    <t xml:space="preserve">87 - Dochody budżetu środków europejskich</t>
  </si>
  <si>
    <t xml:space="preserve">88 - Powszechne jednostki organizacyjne prokuratury</t>
  </si>
  <si>
    <t xml:space="preserve">Tablica 5</t>
  </si>
  <si>
    <t xml:space="preserve">DOCHODY   BUDŻETU   PAŃSTWA   W   BUDŻETACH   WOJEWODÓW  </t>
  </si>
  <si>
    <t xml:space="preserve">      O G Ó Ł E M</t>
  </si>
  <si>
    <t xml:space="preserve">02 - woj. dolnośląskie</t>
  </si>
  <si>
    <t xml:space="preserve">04 - woj. kujawsko - pomorskie</t>
  </si>
  <si>
    <t xml:space="preserve">06 - woj. lubelskie</t>
  </si>
  <si>
    <t xml:space="preserve">08 - woj. lubuskie</t>
  </si>
  <si>
    <t xml:space="preserve">10 - woj. łódzkie</t>
  </si>
  <si>
    <t xml:space="preserve">12 - woj. małopolskie</t>
  </si>
  <si>
    <t xml:space="preserve">14 - woj. mazowieckie</t>
  </si>
  <si>
    <t xml:space="preserve">16 - woj. opolskie</t>
  </si>
  <si>
    <t xml:space="preserve">18 - woj. podkarpackie</t>
  </si>
  <si>
    <t xml:space="preserve">20 - woj. podlaskie</t>
  </si>
  <si>
    <t xml:space="preserve">22 - woj. pomorskie</t>
  </si>
  <si>
    <t xml:space="preserve">24 - woj. śląskie</t>
  </si>
  <si>
    <t xml:space="preserve">26 - woj. świętokrzyskie</t>
  </si>
  <si>
    <t xml:space="preserve">28 - woj. warmińsko - mazurskie</t>
  </si>
  <si>
    <t xml:space="preserve">30 - woj. wielkopolskie</t>
  </si>
  <si>
    <t xml:space="preserve">32 - woj. zachodniopomorskie</t>
  </si>
  <si>
    <t xml:space="preserve">Tablica 6 </t>
  </si>
  <si>
    <t xml:space="preserve">WYDATKI   BUDŻETU   PAŃSTWA</t>
  </si>
  <si>
    <t xml:space="preserve">Budżet</t>
  </si>
  <si>
    <t xml:space="preserve">po zmianach</t>
  </si>
  <si>
    <t xml:space="preserve">4:3</t>
  </si>
  <si>
    <t xml:space="preserve">6:3</t>
  </si>
  <si>
    <t xml:space="preserve">w tysiącach złotych</t>
  </si>
  <si>
    <t xml:space="preserve">P1</t>
  </si>
  <si>
    <t xml:space="preserve">WYDATKI OGÓŁEM</t>
  </si>
  <si>
    <t xml:space="preserve">P2</t>
  </si>
  <si>
    <t xml:space="preserve">1.</t>
  </si>
  <si>
    <t xml:space="preserve">DOTACJE I SUBWENCJE</t>
  </si>
  <si>
    <t xml:space="preserve">w tym:</t>
  </si>
  <si>
    <t xml:space="preserve">P3</t>
  </si>
  <si>
    <t xml:space="preserve">1.1</t>
  </si>
  <si>
    <t xml:space="preserve">Subwencje ogólne</t>
  </si>
  <si>
    <t xml:space="preserve">P4</t>
  </si>
  <si>
    <t xml:space="preserve">1.2</t>
  </si>
  <si>
    <t xml:space="preserve">Dotacje dla państwowych funduszy celowych</t>
  </si>
  <si>
    <t xml:space="preserve">P5</t>
  </si>
  <si>
    <t xml:space="preserve">Fundusz Ubezpieczeń Społecznych</t>
  </si>
  <si>
    <t xml:space="preserve">P7</t>
  </si>
  <si>
    <t xml:space="preserve">Fundusz Emerytalno-Rentowy</t>
  </si>
  <si>
    <t xml:space="preserve">P8</t>
  </si>
  <si>
    <t xml:space="preserve">1.3</t>
  </si>
  <si>
    <t xml:space="preserve">Dotacje dla jednostek samorządu terytorialnego na realizację zadań bieżących  z zakresu administracji rządowej oraz innych zadań zleconych ustawami</t>
  </si>
  <si>
    <t xml:space="preserve">P9</t>
  </si>
  <si>
    <t xml:space="preserve">1.4</t>
  </si>
  <si>
    <t xml:space="preserve">Dotacje dla jednostek samorządu terytorialnego na zadania bieżące własne</t>
  </si>
  <si>
    <t xml:space="preserve">P20</t>
  </si>
  <si>
    <t xml:space="preserve">1.5</t>
  </si>
  <si>
    <t xml:space="preserve">Dotacje podmiotowe dla uczelni</t>
  </si>
  <si>
    <t xml:space="preserve">P10</t>
  </si>
  <si>
    <t xml:space="preserve">2.</t>
  </si>
  <si>
    <t xml:space="preserve">ŚWIADCZENIA NA RZECZ OSÓB FIZYCZNYCH</t>
  </si>
  <si>
    <t xml:space="preserve">P11</t>
  </si>
  <si>
    <t xml:space="preserve">3.</t>
  </si>
  <si>
    <t xml:space="preserve">WYDATKI BIEŻĄCE JEDNOSTEK BUDŻETOWYCH</t>
  </si>
  <si>
    <t xml:space="preserve">P12</t>
  </si>
  <si>
    <t xml:space="preserve">3.1</t>
  </si>
  <si>
    <t xml:space="preserve">Wynagrodzenia i pochodne od wynagrodzeń</t>
  </si>
  <si>
    <t xml:space="preserve">P13</t>
  </si>
  <si>
    <t xml:space="preserve">3.2</t>
  </si>
  <si>
    <t xml:space="preserve">Zakupy towarów i usług</t>
  </si>
  <si>
    <t xml:space="preserve">P14</t>
  </si>
  <si>
    <t xml:space="preserve">4.</t>
  </si>
  <si>
    <t xml:space="preserve">WYDATKI MAJĄTKOWE</t>
  </si>
  <si>
    <t xml:space="preserve">P15</t>
  </si>
  <si>
    <t xml:space="preserve">4.1</t>
  </si>
  <si>
    <t xml:space="preserve">Wydatki i zakupy inwestycyjne państwowych jednostek 
budżetowych</t>
  </si>
  <si>
    <t xml:space="preserve">P16</t>
  </si>
  <si>
    <t xml:space="preserve">4.2</t>
  </si>
  <si>
    <t xml:space="preserve">Dotacje dla jednostek samorządu terytorialnego na inwestycje i zakupy inwestycyjne z zakresu administracji rządowej oraz inne zadania zlecone ustawami</t>
  </si>
  <si>
    <t xml:space="preserve">P17</t>
  </si>
  <si>
    <t xml:space="preserve">4.3</t>
  </si>
  <si>
    <t xml:space="preserve">Dotacje dla jednostek samorządu terytorialnego na realizację ich własnych inwestycji i zakupów inwestycyjnych</t>
  </si>
  <si>
    <t xml:space="preserve">P18</t>
  </si>
  <si>
    <t xml:space="preserve">5.</t>
  </si>
  <si>
    <t xml:space="preserve">ROZLICZENIA Z BANKAMI</t>
  </si>
  <si>
    <t xml:space="preserve">P19</t>
  </si>
  <si>
    <t xml:space="preserve">WYDATKI NA OBSŁUGĘ DŁUGU SKARBU PAŃSTWA</t>
  </si>
  <si>
    <t xml:space="preserve">P21</t>
  </si>
  <si>
    <t xml:space="preserve">5.1</t>
  </si>
  <si>
    <t xml:space="preserve">Obsługa długu krajowego</t>
  </si>
  <si>
    <t xml:space="preserve">P22</t>
  </si>
  <si>
    <t xml:space="preserve">5.2</t>
  </si>
  <si>
    <t xml:space="preserve">Obsługa zadłużenia zagranicznego</t>
  </si>
  <si>
    <t xml:space="preserve">P23</t>
  </si>
  <si>
    <t xml:space="preserve">6.</t>
  </si>
  <si>
    <t xml:space="preserve">ŚRODKI WŁASNE UNII EUROPEJSKIEJ</t>
  </si>
  <si>
    <t xml:space="preserve">P24</t>
  </si>
  <si>
    <t xml:space="preserve">7.</t>
  </si>
  <si>
    <t xml:space="preserve">WSPÓŁFINANSOWANIE PROJEKTÓW Z UDZIAŁEM ŚRODKÓW UE</t>
  </si>
  <si>
    <t xml:space="preserve">Tablica 7</t>
  </si>
  <si>
    <t xml:space="preserve">WYDATKI   BUDŻETU   PAŃSTWA   -   WEDŁUG   DZIAŁÓW </t>
  </si>
  <si>
    <t xml:space="preserve">                                 a - Ustawa budżetowa   </t>
  </si>
  <si>
    <t xml:space="preserve">Dotacje</t>
  </si>
  <si>
    <t xml:space="preserve">Świadczenia</t>
  </si>
  <si>
    <t xml:space="preserve">Wydatki </t>
  </si>
  <si>
    <t xml:space="preserve">Wydatki na </t>
  </si>
  <si>
    <t xml:space="preserve">Środki własne</t>
  </si>
  <si>
    <t xml:space="preserve">Współfinansowanie</t>
  </si>
  <si>
    <t xml:space="preserve">                                 b - Budżet po zmianach</t>
  </si>
  <si>
    <t xml:space="preserve">OGÓŁEM </t>
  </si>
  <si>
    <t xml:space="preserve">i</t>
  </si>
  <si>
    <t xml:space="preserve">na rzecz osób</t>
  </si>
  <si>
    <t xml:space="preserve"> bieżące</t>
  </si>
  <si>
    <t xml:space="preserve">majątkowe</t>
  </si>
  <si>
    <t xml:space="preserve">obsługę</t>
  </si>
  <si>
    <t xml:space="preserve">Unii</t>
  </si>
  <si>
    <t xml:space="preserve">projektów</t>
  </si>
  <si>
    <t xml:space="preserve">                                 c - Wykonanie                </t>
  </si>
  <si>
    <t xml:space="preserve">subwencje</t>
  </si>
  <si>
    <t xml:space="preserve"> fizycznych</t>
  </si>
  <si>
    <t xml:space="preserve">jednostek </t>
  </si>
  <si>
    <t xml:space="preserve">długu Skarbu</t>
  </si>
  <si>
    <t xml:space="preserve">Europejskiej</t>
  </si>
  <si>
    <t xml:space="preserve">z udziałem środków </t>
  </si>
  <si>
    <t xml:space="preserve">                                 d - Wskaźnik c:a            </t>
  </si>
  <si>
    <t xml:space="preserve">budżetowych</t>
  </si>
  <si>
    <t xml:space="preserve">Państwa</t>
  </si>
  <si>
    <t xml:space="preserve">Unii Europejskiej</t>
  </si>
  <si>
    <t xml:space="preserve">                                 e - Wskaźnik c:b            </t>
  </si>
  <si>
    <t xml:space="preserve">4</t>
  </si>
  <si>
    <t xml:space="preserve">5</t>
  </si>
  <si>
    <t xml:space="preserve">6</t>
  </si>
  <si>
    <t xml:space="preserve">O G Ó Ł E 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0</t>
  </si>
  <si>
    <t xml:space="preserve">Rolnictwo i łowiectwo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100</t>
  </si>
  <si>
    <t xml:space="preserve">Górnictwo i kopalnictwo</t>
  </si>
  <si>
    <t xml:space="preserve">150</t>
  </si>
  <si>
    <t xml:space="preserve">Przetwórstwo przemysłowe</t>
  </si>
  <si>
    <t xml:space="preserve">400</t>
  </si>
  <si>
    <t xml:space="preserve">Wytwarzanie i zaopatrywanie w </t>
  </si>
  <si>
    <t xml:space="preserve">energię elektryczną,  gaz i wodę</t>
  </si>
  <si>
    <t xml:space="preserve">500</t>
  </si>
  <si>
    <t xml:space="preserve">Handel</t>
  </si>
  <si>
    <t xml:space="preserve">550</t>
  </si>
  <si>
    <t xml:space="preserve">Hotele i restauracj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30</t>
  </si>
  <si>
    <t xml:space="preserve">Nauka</t>
  </si>
  <si>
    <t xml:space="preserve">750</t>
  </si>
  <si>
    <t xml:space="preserve">Administracja publiczna</t>
  </si>
  <si>
    <t xml:space="preserve">751</t>
  </si>
  <si>
    <t xml:space="preserve">Urzędy naczelnych organów</t>
  </si>
  <si>
    <t xml:space="preserve">władzy państwowej,</t>
  </si>
  <si>
    <t xml:space="preserve">kontroli i ochrony prawa</t>
  </si>
  <si>
    <t xml:space="preserve">oraz sądownictwa</t>
  </si>
  <si>
    <t xml:space="preserve">752</t>
  </si>
  <si>
    <t xml:space="preserve">Obrona narodowa</t>
  </si>
  <si>
    <t xml:space="preserve">753</t>
  </si>
  <si>
    <t xml:space="preserve">Obowiązkowe ubezpieczenia</t>
  </si>
  <si>
    <t xml:space="preserve">społeczne</t>
  </si>
  <si>
    <t xml:space="preserve">754</t>
  </si>
  <si>
    <t xml:space="preserve">Bezpieczeństwo publiczne</t>
  </si>
  <si>
    <t xml:space="preserve">i ochrona przeciwpożarowa</t>
  </si>
  <si>
    <t xml:space="preserve">755</t>
  </si>
  <si>
    <t xml:space="preserve">Wymiar sprawiedliwości</t>
  </si>
  <si>
    <t xml:space="preserve">756</t>
  </si>
  <si>
    <t xml:space="preserve">Dochody od osób prawnych,</t>
  </si>
  <si>
    <t xml:space="preserve">od osób fizycznych i od innych</t>
  </si>
  <si>
    <t xml:space="preserve">jednostek nieposiadających</t>
  </si>
  <si>
    <t xml:space="preserve">osobowości prawnej oraz </t>
  </si>
  <si>
    <t xml:space="preserve">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</t>
  </si>
  <si>
    <t xml:space="preserve">polityki społecznej</t>
  </si>
  <si>
    <t xml:space="preserve">854</t>
  </si>
  <si>
    <t xml:space="preserve">Edukacyjna opieka</t>
  </si>
  <si>
    <t xml:space="preserve">wychowawcza</t>
  </si>
  <si>
    <t xml:space="preserve">900</t>
  </si>
  <si>
    <t xml:space="preserve">Gospodarka komunalna</t>
  </si>
  <si>
    <t xml:space="preserve">i ochrona środowiska</t>
  </si>
  <si>
    <t xml:space="preserve">921</t>
  </si>
  <si>
    <t xml:space="preserve">Kultura i ochrona</t>
  </si>
  <si>
    <t xml:space="preserve">dziedzictwa narodowego</t>
  </si>
  <si>
    <t xml:space="preserve">925</t>
  </si>
  <si>
    <t xml:space="preserve">Ogrody botaniczne</t>
  </si>
  <si>
    <t xml:space="preserve">i zoologiczne oraz naturalne</t>
  </si>
  <si>
    <t xml:space="preserve">obszary i obiekty chronionej</t>
  </si>
  <si>
    <t xml:space="preserve">przyrody</t>
  </si>
  <si>
    <t xml:space="preserve">926</t>
  </si>
  <si>
    <t xml:space="preserve">Kultura fizyczna </t>
  </si>
  <si>
    <t xml:space="preserve">Tablica 8</t>
  </si>
  <si>
    <t xml:space="preserve">WYDATKI   BUDŻETU   PAŃSTWA   -  WEDŁUG   CZĘŚCI</t>
  </si>
  <si>
    <t xml:space="preserve">1                </t>
  </si>
  <si>
    <t xml:space="preserve">3</t>
  </si>
  <si>
    <t xml:space="preserve">7</t>
  </si>
  <si>
    <t xml:space="preserve">8</t>
  </si>
  <si>
    <t xml:space="preserve">9</t>
  </si>
  <si>
    <t xml:space="preserve">01</t>
  </si>
  <si>
    <t xml:space="preserve">Kancelaria Prezydenta RP</t>
  </si>
  <si>
    <t xml:space="preserve">02</t>
  </si>
  <si>
    <t xml:space="preserve">Kancelaria Sejmu</t>
  </si>
  <si>
    <t xml:space="preserve">03</t>
  </si>
  <si>
    <t xml:space="preserve">Kancelaria Senatu</t>
  </si>
  <si>
    <t xml:space="preserve">04</t>
  </si>
  <si>
    <t xml:space="preserve">Sąd Najwyższy</t>
  </si>
  <si>
    <t xml:space="preserve">05</t>
  </si>
  <si>
    <t xml:space="preserve">Naczelny Sąd Administracyjny</t>
  </si>
  <si>
    <t xml:space="preserve">06</t>
  </si>
  <si>
    <t xml:space="preserve">Trybunał Konstytucyjny</t>
  </si>
  <si>
    <t xml:space="preserve">07</t>
  </si>
  <si>
    <t xml:space="preserve">Najwyższa Izba Kontroli</t>
  </si>
  <si>
    <t xml:space="preserve">08</t>
  </si>
  <si>
    <t xml:space="preserve">Rzecznik Praw Obywatelskich</t>
  </si>
  <si>
    <t xml:space="preserve">09</t>
  </si>
  <si>
    <t xml:space="preserve">Krajowa Rada Radiofonii </t>
  </si>
  <si>
    <t xml:space="preserve">i Telewizji</t>
  </si>
  <si>
    <t xml:space="preserve">10</t>
  </si>
  <si>
    <t xml:space="preserve">Generalny Inspektor Ochrony</t>
  </si>
  <si>
    <t xml:space="preserve">Danych Osobowych</t>
  </si>
  <si>
    <t xml:space="preserve">11</t>
  </si>
  <si>
    <t xml:space="preserve">Krajowe Biuro Wyborcze</t>
  </si>
  <si>
    <t xml:space="preserve">12</t>
  </si>
  <si>
    <t xml:space="preserve">Państwowa Inspekcja Pracy</t>
  </si>
  <si>
    <t xml:space="preserve">13</t>
  </si>
  <si>
    <t xml:space="preserve">Instytut Pamięci Narodowej - Komisja</t>
  </si>
  <si>
    <t xml:space="preserve">Ścigania Zbrodni przeciwko Narodowi</t>
  </si>
  <si>
    <t xml:space="preserve">Polskiemu</t>
  </si>
  <si>
    <t xml:space="preserve">14</t>
  </si>
  <si>
    <t xml:space="preserve">Rzecznik Praw Dziecka</t>
  </si>
  <si>
    <t xml:space="preserve">15</t>
  </si>
  <si>
    <t xml:space="preserve">Sądy powszechne</t>
  </si>
  <si>
    <t xml:space="preserve">16</t>
  </si>
  <si>
    <t xml:space="preserve">Kancelaria Prezesa </t>
  </si>
  <si>
    <t xml:space="preserve">Rady Ministrów</t>
  </si>
  <si>
    <t xml:space="preserve">17</t>
  </si>
  <si>
    <t xml:space="preserve">18</t>
  </si>
  <si>
    <t xml:space="preserve">Budownictwo, lokalne planowanie </t>
  </si>
  <si>
    <t xml:space="preserve">i zagospodarowanie przestrzenne</t>
  </si>
  <si>
    <t xml:space="preserve">oraz mieszkalnictwo</t>
  </si>
  <si>
    <t xml:space="preserve">19</t>
  </si>
  <si>
    <t xml:space="preserve">Budżet, finanse publiczne </t>
  </si>
  <si>
    <t xml:space="preserve">i instytucje finansowe</t>
  </si>
  <si>
    <t xml:space="preserve">20</t>
  </si>
  <si>
    <t xml:space="preserve">Gospodarka</t>
  </si>
  <si>
    <t xml:space="preserve"> a</t>
  </si>
  <si>
    <t xml:space="preserve">21</t>
  </si>
  <si>
    <t xml:space="preserve">Gospodarka morska</t>
  </si>
  <si>
    <t xml:space="preserve">22</t>
  </si>
  <si>
    <t xml:space="preserve">Gospodarka wodna</t>
  </si>
  <si>
    <t xml:space="preserve">24</t>
  </si>
  <si>
    <t xml:space="preserve">Kultura i ochrona dziedzictwa</t>
  </si>
  <si>
    <t xml:space="preserve">narodowego</t>
  </si>
  <si>
    <t xml:space="preserve">25</t>
  </si>
  <si>
    <t xml:space="preserve">Kultura fizyczna</t>
  </si>
  <si>
    <t xml:space="preserve">26</t>
  </si>
  <si>
    <t xml:space="preserve">Łączność</t>
  </si>
  <si>
    <t xml:space="preserve">27</t>
  </si>
  <si>
    <t xml:space="preserve">Informatyzacja</t>
  </si>
  <si>
    <t xml:space="preserve">28</t>
  </si>
  <si>
    <t xml:space="preserve">29</t>
  </si>
  <si>
    <t xml:space="preserve">30</t>
  </si>
  <si>
    <t xml:space="preserve">31</t>
  </si>
  <si>
    <t xml:space="preserve">Praca</t>
  </si>
  <si>
    <t xml:space="preserve">32</t>
  </si>
  <si>
    <t xml:space="preserve">Rolnictwo</t>
  </si>
  <si>
    <t xml:space="preserve">33</t>
  </si>
  <si>
    <t xml:space="preserve">Rozwój wsi</t>
  </si>
  <si>
    <t xml:space="preserve">34</t>
  </si>
  <si>
    <t xml:space="preserve">Rozwój regionalny</t>
  </si>
  <si>
    <t xml:space="preserve">35</t>
  </si>
  <si>
    <t xml:space="preserve">Rynki rolne</t>
  </si>
  <si>
    <t xml:space="preserve">36</t>
  </si>
  <si>
    <t xml:space="preserve">Skarb Państwa</t>
  </si>
  <si>
    <t xml:space="preserve">37</t>
  </si>
  <si>
    <t xml:space="preserve">Sprawiedliwość</t>
  </si>
  <si>
    <t xml:space="preserve">38</t>
  </si>
  <si>
    <t xml:space="preserve">39</t>
  </si>
  <si>
    <t xml:space="preserve">Transport</t>
  </si>
  <si>
    <t xml:space="preserve">40</t>
  </si>
  <si>
    <t xml:space="preserve">41</t>
  </si>
  <si>
    <t xml:space="preserve">Środowisko</t>
  </si>
  <si>
    <t xml:space="preserve">42</t>
  </si>
  <si>
    <t xml:space="preserve">Sprawy wewnętrzne</t>
  </si>
  <si>
    <t xml:space="preserve">43</t>
  </si>
  <si>
    <t xml:space="preserve">Wyznania religijne oraz mniejszości</t>
  </si>
  <si>
    <t xml:space="preserve">narodowe i etniczne</t>
  </si>
  <si>
    <t xml:space="preserve">44</t>
  </si>
  <si>
    <t xml:space="preserve">Zabezpieczenie społeczne</t>
  </si>
  <si>
    <t xml:space="preserve">45</t>
  </si>
  <si>
    <t xml:space="preserve">Sprawy zagraniczne i członkostwo</t>
  </si>
  <si>
    <t xml:space="preserve">Rzeczypospolitej Polskiej w Unii</t>
  </si>
  <si>
    <t xml:space="preserve">46</t>
  </si>
  <si>
    <t xml:space="preserve">Zdrowie</t>
  </si>
  <si>
    <t xml:space="preserve">49</t>
  </si>
  <si>
    <t xml:space="preserve">Urząd Zamówień Publicznych</t>
  </si>
  <si>
    <t xml:space="preserve">50</t>
  </si>
  <si>
    <t xml:space="preserve">Urząd Regulacji Energetyki</t>
  </si>
  <si>
    <t xml:space="preserve">52</t>
  </si>
  <si>
    <t xml:space="preserve">Krajowa Rada Sądownictwa</t>
  </si>
  <si>
    <t xml:space="preserve">53</t>
  </si>
  <si>
    <t xml:space="preserve">Urząd Ochrony Konkurencji </t>
  </si>
  <si>
    <t xml:space="preserve">i Konsumentów</t>
  </si>
  <si>
    <t xml:space="preserve">54</t>
  </si>
  <si>
    <t xml:space="preserve">Urząd d/s Kombatantów i Osób</t>
  </si>
  <si>
    <t xml:space="preserve">Represjonowanych</t>
  </si>
  <si>
    <t xml:space="preserve">56</t>
  </si>
  <si>
    <t xml:space="preserve">Centralne Biuro Antykorupcyjne</t>
  </si>
  <si>
    <t xml:space="preserve">57</t>
  </si>
  <si>
    <t xml:space="preserve">Agencja Bezpieczeństwa</t>
  </si>
  <si>
    <t xml:space="preserve">Wewnętrznego</t>
  </si>
  <si>
    <t xml:space="preserve">58</t>
  </si>
  <si>
    <t xml:space="preserve">Główny Urząd Statystyczny</t>
  </si>
  <si>
    <t xml:space="preserve">59</t>
  </si>
  <si>
    <t xml:space="preserve">Agencja Wywiadu</t>
  </si>
  <si>
    <t xml:space="preserve">60</t>
  </si>
  <si>
    <t xml:space="preserve">Wyższy Urząd Górniczy</t>
  </si>
  <si>
    <t xml:space="preserve">61</t>
  </si>
  <si>
    <t xml:space="preserve">Urząd Patentowy RP</t>
  </si>
  <si>
    <t xml:space="preserve">62</t>
  </si>
  <si>
    <t xml:space="preserve">Rybołówstwo</t>
  </si>
  <si>
    <t xml:space="preserve">63</t>
  </si>
  <si>
    <t xml:space="preserve">Rodzina</t>
  </si>
  <si>
    <t xml:space="preserve">64</t>
  </si>
  <si>
    <t xml:space="preserve">Główny Urząd Miar</t>
  </si>
  <si>
    <t xml:space="preserve">65</t>
  </si>
  <si>
    <t xml:space="preserve">Polski Komitet Normalizacyjny</t>
  </si>
  <si>
    <t xml:space="preserve">66</t>
  </si>
  <si>
    <t xml:space="preserve">Rzecznik Praw Pacjenta</t>
  </si>
  <si>
    <t xml:space="preserve">67</t>
  </si>
  <si>
    <t xml:space="preserve">Polska Akademia Nauk</t>
  </si>
  <si>
    <t xml:space="preserve">68</t>
  </si>
  <si>
    <t xml:space="preserve">Państwowa Agencja Atomistyki</t>
  </si>
  <si>
    <t xml:space="preserve">70</t>
  </si>
  <si>
    <t xml:space="preserve">Komisja Nadzoru Finansowego</t>
  </si>
  <si>
    <t xml:space="preserve">71</t>
  </si>
  <si>
    <t xml:space="preserve">Urząd Transportu Kolejowego</t>
  </si>
  <si>
    <t xml:space="preserve">72</t>
  </si>
  <si>
    <t xml:space="preserve">Kasa Rolniczego Ubezpieczenia </t>
  </si>
  <si>
    <t xml:space="preserve">Społecznego</t>
  </si>
  <si>
    <t xml:space="preserve">73</t>
  </si>
  <si>
    <t xml:space="preserve">Zakład Ubezpieczeń Społecznych</t>
  </si>
  <si>
    <t xml:space="preserve">74</t>
  </si>
  <si>
    <t xml:space="preserve">Prokuratoria Generalna Skarbu </t>
  </si>
  <si>
    <t xml:space="preserve">75</t>
  </si>
  <si>
    <t xml:space="preserve">Rządowe Centrum Legislacji</t>
  </si>
  <si>
    <t xml:space="preserve">76</t>
  </si>
  <si>
    <t xml:space="preserve">Urząd Komunikacji</t>
  </si>
  <si>
    <t xml:space="preserve">Elektronicznej</t>
  </si>
  <si>
    <t xml:space="preserve">78</t>
  </si>
  <si>
    <t xml:space="preserve">79</t>
  </si>
  <si>
    <t xml:space="preserve">80</t>
  </si>
  <si>
    <t xml:space="preserve">Regionalne izby obrachunkowe</t>
  </si>
  <si>
    <t xml:space="preserve">81</t>
  </si>
  <si>
    <t xml:space="preserve">Rezerwa ogólna</t>
  </si>
  <si>
    <t xml:space="preserve">82</t>
  </si>
  <si>
    <t xml:space="preserve">Subwencje ogólne dla jednostek</t>
  </si>
  <si>
    <t xml:space="preserve">samorządu terytorialnego</t>
  </si>
  <si>
    <t xml:space="preserve">1)</t>
  </si>
  <si>
    <t xml:space="preserve">83</t>
  </si>
  <si>
    <t xml:space="preserve">Rezerwy celowe</t>
  </si>
  <si>
    <t xml:space="preserve">84</t>
  </si>
  <si>
    <t xml:space="preserve">Środki własne Unii Europejskiej</t>
  </si>
  <si>
    <t xml:space="preserve">85</t>
  </si>
  <si>
    <t xml:space="preserve">Budżety wojewodów</t>
  </si>
  <si>
    <t xml:space="preserve">86</t>
  </si>
  <si>
    <t xml:space="preserve">Samorządowe Kolegia </t>
  </si>
  <si>
    <t xml:space="preserve">Odwoławcze</t>
  </si>
  <si>
    <t xml:space="preserve">87</t>
  </si>
  <si>
    <t xml:space="preserve">Dochody budżetu środków</t>
  </si>
  <si>
    <t xml:space="preserve">europejskich</t>
  </si>
  <si>
    <t xml:space="preserve">88</t>
  </si>
  <si>
    <t xml:space="preserve">Powszechne jednostki organizacyjne</t>
  </si>
  <si>
    <t xml:space="preserve">prokuratury</t>
  </si>
  <si>
    <r>
      <rPr>
        <vertAlign val="superscript"/>
        <sz val="11"/>
        <color rgb="FF000000"/>
        <rFont val="Arial"/>
        <family val="2"/>
        <charset val="238"/>
      </rPr>
      <t xml:space="preserve">1)  </t>
    </r>
    <r>
      <rPr>
        <sz val="11"/>
        <color rgb="FF000000"/>
        <rFont val="Arial"/>
        <family val="2"/>
        <charset val="238"/>
      </rPr>
      <t xml:space="preserve">w tym część oświatowa subwencji ogólnej za maj  3.026.277 tys. zł</t>
    </r>
  </si>
  <si>
    <t xml:space="preserve">Tablica 9</t>
  </si>
  <si>
    <t xml:space="preserve">WYDATKI   BUDŻETU   PAŃSTWA   W   BUDŻETACH   WOJEWODÓW   -   WEDŁUG   DZIAŁÓW </t>
  </si>
  <si>
    <t xml:space="preserve">Tablica 10</t>
  </si>
  <si>
    <t xml:space="preserve">WYDATKI   BUDŻETU   PAŃSTWA   W   BUDŻETACH   WOJEWODÓW </t>
  </si>
  <si>
    <t xml:space="preserve">woj. dolnośląskie</t>
  </si>
  <si>
    <t xml:space="preserve">woj. kujawsko - pomorskie</t>
  </si>
  <si>
    <t xml:space="preserve">woj. lubelskie</t>
  </si>
  <si>
    <t xml:space="preserve">woj. lubuskie</t>
  </si>
  <si>
    <t xml:space="preserve">woj. łódzkie</t>
  </si>
  <si>
    <t xml:space="preserve">woj. małopolskie</t>
  </si>
  <si>
    <t xml:space="preserve">woj. mazowieckie</t>
  </si>
  <si>
    <t xml:space="preserve">woj. opolskie</t>
  </si>
  <si>
    <t xml:space="preserve">woj. podkarpackie</t>
  </si>
  <si>
    <t xml:space="preserve">woj. podlaskie</t>
  </si>
  <si>
    <t xml:space="preserve">woj. pomorskie</t>
  </si>
  <si>
    <t xml:space="preserve">woj. śląskie</t>
  </si>
  <si>
    <t xml:space="preserve">woj. świętokrzyskie</t>
  </si>
  <si>
    <t xml:space="preserve">woj. warmińsko - mazurskie</t>
  </si>
  <si>
    <t xml:space="preserve">woj. wielkopolskie</t>
  </si>
  <si>
    <t xml:space="preserve">woj. zachodniopomorskie</t>
  </si>
  <si>
    <r>
      <rPr>
        <sz val="11"/>
        <color rgb="FFFFFFFF"/>
        <rFont val="Arial"/>
        <family val="2"/>
        <charset val="238"/>
      </rPr>
      <t xml:space="preserve">  </t>
    </r>
    <r>
      <rPr>
        <sz val="12"/>
        <color rgb="FFFFFFFF"/>
        <rFont val="Arial"/>
        <family val="2"/>
        <charset val="238"/>
      </rPr>
      <t xml:space="preserve"> </t>
    </r>
    <r>
      <rPr>
        <vertAlign val="superscript"/>
        <sz val="12"/>
        <color rgb="FFFFFFFF"/>
        <rFont val="Arial"/>
        <family val="2"/>
        <charset val="238"/>
      </rPr>
      <t xml:space="preserve">*)</t>
    </r>
    <r>
      <rPr>
        <sz val="12"/>
        <color rgb="FFFFFFFF"/>
        <rFont val="Arial"/>
        <family val="2"/>
        <charset val="238"/>
      </rPr>
      <t xml:space="preserve"> </t>
    </r>
    <r>
      <rPr>
        <sz val="11"/>
        <color rgb="FFFFFFFF"/>
        <rFont val="Arial"/>
        <family val="2"/>
        <charset val="238"/>
      </rPr>
      <t xml:space="preserve"> wskaźnik powyżej 1000</t>
    </r>
  </si>
  <si>
    <t xml:space="preserve">Tablica 11</t>
  </si>
  <si>
    <t xml:space="preserve">ZOBOWIĄZANIA   PAŃSTWOWYCH   JEDNOSTEK   BUDŻETOWYCH  -  WEDŁUG   DZIAŁÓW</t>
  </si>
  <si>
    <t xml:space="preserve">Stan zobowiązań</t>
  </si>
  <si>
    <t xml:space="preserve">Stan zobowiązań wymagalnych</t>
  </si>
  <si>
    <t xml:space="preserve">na dzień 30-04-2014 r.</t>
  </si>
  <si>
    <t xml:space="preserve">obciążających </t>
  </si>
  <si>
    <t xml:space="preserve">z tytułu</t>
  </si>
  <si>
    <t xml:space="preserve">ogółem</t>
  </si>
  <si>
    <t xml:space="preserve">wymagalne</t>
  </si>
  <si>
    <t xml:space="preserve">powstałe w</t>
  </si>
  <si>
    <t xml:space="preserve">wydatki</t>
  </si>
  <si>
    <t xml:space="preserve">odsetek</t>
  </si>
  <si>
    <t xml:space="preserve">latach ubiegłych</t>
  </si>
  <si>
    <t xml:space="preserve">(bez odsetek)</t>
  </si>
  <si>
    <t xml:space="preserve">O G Ó Ł E M    (bez zobowiązań dot. długu publicznego) </t>
  </si>
  <si>
    <t xml:space="preserve">Gospodarka  mieszkaniowa</t>
  </si>
  <si>
    <t xml:space="preserve">Administracja publiczna </t>
  </si>
  <si>
    <t xml:space="preserve">Urzędy naczelnych organów władzy państwowej</t>
  </si>
  <si>
    <t xml:space="preserve">kontroli i ochrony prawa oraz sądownictwa</t>
  </si>
  <si>
    <t xml:space="preserve">Obowiązkowe ubezpieczenia społeczne</t>
  </si>
  <si>
    <t xml:space="preserve">Bezpieczeństwo publiczne i ochrona</t>
  </si>
  <si>
    <t xml:space="preserve">przeciwpożarowa</t>
  </si>
  <si>
    <t xml:space="preserve">Wymiar sprawiedliwości </t>
  </si>
  <si>
    <t xml:space="preserve">Dochody od osób prawnych, od osób fizycznych</t>
  </si>
  <si>
    <t xml:space="preserve">i od in. jednostek nieposiadających osobowości </t>
  </si>
  <si>
    <t xml:space="preserve">prawnej oraz wydatki związane z ich poborem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</t>
  </si>
  <si>
    <t xml:space="preserve">naturalne obszary i obiekty chronionej przyrody</t>
  </si>
  <si>
    <t xml:space="preserve">           Zobowiązania dot. długu publicznego</t>
  </si>
  <si>
    <t xml:space="preserve">           z tego:</t>
  </si>
  <si>
    <t xml:space="preserve"> w tym:</t>
  </si>
  <si>
    <t xml:space="preserve">               -    2 078 840 tys.zł - z tytułu odsetek, dyskonta i opłat od kredytów otrzymanych oraz wyemitowanych zagranicznych obligacji Skarbu Państwa, płatne do końca 2014 r. </t>
  </si>
  <si>
    <t xml:space="preserve">                     w ramach planu wydatków na 2014 r. części 78</t>
  </si>
  <si>
    <t xml:space="preserve">               -    7 184 898 tys.zł - z tytułu odsetek i dyskonta od wyemitowanych SPW oraz kosztów emisji SPW na dzień 30.04.2014 r., płatne do końca 2014 r. w ramach planu </t>
  </si>
  <si>
    <t xml:space="preserve">                     wydatków  na 2014 r. części 79</t>
  </si>
  <si>
    <t xml:space="preserve">Tablica 12</t>
  </si>
  <si>
    <t xml:space="preserve">ZOBOWIĄZANIA   PAŃSTWOWYCH   JEDNOSTEK   BUDŻETOWYCH  -  WEDŁUG   CZĘŚCI </t>
  </si>
  <si>
    <t xml:space="preserve">OGÓŁEM (bez zobowiązań dot. długu publicznego) </t>
  </si>
  <si>
    <t xml:space="preserve">09 - Krajowa Rada Radiofonii i Telewizji </t>
  </si>
  <si>
    <t xml:space="preserve">10 - Generalny Inspektor Ochrony Danych</t>
  </si>
  <si>
    <t xml:space="preserve">       Osobowych</t>
  </si>
  <si>
    <t xml:space="preserve">13 - Instytut Pamięci Narodowej - Komisja Ścigania</t>
  </si>
  <si>
    <t xml:space="preserve">        Zbrodni przeciwko Narodowi Polskiemu</t>
  </si>
  <si>
    <t xml:space="preserve">16 - Kancelaria Prezesa Rady Ministrów </t>
  </si>
  <si>
    <t xml:space="preserve">18 - Budownictwo, lokalne planowanie i zagospodarowanie </t>
  </si>
  <si>
    <t xml:space="preserve">        przestrzenne oraz mieszkalnictwo</t>
  </si>
  <si>
    <t xml:space="preserve">43 - Wyznania religijne oraz mniejszości</t>
  </si>
  <si>
    <t xml:space="preserve">        narodowe i etniczne</t>
  </si>
  <si>
    <t xml:space="preserve">45 - Sprawy zagraniczne i członkostwo Rzeczypospolitej</t>
  </si>
  <si>
    <t xml:space="preserve">        Polskiej w Unii Europejskiej</t>
  </si>
  <si>
    <t xml:space="preserve">53 - Urząd Ochrony Konkurencji i Konsumentów </t>
  </si>
  <si>
    <t xml:space="preserve">       *) - wskaźnik powyżej 1000</t>
  </si>
  <si>
    <t xml:space="preserve">      1) zobowiązania zostały uregulowane w miesiącu styczniu 2009 r.</t>
  </si>
  <si>
    <t xml:space="preserve">      1) w tym:</t>
  </si>
  <si>
    <t xml:space="preserve">                 -    2 078 840 tys.zł - z tytułu odsetek, dyskonta i opłat od kredytów otrzymanych oraz wyemitowanych zagranicznych obligacji Skarbu Państwa, płatne do końca 2014 r. </t>
  </si>
  <si>
    <t xml:space="preserve">                      w ramach planu wydatków na 2014 r. części 78</t>
  </si>
  <si>
    <t xml:space="preserve">                 -    7 184 898 tys.zł - z tytułu odsetek i dyskonta od wyemitowanych SPW oraz kosztów emisji SPW na dzień 30.04.2014 r., płatne do końca 2014 r. w ramach planu</t>
  </si>
  <si>
    <t xml:space="preserve">                      wydatków na 2014 r. części 79</t>
  </si>
  <si>
    <t xml:space="preserve">Tablica 13</t>
  </si>
  <si>
    <t xml:space="preserve">ZOBOWIĄZANIA   PAŃSTWOWYCH   JEDNOSTEK   BUDŻETOWYCH   W   BUDŻETACH   WOJEWODÓW   -   WEDŁUG   DZIAŁÓW</t>
  </si>
  <si>
    <t xml:space="preserve">Ogrody botaniczne i zoologiczne oraz naturalne </t>
  </si>
  <si>
    <t xml:space="preserve">obszary i obiekty chronionej przyrody</t>
  </si>
  <si>
    <t xml:space="preserve">*) - wskaźnik powyżej 1000</t>
  </si>
  <si>
    <t xml:space="preserve">Tablica 14</t>
  </si>
  <si>
    <t xml:space="preserve">ZOBOWIĄZANIA   PAŃSTWOWYCH   JEDNOSTEK   BUDŻETOWYCH   W   BUDŻETACH   WOJEWODÓW  </t>
  </si>
  <si>
    <t xml:space="preserve"> woj.dolnośląskie</t>
  </si>
  <si>
    <t xml:space="preserve">04 </t>
  </si>
  <si>
    <t xml:space="preserve"> woj.kujawsko - pomorskie</t>
  </si>
  <si>
    <t xml:space="preserve">06 </t>
  </si>
  <si>
    <t xml:space="preserve"> woj.lubelskie</t>
  </si>
  <si>
    <t xml:space="preserve"> woj.lubuskie</t>
  </si>
  <si>
    <t xml:space="preserve"> woj.łódzkie</t>
  </si>
  <si>
    <t xml:space="preserve">12 </t>
  </si>
  <si>
    <t xml:space="preserve"> woj.małopolskie</t>
  </si>
  <si>
    <t xml:space="preserve"> woj.mazowieckie</t>
  </si>
  <si>
    <t xml:space="preserve"> woj.opolskie</t>
  </si>
  <si>
    <t xml:space="preserve"> woj.podkarpackie</t>
  </si>
  <si>
    <t xml:space="preserve"> woj.podlaskie</t>
  </si>
  <si>
    <t xml:space="preserve"> woj.pomorskie</t>
  </si>
  <si>
    <t xml:space="preserve"> woj.śląskie</t>
  </si>
  <si>
    <t xml:space="preserve"> woj.świętokrzyskie</t>
  </si>
  <si>
    <t xml:space="preserve"> woj.warmińsko - mazurskie</t>
  </si>
  <si>
    <t xml:space="preserve"> woj.wielkopolskie</t>
  </si>
  <si>
    <t xml:space="preserve"> woj.zachodniopomorskie</t>
  </si>
  <si>
    <t xml:space="preserve">Tablica 15</t>
  </si>
  <si>
    <t xml:space="preserve">ROZLICZENIE   REZERW</t>
  </si>
  <si>
    <t xml:space="preserve">Rezerwy</t>
  </si>
  <si>
    <t xml:space="preserve">Plan</t>
  </si>
  <si>
    <t xml:space="preserve">wykorzystane</t>
  </si>
  <si>
    <t xml:space="preserve">(pozostałość rezerw)</t>
  </si>
  <si>
    <t xml:space="preserve">I.  REZERWA OGÓLNA</t>
  </si>
  <si>
    <t xml:space="preserve">II. REZERWY CELOWE</t>
  </si>
  <si>
    <t xml:space="preserve">     z tego : </t>
  </si>
  <si>
    <t xml:space="preserve">     - dotacje i subwencje</t>
  </si>
  <si>
    <t xml:space="preserve">     - świadczenia na rzecz osób fizycznych</t>
  </si>
  <si>
    <t xml:space="preserve">     - wydatki bieżące jednostek budżetowych</t>
  </si>
  <si>
    <t xml:space="preserve">     - wydatki majątkowe</t>
  </si>
  <si>
    <t xml:space="preserve">     - współfinansowanie projektów z udziałem </t>
  </si>
  <si>
    <t xml:space="preserve">       środków Unii Europejskiej</t>
  </si>
  <si>
    <t xml:space="preserve">DOCHODY I WYDATKI W SZCZEGÓŁOWOŚCI DANYCH OKREŚLONYCH W INFORMACJI O SZACUNKOWYM WYKONANIU BUDŻETU PAŃSTWA</t>
  </si>
  <si>
    <t xml:space="preserve">w mln zł</t>
  </si>
  <si>
    <t xml:space="preserve">Lp.</t>
  </si>
  <si>
    <t xml:space="preserve">na 2014 r. </t>
  </si>
  <si>
    <t xml:space="preserve"> DOCHODY</t>
  </si>
  <si>
    <t xml:space="preserve">   z tego:</t>
  </si>
  <si>
    <t xml:space="preserve"> a)  dochody podatkowe</t>
  </si>
  <si>
    <t xml:space="preserve">    - podatki pośrednie</t>
  </si>
  <si>
    <t xml:space="preserve">       w tym: podatek akcyzowy</t>
  </si>
  <si>
    <t xml:space="preserve">    - podatek dochodowy od osób prawnych</t>
  </si>
  <si>
    <t xml:space="preserve">    - podatek dochodowy od osób fizycznych</t>
  </si>
  <si>
    <t xml:space="preserve"> b)  dochody niepodatkowe</t>
  </si>
  <si>
    <t xml:space="preserve">       w tym: wpływy z cła</t>
  </si>
  <si>
    <t xml:space="preserve"> c) środki z UE i innych źródeł niepodlegające zwrotowi</t>
  </si>
  <si>
    <t xml:space="preserve">    -  Wspólna Polityka Rolna i Rybacka</t>
  </si>
  <si>
    <t xml:space="preserve">    -  fundusze strukturalne i inne</t>
  </si>
  <si>
    <t xml:space="preserve"> WYDATKI</t>
  </si>
  <si>
    <t xml:space="preserve">   w tym:</t>
  </si>
  <si>
    <t xml:space="preserve">    - obsługa długu krajowego</t>
  </si>
  <si>
    <t xml:space="preserve">    - obsługa zadłużenia zagranicznego</t>
  </si>
  <si>
    <t xml:space="preserve">    - rozliczenia z budżetem ogólnym UE z tyt. środków własnych</t>
  </si>
  <si>
    <t xml:space="preserve">    - dotacja dla Funduszu Emerytalno-Rentowego</t>
  </si>
  <si>
    <t xml:space="preserve">    - dotacja dla Funduszu Ubezpieczeń Społecznych</t>
  </si>
  <si>
    <t xml:space="preserve">    - subwencje ogólne dla jednostek samorządu terytorialnego </t>
  </si>
  <si>
    <t xml:space="preserve">Departament Instytucji Płatniczej</t>
  </si>
  <si>
    <t xml:space="preserve">Departament Polityki Regionalnej i Rolnictwa</t>
  </si>
  <si>
    <t xml:space="preserve">BUDŻET ŚRODKÓW EUROPEJSKICH</t>
  </si>
  <si>
    <t xml:space="preserve">ZESTAWIENIE  OGÓLNE  Z  WYKONANIA  BUDŻETU  ŚRODKÓW  EUROPEJSKICH</t>
  </si>
  <si>
    <t xml:space="preserve">Ustawa </t>
  </si>
  <si>
    <t xml:space="preserve">Tablica 18</t>
  </si>
  <si>
    <t xml:space="preserve"> Dochody budżetu środków europejskich w 2014 r. </t>
  </si>
  <si>
    <t xml:space="preserve">Nazwa Programu</t>
  </si>
  <si>
    <t xml:space="preserve">Dochody budżetu środków europejskich (część 87) </t>
  </si>
  <si>
    <t xml:space="preserve">I-IV</t>
  </si>
  <si>
    <t xml:space="preserve">Program Operacyjny Infrastruktura i Środowisko</t>
  </si>
  <si>
    <t xml:space="preserve">Program Operacyjny Innowacyjna Gospodarka</t>
  </si>
  <si>
    <t xml:space="preserve">Program Operacyjny Kapitał Ludzki</t>
  </si>
  <si>
    <t xml:space="preserve">Program Operacyjny Rozwój Polski Wschodniej</t>
  </si>
  <si>
    <t xml:space="preserve">Ogółem Regionalne Programy Operacyjne</t>
  </si>
  <si>
    <t xml:space="preserve">Regionalny Program Operacyjny dla Województwa Dolnośląskiego na lata 2007 - 2013</t>
  </si>
  <si>
    <t xml:space="preserve">Regionalny Program Operacyjny Województwa Kujawsko - Pomorskiego na lata 2007 - 2013</t>
  </si>
  <si>
    <t xml:space="preserve">Regionalny Program Operacyjny Województwa Lubelskiego na lata 2007 - 2013</t>
  </si>
  <si>
    <t xml:space="preserve">Lubuski Regionalny Program Operacyjny na lata 2007 - 2013</t>
  </si>
  <si>
    <t xml:space="preserve">Regionalny Program Operacyjny Województwa Łódzkiego na lata 2007 - 2013</t>
  </si>
  <si>
    <t xml:space="preserve">Małopolski Regionalny Program Operacyjny na lata 2007 - 2013</t>
  </si>
  <si>
    <t xml:space="preserve">Regionalny Program Operacyjny Województwa Mazowieckiego na lata 2007 - 2013</t>
  </si>
  <si>
    <t xml:space="preserve">Regionalny Program Operacyjny Województwa Opolskiego na lata 2007 - 2013</t>
  </si>
  <si>
    <t xml:space="preserve">Regionalny Program Operacyjny Województwa Podkarpackiego na lata 2007 - 2013</t>
  </si>
  <si>
    <t xml:space="preserve">Regionalny Program Operacyjny Województwa Podlaskiego na lata 2007 - 2013</t>
  </si>
  <si>
    <t xml:space="preserve">Regionalny Program Operacyjny dla Województwa Pomorskiego na lata 2007 - 2013</t>
  </si>
  <si>
    <t xml:space="preserve">Regionalny Program Operacyjny Województwa Śląskiego na lata 2007 - 2013</t>
  </si>
  <si>
    <t xml:space="preserve">Regionalny Program Operacyjny Województwa Świętokrzyskiego na lata 2007 - 2013</t>
  </si>
  <si>
    <t xml:space="preserve">Regionalny Program Operacyjny Warmia i Mazury na lata 2007 - 2013</t>
  </si>
  <si>
    <t xml:space="preserve">Wielkopolski Regionalny Program Operacyjny na lata 2007 - 2013</t>
  </si>
  <si>
    <t xml:space="preserve">Regionalny Program Operacyjny Województwa Zachodniopomorskiego na lata 2007 - 2013</t>
  </si>
  <si>
    <t xml:space="preserve">Granty EFS</t>
  </si>
  <si>
    <t xml:space="preserve">Ogółem programy NSS</t>
  </si>
  <si>
    <t xml:space="preserve">Szwajcarsko-Polski Program Współpracy</t>
  </si>
  <si>
    <t xml:space="preserve">Norweski Mechanizm Finansowy 2009-2014</t>
  </si>
  <si>
    <t xml:space="preserve">Mechanizm Finansowy Europejskiego Obszaru Gospodarczego 2009-2014</t>
  </si>
  <si>
    <t xml:space="preserve">Program Operacyjny Zrównoważony Rozwój Sektora Rybołówstwa i Nadbrzeżnych Obszarów Rybackich</t>
  </si>
  <si>
    <t xml:space="preserve">Perspektywa Finansowa 2014-2020 *)</t>
  </si>
  <si>
    <t xml:space="preserve">Wspólna Polityka Rolna</t>
  </si>
  <si>
    <t xml:space="preserve">Ogółem Programy</t>
  </si>
  <si>
    <t xml:space="preserve">*) obejmuje fundusze w ramach Polityki Spójności oraz Wspólnej Polityki Rybackiej UE</t>
  </si>
  <si>
    <t xml:space="preserve">Tablica 19</t>
  </si>
  <si>
    <t xml:space="preserve">WYDATKI BUDŻETU ŚRODKÓW EUROPEJSKICH </t>
  </si>
  <si>
    <t xml:space="preserve">Część</t>
  </si>
  <si>
    <t xml:space="preserve">Dział </t>
  </si>
  <si>
    <t xml:space="preserve">Nazwa Programów Operacyjnych</t>
  </si>
  <si>
    <t xml:space="preserve">Ustawa budżetowa na 2014 r.</t>
  </si>
  <si>
    <t xml:space="preserve">Budżet po zmianach</t>
  </si>
  <si>
    <t xml:space="preserve">Wydatki z budżetu środków europejskich</t>
  </si>
  <si>
    <t xml:space="preserve">Razem                  część</t>
  </si>
  <si>
    <t xml:space="preserve">9:5</t>
  </si>
  <si>
    <t xml:space="preserve">9:7</t>
  </si>
  <si>
    <t xml:space="preserve">Transport i łaczność</t>
  </si>
  <si>
    <t xml:space="preserve">Regionalny Program Operacyjny
Warmia i Mazury na lata 2007 - 2013</t>
  </si>
  <si>
    <t xml:space="preserve">Regionalny Program Operacyjny 
Województwa Łódzkiego na lata 2007 - 2013</t>
  </si>
  <si>
    <t xml:space="preserve">Regionalny Program Operacyjny Województwa  
Kujawsko - Pomorskiego na lata 2007 - 2013</t>
  </si>
  <si>
    <t xml:space="preserve">Regionalny Program Operacyjny 
Województwa Podlaskiego na lata 2007 - 2013</t>
  </si>
  <si>
    <t xml:space="preserve">Regionalny Program Operacyjny Województwa 
Zachodniopomorskiego na lata 2007 - 2013</t>
  </si>
  <si>
    <t xml:space="preserve">Małopolski Regionalny Program Operacyjny 
na lata 2007 - 2013 </t>
  </si>
  <si>
    <t xml:space="preserve">Regionalny Program Operacyjny  
Województwa Dolnośląskiego na lata 2007 - 2013</t>
  </si>
  <si>
    <t xml:space="preserve">Regionalny Program Operacyjny  Województwa 
Kujawsko - Pomorskiego na lata 2007 - 2013</t>
  </si>
  <si>
    <t xml:space="preserve">Regionalny Program Operacyjny  
Województwa Lubelskiego na lata 2007 - 2013</t>
  </si>
  <si>
    <t xml:space="preserve">Lubuski Regionalny Program Operacyjny
na lata 2007 - 2013</t>
  </si>
  <si>
    <t xml:space="preserve">Regionalny Program Operacyjny  
Województwa Mazowieckiego na lata 2007 - 2013</t>
  </si>
  <si>
    <t xml:space="preserve">Regionalny Program Operacyjny 
Województwa Opolskiego na lata 2007 - 2013</t>
  </si>
  <si>
    <t xml:space="preserve">Regionalny Program Operacyjny  
Województwa Podkarpackiego na lata 2007 - 2013</t>
  </si>
  <si>
    <t xml:space="preserve">Regionalny Program Operacyjny 
Województwa Pomorskiego na lata 2007 - 2013</t>
  </si>
  <si>
    <t xml:space="preserve">Regionalny Program Operacyjny 
Województwa Śląskiego na lata 2007 - 2013</t>
  </si>
  <si>
    <t xml:space="preserve">Regionalny Program Operacyjny  
Województwa Świętokrzyskiego na lata 2007 - 2013</t>
  </si>
  <si>
    <t xml:space="preserve">Wielkopolski Regionalny Program Operacyjny
na lata 2007 - 2013 </t>
  </si>
  <si>
    <t xml:space="preserve">Bezpieczeństwo publiczne i ochrona przeciwpożarowa</t>
  </si>
  <si>
    <t xml:space="preserve">poz. 98  Finansowanie programów z budżetu środków europejskich</t>
  </si>
  <si>
    <t xml:space="preserve">poz. 99  Finansowanie wynagrodzeń w ramach budżetu środków europejskich</t>
  </si>
  <si>
    <t xml:space="preserve">85/02</t>
  </si>
  <si>
    <t xml:space="preserve">Program Rozwoju Obszarów Wiejskich na lata 2007 - 2013</t>
  </si>
  <si>
    <t xml:space="preserve">85/04</t>
  </si>
  <si>
    <t xml:space="preserve">85/06</t>
  </si>
  <si>
    <t xml:space="preserve">85/08</t>
  </si>
  <si>
    <t xml:space="preserve">85/10</t>
  </si>
  <si>
    <t xml:space="preserve">85/12</t>
  </si>
  <si>
    <t xml:space="preserve">85/14</t>
  </si>
  <si>
    <t xml:space="preserve">85/16</t>
  </si>
  <si>
    <t xml:space="preserve">85/18</t>
  </si>
  <si>
    <t xml:space="preserve">85/20</t>
  </si>
  <si>
    <t xml:space="preserve">85/22</t>
  </si>
  <si>
    <t xml:space="preserve">85/24</t>
  </si>
  <si>
    <t xml:space="preserve">85/26</t>
  </si>
  <si>
    <t xml:space="preserve">85/28</t>
  </si>
  <si>
    <t xml:space="preserve">85/30</t>
  </si>
  <si>
    <t xml:space="preserve">85/32</t>
  </si>
  <si>
    <t xml:space="preserve">Regionalny Program Operacyjny Województwa
Zachodniopomorskiego na lata 2007 - 2013</t>
  </si>
  <si>
    <t xml:space="preserve">dla zapewnienia porównywalności wykonania za 2009 i 2010 r. posłużono się  wskaźnikiem  wzrostu cen towarów </t>
  </si>
  <si>
    <t xml:space="preserve"> i usług konsumpcyjnych 103,1% (na podstawie danych GUS)</t>
  </si>
  <si>
    <t xml:space="preserve">        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0;[RED]\-#,##0.00"/>
    <numFmt numFmtId="166" formatCode="#,##0;[RED]\-#,##0"/>
    <numFmt numFmtId="167" formatCode="General_)"/>
    <numFmt numFmtId="168" formatCode="0%"/>
    <numFmt numFmtId="169" formatCode="#,##0&quot; zł&quot;;[RED]\-#,##0&quot; zł&quot;"/>
    <numFmt numFmtId="170" formatCode="#,##0"/>
    <numFmt numFmtId="171" formatCode="#,##0\ "/>
    <numFmt numFmtId="172" formatCode="0.0%"/>
    <numFmt numFmtId="173" formatCode="0.00%"/>
    <numFmt numFmtId="174" formatCode="[$-409]h:mm"/>
    <numFmt numFmtId="175" formatCode="#,##0\ ;;&quot;--- &quot;"/>
    <numFmt numFmtId="176" formatCode="0.00"/>
    <numFmt numFmtId="177" formatCode="#,##0\ ;;&quot; -&quot;"/>
    <numFmt numFmtId="178" formatCode="0.0%;;&quot;--&quot;"/>
    <numFmt numFmtId="179" formatCode="0"/>
    <numFmt numFmtId="180" formatCode="#,###;\-#,###;\-"/>
    <numFmt numFmtId="181" formatCode="#,##0;\-#,###;\-"/>
    <numFmt numFmtId="182" formatCode="#,##0.00"/>
    <numFmt numFmtId="183" formatCode="0.0"/>
    <numFmt numFmtId="184" formatCode="#,##0;\-#,###;\-"/>
    <numFmt numFmtId="185" formatCode="@"/>
    <numFmt numFmtId="186" formatCode="#,###\ ;\-#,###\ ;&quot;- &quot;"/>
    <numFmt numFmtId="187" formatCode="#,##0\ ;;&quot;- &quot;"/>
    <numFmt numFmtId="188" formatCode="#\ ##0\ ;;\-"/>
    <numFmt numFmtId="189" formatCode="#\ ##0\ ;;&quot;--&quot;"/>
    <numFmt numFmtId="190" formatCode="0.000"/>
    <numFmt numFmtId="191" formatCode="0\ ;;&quot;- &quot;"/>
    <numFmt numFmtId="192" formatCode="#,###;\-#,###;&quot;--- &quot;"/>
    <numFmt numFmtId="193" formatCode="#,###;;&quot;---&quot;"/>
    <numFmt numFmtId="194" formatCode="#\ ###\ ##0\ ;;\-"/>
    <numFmt numFmtId="195" formatCode="#,##0.0"/>
    <numFmt numFmtId="196" formatCode="_-* #,##0.00\ _z_ł_-;\-* #,##0.00\ _z_ł_-;_-* \-??\ _z_ł_-;_-@_-"/>
    <numFmt numFmtId="197" formatCode="_-* #,##0\ _z_ł_-;\-* #,##0\ _z_ł_-;_-* &quot;- &quot;_z_ł_-;_-@_-"/>
    <numFmt numFmtId="198" formatCode="#,##0_ ;\-#,##0\ "/>
    <numFmt numFmtId="199" formatCode="_-* #,##0.0\ _z_ł_-;\-* #,##0.0\ _z_ł_-;_-* \-?\ _z_ł_-;_-@_-"/>
    <numFmt numFmtId="200" formatCode="[$-409]mmm\-yy"/>
  </numFmts>
  <fonts count="1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name val="TIMES NEW ROMAN PL"/>
      <family val="0"/>
      <charset val="238"/>
    </font>
    <font>
      <sz val="10"/>
      <name val="Arial P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C0C0C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C0C0C0"/>
      <name val="Arial"/>
      <family val="2"/>
      <charset val="238"/>
    </font>
    <font>
      <sz val="14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vertAlign val="superscript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6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1"/>
      <name val="Arial CE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sz val="13"/>
      <name val="Arial CE"/>
      <family val="0"/>
      <charset val="238"/>
    </font>
    <font>
      <b val="true"/>
      <sz val="15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9"/>
      <name val="Arial CE"/>
      <family val="0"/>
      <charset val="238"/>
    </font>
    <font>
      <sz val="15"/>
      <name val="Arial CE"/>
      <family val="0"/>
      <charset val="238"/>
    </font>
    <font>
      <sz val="1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.25"/>
      <name val="Arial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 CE"/>
      <family val="2"/>
    </font>
    <font>
      <b val="true"/>
      <sz val="10.5"/>
      <name val="Arial CE"/>
      <family val="2"/>
    </font>
    <font>
      <b val="true"/>
      <sz val="10.5"/>
      <color rgb="FFFFFFFF"/>
      <name val="Arial CE"/>
      <family val="2"/>
    </font>
    <font>
      <b val="true"/>
      <sz val="11.75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FFFFFF"/>
      <name val="Arial CE"/>
      <family val="2"/>
      <charset val="238"/>
    </font>
    <font>
      <b val="true"/>
      <sz val="10.75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2" fillId="20" borderId="1" applyFont="true" applyBorder="true" applyAlignment="false" applyProtection="false"/>
    <xf numFmtId="164" fontId="33" fillId="20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2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3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4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5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4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24" borderId="1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0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0" borderId="1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6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0" borderId="1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9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24" borderId="1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1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1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7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7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82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1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74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1" fontId="7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74" fillId="25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5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3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4" borderId="19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4" borderId="2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4" borderId="18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9" fillId="24" borderId="2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24" borderId="15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9" fillId="24" borderId="21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15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24" borderId="2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1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1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2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24" borderId="19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2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18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24" borderId="2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15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24" borderId="21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15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22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4" borderId="2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1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1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24" borderId="15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2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0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4" borderId="1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24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24" borderId="1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4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24" borderId="15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9" fillId="24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1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24" borderId="1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4" borderId="1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4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0" borderId="2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0" borderId="1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0" borderId="15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24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1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24" borderId="1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1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24" borderId="2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0" fillId="24" borderId="1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15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6" fillId="24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7" fillId="24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1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4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24" borderId="18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24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4" borderId="15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22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1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4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2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18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4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2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2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0" fillId="24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4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4" borderId="0" xfId="1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0" borderId="10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1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7" fillId="0" borderId="12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6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1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2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2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7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15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14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5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1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21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1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6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2" fillId="0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2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9" fillId="0" borderId="12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1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15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5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4" xfId="1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15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6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16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6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3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7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1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1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2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1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2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3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2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6" fillId="0" borderId="2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2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1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8" fillId="0" borderId="16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15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1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15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9" fillId="0" borderId="1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5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0" fillId="0" borderId="2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2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70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1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0" borderId="11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2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8" fillId="0" borderId="16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1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15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4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1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1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1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3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1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14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0" borderId="15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2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1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2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2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2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16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1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1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6" fillId="0" borderId="14" xfId="11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2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3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0" xfId="1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0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1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0" xfId="1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7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1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31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0" xfId="1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7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6" fillId="0" borderId="17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7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46" fillId="0" borderId="17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7" fillId="0" borderId="3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2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7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1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10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1" fontId="10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10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3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3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6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0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3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7" fillId="0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7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5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3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7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7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3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6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7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8" fillId="0" borderId="3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8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7" fillId="0" borderId="17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3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3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8" fillId="0" borderId="3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8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5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7" fillId="0" borderId="34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3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7" fillId="0" borderId="3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8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3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08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1" fillId="0" borderId="3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8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7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7" fillId="0" borderId="3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7" fillId="0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3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7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7" fillId="0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7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08" fillId="0" borderId="3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2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0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7" fillId="0" borderId="3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7" fillId="0" borderId="3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7" fillId="0" borderId="3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3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2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7" fillId="0" borderId="3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10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38" xfId="1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7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7" fillId="0" borderId="3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7" fillId="0" borderId="3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7" fillId="0" borderId="17" xfId="1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7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7" fillId="0" borderId="3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7" fillId="0" borderId="33" xfId="1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7" fillId="0" borderId="2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3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7" fillId="0" borderId="3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8" fillId="0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5" fillId="0" borderId="3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5" fillId="0" borderId="3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5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5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2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0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0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0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Dziesiętny 2" xfId="74"/>
    <cellStyle name="Dziesiętny [0]_T2-0403" xfId="75"/>
    <cellStyle name="Dziesiętny_TABLICA_NR_3_OPERATYWKA_2014 ROK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 1" xfId="91"/>
    <cellStyle name="Neutralne" xfId="92"/>
    <cellStyle name="Normal - Styl1" xfId="93"/>
    <cellStyle name="Normal - Styl2" xfId="94"/>
    <cellStyle name="Normal - Styl3" xfId="95"/>
    <cellStyle name="Normal - Styl4" xfId="96"/>
    <cellStyle name="Normal - Styl5" xfId="97"/>
    <cellStyle name="Normal - Styl6" xfId="98"/>
    <cellStyle name="Normal - Styl7" xfId="99"/>
    <cellStyle name="Normalny 2" xfId="100"/>
    <cellStyle name="Normalny 3" xfId="101"/>
    <cellStyle name="Normalny 4" xfId="102"/>
    <cellStyle name="Normalny 5" xfId="103"/>
    <cellStyle name="Normalny_kopia (2)" xfId="104"/>
    <cellStyle name="Normalny_Operatywka za kwiecień 2014 do BP_kopia" xfId="105"/>
    <cellStyle name="Normalny_Spis treści" xfId="106"/>
    <cellStyle name="Normalny_T1-0305" xfId="107"/>
    <cellStyle name="Normalny_T12-0403" xfId="108"/>
    <cellStyle name="Normalny_T15-1008" xfId="109"/>
    <cellStyle name="Normalny_T17-0406" xfId="110"/>
    <cellStyle name="Normalny_T2-0403" xfId="111"/>
    <cellStyle name="Normalny_T4-0403" xfId="112"/>
    <cellStyle name="Normalny_T5-0403" xfId="113"/>
    <cellStyle name="Normalny_T60406" xfId="114"/>
    <cellStyle name="Normalny_T6a-0305" xfId="115"/>
    <cellStyle name="Normalny_T7-0305" xfId="116"/>
    <cellStyle name="Normalny_T8-0305" xfId="117"/>
    <cellStyle name="Normalny_T9-0305" xfId="118"/>
    <cellStyle name="Normalny_Tablica12-zob.dz-2010-07" xfId="119"/>
    <cellStyle name="Normalny_Tablica13-zob.cz 2010-07" xfId="120"/>
    <cellStyle name="Normalny_Tablica13-zob.woj.dz- 2014-04" xfId="121"/>
    <cellStyle name="Normalny_Tablica14-zob.woj- 2014-04" xfId="122"/>
    <cellStyle name="Normalny_TABLICA_NR_3_ III_KWARTAŁ_2009_nowelizacja" xfId="123"/>
    <cellStyle name="Normalny_TABLICA_NR_3_OPERATYWKA_2014 ROK" xfId="124"/>
    <cellStyle name="Note 1" xfId="125"/>
    <cellStyle name="Obliczenia" xfId="126"/>
    <cellStyle name="Output" xfId="127"/>
    <cellStyle name="Procentowy 2" xfId="128"/>
    <cellStyle name="Procentowy 3" xfId="129"/>
    <cellStyle name="Przecinek [0]" xfId="130"/>
    <cellStyle name="Suma" xfId="131"/>
    <cellStyle name="Tekst objaśnienia" xfId="132"/>
    <cellStyle name="Tekst ostrzeżenia" xfId="133"/>
    <cellStyle name="Title" xfId="134"/>
    <cellStyle name="Total" xfId="135"/>
    <cellStyle name="Tytuł" xfId="136"/>
    <cellStyle name="Uwaga" xfId="137"/>
    <cellStyle name="Waluty [0]" xfId="138"/>
    <cellStyle name="Warning Text" xfId="139"/>
    <cellStyle name="Zł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izacja miesięczna dochodów 
budżetu państwa w I-IV 2014  r.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250"/>
        <c:overlap val="0"/>
        <c:axId val="53262791"/>
        <c:axId val="38529435"/>
      </c:barChart>
      <c:catAx>
        <c:axId val="5326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9435"/>
        <c:crossesAt val="0"/>
        <c:auto val="1"/>
        <c:lblAlgn val="ctr"/>
        <c:lblOffset val="100"/>
        <c:noMultiLvlLbl val="0"/>
      </c:catAx>
      <c:valAx>
        <c:axId val="3852943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262791"/>
        <c:crossesAt val="1"/>
        <c:crossBetween val="midCat"/>
        <c:majorUnit val="5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dochodów podatkowych budżetu państwa 
w okresie I-IV 2014 r.</a:t>
            </a:r>
          </a:p>
        </c:rich>
      </c:tx>
      <c:layout>
        <c:manualLayout>
          <c:xMode val="edge"/>
          <c:yMode val="edge"/>
          <c:x val="0.159365795575609"/>
          <c:y val="0.0513153019636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81086670426772"/>
          <c:y val="0.335216746943312"/>
          <c:w val="0.267531490881745"/>
          <c:h val="0.375046313449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dochodów niepodatkowych 
budżetu państwa w okresie I-IV 2014 r.</a:t>
            </a:r>
          </a:p>
        </c:rich>
      </c:tx>
      <c:layout>
        <c:manualLayout>
          <c:xMode val="edge"/>
          <c:yMode val="edge"/>
          <c:x val="0.241336090743874"/>
          <c:y val="0.045234549516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44049633389735"/>
          <c:y val="0.311429635145197"/>
          <c:w val="0.28570533308266"/>
          <c:h val="0.4063663440059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2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Zestawienie porównawcze wykonania budżetu państwa 
w latach 2013- 2014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4597701149425"/>
          <c:y val="0.150993612491128"/>
          <c:w val="0.812239826032929"/>
          <c:h val="0.775904897090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202606"/>
        <c:axId val="64086621"/>
      </c:barChart>
      <c:catAx>
        <c:axId val="8820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086621"/>
        <c:crossesAt val="0"/>
        <c:auto val="1"/>
        <c:lblAlgn val="ctr"/>
        <c:lblOffset val="100"/>
        <c:noMultiLvlLbl val="0"/>
      </c:catAx>
      <c:valAx>
        <c:axId val="6408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0260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554209381796"/>
          <c:y val="0.9056955287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Struktura wydatków budżetu państwa 
w okresie I-IV 2014 r.</a:t>
            </a:r>
          </a:p>
        </c:rich>
      </c:tx>
      <c:layout>
        <c:manualLayout>
          <c:xMode val="edge"/>
          <c:yMode val="edge"/>
          <c:x val="0.245503372470647"/>
          <c:y val="0.04212758112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859605296028"/>
          <c:y val="0.249354719764012"/>
          <c:w val="0.371159130652011"/>
          <c:h val="0.61283185840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</c:ser>
        <c:firstSliceAng val="1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izacja miesięczna wydatków
 budżetu państwa w I-IV 2014 r.</a:t>
            </a:r>
          </a:p>
        </c:rich>
      </c:tx>
      <c:layout>
        <c:manualLayout>
          <c:xMode val="edge"/>
          <c:yMode val="edge"/>
          <c:x val="0.296566011676816"/>
          <c:y val="0.0456704051732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0742670600791"/>
          <c:y val="0.22127917550773"/>
          <c:w val="0.910226630673614"/>
          <c:h val="0.705769425078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250"/>
        <c:overlap val="0"/>
        <c:axId val="10649099"/>
        <c:axId val="38582114"/>
      </c:barChart>
      <c:catAx>
        <c:axId val="1064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2114"/>
        <c:crossesAt val="0"/>
        <c:auto val="1"/>
        <c:lblAlgn val="ctr"/>
        <c:lblOffset val="100"/>
        <c:noMultiLvlLbl val="0"/>
      </c:catAx>
      <c:valAx>
        <c:axId val="3858211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649099"/>
        <c:crossesAt val="1"/>
        <c:crossBetween val="midCat"/>
        <c:majorUnit val="5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yt (Nadwyżka)  budżetu państwa w I-IV 2014 r. 
(w skali miesiąca)</a:t>
            </a:r>
          </a:p>
        </c:rich>
      </c:tx>
      <c:layout>
        <c:manualLayout>
          <c:xMode val="edge"/>
          <c:yMode val="edge"/>
          <c:x val="0.21702894470098"/>
          <c:y val="0.04569402228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8294853023989"/>
          <c:y val="0.221580547112462"/>
          <c:w val="0.91958553891204"/>
          <c:h val="0.752786220871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250"/>
        <c:overlap val="0"/>
        <c:axId val="18909007"/>
        <c:axId val="5578006"/>
      </c:barChart>
      <c:catAx>
        <c:axId val="1890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006"/>
        <c:crossesAt val="0"/>
        <c:auto val="1"/>
        <c:lblAlgn val="ctr"/>
        <c:lblOffset val="100"/>
        <c:noMultiLvlLbl val="0"/>
      </c:catAx>
      <c:valAx>
        <c:axId val="557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90900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izacja miesięczna wydatków i dochodów budżetu państwa w I-IV 2014 r.</a:t>
            </a:r>
          </a:p>
        </c:rich>
      </c:tx>
      <c:layout>
        <c:manualLayout>
          <c:xMode val="edge"/>
          <c:yMode val="edge"/>
          <c:x val="0.162280973314346"/>
          <c:y val="0.044171660545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07076961178874"/>
          <c:y val="0.215928861395709"/>
          <c:w val="0.791468020556003"/>
          <c:h val="0.665377923835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0"/>
        <c:overlap val="0"/>
        <c:axId val="69039297"/>
        <c:axId val="28800476"/>
      </c:barChart>
      <c:catAx>
        <c:axId val="6903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0476"/>
        <c:crossesAt val="0"/>
        <c:auto val="1"/>
        <c:lblAlgn val="ctr"/>
        <c:lblOffset val="100"/>
        <c:noMultiLvlLbl val="0"/>
      </c:catAx>
      <c:valAx>
        <c:axId val="2880047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03929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84161971395"/>
          <c:y val="0.83452542045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Realizacja dochodów budżetu państwa 
w okresie I-IV 2014 r.</a:t>
            </a:r>
          </a:p>
        </c:rich>
      </c:tx>
      <c:layout>
        <c:manualLayout>
          <c:xMode val="edge"/>
          <c:yMode val="edge"/>
          <c:x val="0.333165923786804"/>
          <c:y val="0.019164430816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1325883608513"/>
          <c:y val="0.114373323112304"/>
          <c:w val="0.927867411639149"/>
          <c:h val="0.885626676887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14693"/>
        <c:axId val="75079883"/>
      </c:barChart>
      <c:catAx>
        <c:axId val="141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79883"/>
        <c:crossesAt val="0"/>
        <c:auto val="1"/>
        <c:lblAlgn val="ctr"/>
        <c:lblOffset val="100"/>
        <c:noMultiLvlLbl val="0"/>
      </c:catAx>
      <c:valAx>
        <c:axId val="7507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469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155063092472848"/>
          <c:y val="0.88248371023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 CE"/>
              </a:defRPr>
            </a:pPr>
            <a:r>
              <a:rPr b="1" sz="1050" spc="-1" strike="noStrike">
                <a:latin typeface="Arial CE"/>
              </a:rPr>
              <a:t>Realizacja wydatków budżetu państwa 
w okresie I-IV 2014 r. </a:t>
            </a:r>
          </a:p>
        </c:rich>
      </c:tx>
      <c:layout>
        <c:manualLayout>
          <c:xMode val="edge"/>
          <c:yMode val="edge"/>
          <c:x val="0.285203088706134"/>
          <c:y val="0.019164430816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8461924791261"/>
          <c:y val="0.114373323112304"/>
          <c:w val="0.926925732939921"/>
          <c:h val="0.885626676887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366056"/>
        <c:axId val="51392728"/>
      </c:barChart>
      <c:catAx>
        <c:axId val="3336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92728"/>
        <c:crossesAt val="0"/>
        <c:auto val="1"/>
        <c:lblAlgn val="ctr"/>
        <c:lblOffset val="100"/>
        <c:noMultiLvlLbl val="0"/>
      </c:catAx>
      <c:valAx>
        <c:axId val="5139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ln z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36605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977085818319"/>
          <c:y val="0.23219624377156"/>
          <c:w val="0.199321991336556"/>
          <c:h val="0.089229589881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Rozliczenie rezerwy ogólnej
w okresie  I-IV 2014 r.</a:t>
            </a:r>
          </a:p>
        </c:rich>
      </c:tx>
      <c:layout>
        <c:manualLayout>
          <c:xMode val="edge"/>
          <c:yMode val="edge"/>
          <c:x val="0.310377299265491"/>
          <c:y val="0.03480260636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9775880469584"/>
          <c:y val="0.170180145649674"/>
          <c:w val="0.37070751459602"/>
          <c:h val="0.705327711766961"/>
        </c:manualLayout>
      </c:layout>
      <c:pieChart>
        <c:varyColors val="1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explosion val="25"/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liczenie rezerw celowych 
w okresie  I-IV 2014 r.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30492542925179"/>
          <c:y val="0.262935990801073"/>
          <c:w val="0.372603083093119"/>
          <c:h val="0.45266385588348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11"/>
        </c:ser>
        <c:firstSliceAng val="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dochodów budżetu państwa 
w okresie I-IV 2014 r.</a:t>
            </a:r>
          </a:p>
        </c:rich>
      </c:tx>
      <c:layout>
        <c:manualLayout>
          <c:xMode val="edge"/>
          <c:yMode val="edge"/>
          <c:x val="0.216019724364648"/>
          <c:y val="0.057521304186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4434188898723"/>
          <c:y val="0.256576509818451"/>
          <c:w val="0.478948033885447"/>
          <c:h val="0.479714709151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22"/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</xdr:col>
      <xdr:colOff>459360</xdr:colOff>
      <xdr:row>7</xdr:row>
      <xdr:rowOff>85680</xdr:rowOff>
    </xdr:to>
    <xdr:pic>
      <xdr:nvPicPr>
        <xdr:cNvPr id="0" name="Picture 1" descr="mf.jpg"/>
        <xdr:cNvPicPr/>
      </xdr:nvPicPr>
      <xdr:blipFill>
        <a:blip r:embed="rId1"/>
        <a:stretch/>
      </xdr:blipFill>
      <xdr:spPr>
        <a:xfrm>
          <a:off x="50400" y="162000"/>
          <a:ext cx="1032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28920</xdr:colOff>
      <xdr:row>30</xdr:row>
      <xdr:rowOff>162000</xdr:rowOff>
    </xdr:to>
    <xdr:graphicFrame>
      <xdr:nvGraphicFramePr>
        <xdr:cNvPr id="125" name="Chart 1"/>
        <xdr:cNvGraphicFramePr/>
      </xdr:nvGraphicFramePr>
      <xdr:xfrm>
        <a:off x="638280" y="324000"/>
        <a:ext cx="5734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2</xdr:row>
      <xdr:rowOff>0</xdr:rowOff>
    </xdr:from>
    <xdr:to>
      <xdr:col>20</xdr:col>
      <xdr:colOff>210240</xdr:colOff>
      <xdr:row>30</xdr:row>
      <xdr:rowOff>162000</xdr:rowOff>
    </xdr:to>
    <xdr:graphicFrame>
      <xdr:nvGraphicFramePr>
        <xdr:cNvPr id="126" name="Chart 2"/>
        <xdr:cNvGraphicFramePr/>
      </xdr:nvGraphicFramePr>
      <xdr:xfrm>
        <a:off x="7229160" y="324000"/>
        <a:ext cx="5744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88960</xdr:colOff>
      <xdr:row>24</xdr:row>
      <xdr:rowOff>162000</xdr:rowOff>
    </xdr:to>
    <xdr:graphicFrame>
      <xdr:nvGraphicFramePr>
        <xdr:cNvPr id="127" name="Chart 1"/>
        <xdr:cNvGraphicFramePr/>
      </xdr:nvGraphicFramePr>
      <xdr:xfrm>
        <a:off x="638280" y="162000"/>
        <a:ext cx="5694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720</xdr:colOff>
      <xdr:row>24</xdr:row>
      <xdr:rowOff>162000</xdr:rowOff>
    </xdr:to>
    <xdr:graphicFrame>
      <xdr:nvGraphicFramePr>
        <xdr:cNvPr id="128" name="Chart 2"/>
        <xdr:cNvGraphicFramePr/>
      </xdr:nvGraphicFramePr>
      <xdr:xfrm>
        <a:off x="7020000" y="162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9</xdr:row>
      <xdr:rowOff>9360</xdr:rowOff>
    </xdr:from>
    <xdr:to>
      <xdr:col>15</xdr:col>
      <xdr:colOff>360</xdr:colOff>
      <xdr:row>52</xdr:row>
      <xdr:rowOff>152640</xdr:rowOff>
    </xdr:to>
    <xdr:graphicFrame>
      <xdr:nvGraphicFramePr>
        <xdr:cNvPr id="129" name="Chart 3"/>
        <xdr:cNvGraphicFramePr/>
      </xdr:nvGraphicFramePr>
      <xdr:xfrm>
        <a:off x="3828960" y="4705200"/>
        <a:ext cx="57441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50400</xdr:colOff>
      <xdr:row>26</xdr:row>
      <xdr:rowOff>9360</xdr:rowOff>
    </xdr:to>
    <xdr:graphicFrame>
      <xdr:nvGraphicFramePr>
        <xdr:cNvPr id="130" name="Chart 1"/>
        <xdr:cNvGraphicFramePr/>
      </xdr:nvGraphicFramePr>
      <xdr:xfrm>
        <a:off x="638280" y="162000"/>
        <a:ext cx="57938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0520</xdr:colOff>
      <xdr:row>26</xdr:row>
      <xdr:rowOff>18720</xdr:rowOff>
    </xdr:to>
    <xdr:graphicFrame>
      <xdr:nvGraphicFramePr>
        <xdr:cNvPr id="131" name="Chart 1"/>
        <xdr:cNvGraphicFramePr/>
      </xdr:nvGraphicFramePr>
      <xdr:xfrm>
        <a:off x="638280" y="324000"/>
        <a:ext cx="57639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0</xdr:rowOff>
    </xdr:from>
    <xdr:to>
      <xdr:col>1</xdr:col>
      <xdr:colOff>459360</xdr:colOff>
      <xdr:row>7</xdr:row>
      <xdr:rowOff>85680</xdr:rowOff>
    </xdr:to>
    <xdr:pic>
      <xdr:nvPicPr>
        <xdr:cNvPr id="1" name="Picture 1" descr="mf.jpg"/>
        <xdr:cNvPicPr/>
      </xdr:nvPicPr>
      <xdr:blipFill>
        <a:blip r:embed="rId1"/>
        <a:stretch/>
      </xdr:blipFill>
      <xdr:spPr>
        <a:xfrm>
          <a:off x="49680" y="162000"/>
          <a:ext cx="10479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200</xdr:row>
      <xdr:rowOff>342360</xdr:rowOff>
    </xdr:from>
    <xdr:to>
      <xdr:col>12</xdr:col>
      <xdr:colOff>0</xdr:colOff>
      <xdr:row>200</xdr:row>
      <xdr:rowOff>352080</xdr:rowOff>
    </xdr:to>
    <xdr:cxnSp>
      <xdr:nvCxnSpPr>
        <xdr:cNvPr id="2" name="Łącznik prosty ze strzałką 2"/>
        <xdr:cNvCxnSpPr/>
      </xdr:nvCxnSpPr>
      <xdr:spPr>
        <a:xfrm flipH="1">
          <a:off x="18770040" y="102856680"/>
          <a:ext cx="10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638280" y="162000"/>
        <a:ext cx="5744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152280</xdr:rowOff>
    </xdr:from>
    <xdr:to>
      <xdr:col>19</xdr:col>
      <xdr:colOff>628920</xdr:colOff>
      <xdr:row>22</xdr:row>
      <xdr:rowOff>152640</xdr:rowOff>
    </xdr:to>
    <xdr:graphicFrame>
      <xdr:nvGraphicFramePr>
        <xdr:cNvPr id="26" name="Chart 2"/>
        <xdr:cNvGraphicFramePr/>
      </xdr:nvGraphicFramePr>
      <xdr:xfrm>
        <a:off x="7020000" y="152280"/>
        <a:ext cx="5734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6</xdr:col>
      <xdr:colOff>10800</xdr:colOff>
      <xdr:row>46</xdr:row>
      <xdr:rowOff>152640</xdr:rowOff>
    </xdr:to>
    <xdr:graphicFrame>
      <xdr:nvGraphicFramePr>
        <xdr:cNvPr id="27" name="Chart 3"/>
        <xdr:cNvGraphicFramePr/>
      </xdr:nvGraphicFramePr>
      <xdr:xfrm>
        <a:off x="3828960" y="4048200"/>
        <a:ext cx="6392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4" name="Text 1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5" name="Text 2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6" name="Text 3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7" name="Text 4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8" name="Text 5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9" name="Text 6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10" name="Text 7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4711246200608</cdr:y>
    </cdr:to>
    <cdr:sp>
      <cdr:nvSpPr>
        <cdr:cNvPr id="11" name="Text 8"/>
        <cdr:cNvSpPr/>
      </cdr:nvSpPr>
      <cdr:spPr>
        <a:xfrm>
          <a:off x="2778840" y="1688760"/>
          <a:ext cx="936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2" name="Text 9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3" name="Text 10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4" name="Text 11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5" name="Text 12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6" name="Text 13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7" name="Text 14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8" name="Text 15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19" name="Text 16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0" name="Text 17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1" name="Text 18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2" name="Text 19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3" name="Text 20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4" name="Text 21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8373754465125</cdr:x>
      <cdr:y>0.475278622087133</cdr:y>
    </cdr:from>
    <cdr:to>
      <cdr:x>0.500031334210691</cdr:x>
      <cdr:y>0.555521783181358</cdr:y>
    </cdr:to>
    <cdr:sp>
      <cdr:nvSpPr>
        <cdr:cNvPr id="25" name="Text 22"/>
        <cdr:cNvSpPr/>
      </cdr:nvSpPr>
      <cdr:spPr>
        <a:xfrm>
          <a:off x="2778840" y="1688760"/>
          <a:ext cx="936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9360</xdr:rowOff>
    </xdr:from>
    <xdr:to>
      <xdr:col>10</xdr:col>
      <xdr:colOff>60480</xdr:colOff>
      <xdr:row>25</xdr:row>
      <xdr:rowOff>9360</xdr:rowOff>
    </xdr:to>
    <xdr:graphicFrame>
      <xdr:nvGraphicFramePr>
        <xdr:cNvPr id="28" name="Chart 1"/>
        <xdr:cNvGraphicFramePr/>
      </xdr:nvGraphicFramePr>
      <xdr:xfrm>
        <a:off x="628200" y="333360"/>
        <a:ext cx="5814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28920</xdr:colOff>
      <xdr:row>29</xdr:row>
      <xdr:rowOff>162000</xdr:rowOff>
    </xdr:to>
    <xdr:graphicFrame>
      <xdr:nvGraphicFramePr>
        <xdr:cNvPr id="29" name="Chart 1"/>
        <xdr:cNvGraphicFramePr/>
      </xdr:nvGraphicFramePr>
      <xdr:xfrm>
        <a:off x="638280" y="162000"/>
        <a:ext cx="5734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9</xdr:col>
      <xdr:colOff>628920</xdr:colOff>
      <xdr:row>29</xdr:row>
      <xdr:rowOff>162000</xdr:rowOff>
    </xdr:to>
    <xdr:graphicFrame>
      <xdr:nvGraphicFramePr>
        <xdr:cNvPr id="115" name="Chart 2"/>
        <xdr:cNvGraphicFramePr/>
      </xdr:nvGraphicFramePr>
      <xdr:xfrm>
        <a:off x="7020000" y="162000"/>
        <a:ext cx="5734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265113943123</cdr:x>
      <cdr:y>0.366500574932925</cdr:y>
    </cdr:from>
    <cdr:to>
      <cdr:x>0.417728670977462</cdr:x>
      <cdr:y>0.40996550402453</cdr:y>
    </cdr:to>
    <cdr:sp>
      <cdr:nvSpPr>
        <cdr:cNvPr id="30" name="Text 1"/>
        <cdr:cNvSpPr/>
      </cdr:nvSpPr>
      <cdr:spPr>
        <a:xfrm>
          <a:off x="1796400" y="1721160"/>
          <a:ext cx="599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65113943123</cdr:x>
      <cdr:y>0.366500574932925</cdr:y>
    </cdr:from>
    <cdr:to>
      <cdr:x>0.417728670977462</cdr:x>
      <cdr:y>0.40996550402453</cdr:y>
    </cdr:to>
    <cdr:sp>
      <cdr:nvSpPr>
        <cdr:cNvPr id="31" name="Text 2"/>
        <cdr:cNvSpPr/>
      </cdr:nvSpPr>
      <cdr:spPr>
        <a:xfrm>
          <a:off x="1796400" y="1721160"/>
          <a:ext cx="599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2" name="Text 3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3" name="Text 4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4" name="Text 5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5" name="Text 6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6" name="Text 7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7" name="Text 8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8" name="Text 9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39" name="Text 10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40" name="Text 11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41" name="Text 12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1177098374</cdr:x>
      <cdr:y>0.365733997700268</cdr:y>
    </cdr:from>
    <cdr:to>
      <cdr:x>0.415970870738904</cdr:x>
      <cdr:y>0.40996550402453</cdr:y>
    </cdr:to>
    <cdr:sp>
      <cdr:nvSpPr>
        <cdr:cNvPr id="42" name="Text 13"/>
        <cdr:cNvSpPr/>
      </cdr:nvSpPr>
      <cdr:spPr>
        <a:xfrm>
          <a:off x="179208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3" name="Text 14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4" name="Text 15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5" name="Text 16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6" name="Text 17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7" name="Text 18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8" name="Text 19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49" name="Text 20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0" name="Text 21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1" name="Text 22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2" name="Text 23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3" name="Text 24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4" name="Text 25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5" name="Text 26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6" name="Text 27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7" name="Text 28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8" name="Text 29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59" name="Text 30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0" name="Text 31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1" name="Text 32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2" name="Text 33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3" name="Text 34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4" name="Text 35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5" name="Text 36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6" name="Text 37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7" name="Text 38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8" name="Text 39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69" name="Text 40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0" name="Text 41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1" name="Text 42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2" name="Text 43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3" name="Text 44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4" name="Text 45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5" name="Text 46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6" name="Text 47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7" name="Text 48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8" name="Text 49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79" name="Text 50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51214765522</cdr:x>
      <cdr:y>0.365733997700268</cdr:y>
    </cdr:from>
    <cdr:to>
      <cdr:x>0.40128068303095</cdr:x>
      <cdr:y>0.40996550402453</cdr:y>
    </cdr:to>
    <cdr:sp>
      <cdr:nvSpPr>
        <cdr:cNvPr id="80" name="Text 51"/>
        <cdr:cNvSpPr/>
      </cdr:nvSpPr>
      <cdr:spPr>
        <a:xfrm>
          <a:off x="1711800" y="1717560"/>
          <a:ext cx="589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1" name="Text 52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2" name="Text 53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3" name="Text 54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4" name="Text 55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5" name="Text 56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6" name="Text 57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7" name="Text 58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8" name="Text 59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89" name="Text 60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0" name="Text 61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1" name="Text 62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2" name="Text 63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3" name="Text 64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4" name="Text 65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5" name="Text 66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6" name="Text 67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7" name="Text 68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8" name="Text 69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99" name="Text 70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0" name="Text 71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1" name="Text 72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2" name="Text 73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3" name="Text 74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4" name="Text 75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5" name="Text 76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6" name="Text 77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7" name="Text 78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8" name="Text 79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09" name="Text 80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10" name="Text 81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11" name="Text 82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12" name="Text 83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13" name="Text 84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521438885052</cdr:x>
      <cdr:y>0.365733997700268</cdr:y>
    </cdr:from>
    <cdr:to>
      <cdr:x>0.389980538640216</cdr:x>
      <cdr:y>0.40996550402453</cdr:y>
    </cdr:to>
    <cdr:sp>
      <cdr:nvSpPr>
        <cdr:cNvPr id="114" name="Text 85"/>
        <cdr:cNvSpPr/>
      </cdr:nvSpPr>
      <cdr:spPr>
        <a:xfrm>
          <a:off x="1643040" y="1717560"/>
          <a:ext cx="593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16636323686</cdr:x>
      <cdr:y>0.361747796090456</cdr:y>
    </cdr:from>
    <cdr:to>
      <cdr:x>0.317722393119468</cdr:x>
      <cdr:y>0.404982752012265</cdr:y>
    </cdr:to>
    <cdr:sp>
      <cdr:nvSpPr>
        <cdr:cNvPr id="116" name="Text 1"/>
        <cdr:cNvSpPr/>
      </cdr:nvSpPr>
      <cdr:spPr>
        <a:xfrm>
          <a:off x="1233000" y="1698840"/>
          <a:ext cx="5889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016636323686</cdr:x>
      <cdr:y>0.361747796090456</cdr:y>
    </cdr:from>
    <cdr:to>
      <cdr:x>0.317722393119468</cdr:x>
      <cdr:y>0.404982752012265</cdr:y>
    </cdr:to>
    <cdr:sp>
      <cdr:nvSpPr>
        <cdr:cNvPr id="117" name="Text 3"/>
        <cdr:cNvSpPr/>
      </cdr:nvSpPr>
      <cdr:spPr>
        <a:xfrm>
          <a:off x="1233000" y="1698840"/>
          <a:ext cx="5889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016636323686</cdr:x>
      <cdr:y>0.161977769260253</cdr:y>
    </cdr:from>
    <cdr:to>
      <cdr:x>0.317722393119468</cdr:x>
      <cdr:y>0.225220390954389</cdr:y>
    </cdr:to>
    <cdr:sp>
      <cdr:nvSpPr>
        <cdr:cNvPr id="118" name="Text 4"/>
        <cdr:cNvSpPr/>
      </cdr:nvSpPr>
      <cdr:spPr>
        <a:xfrm>
          <a:off x="1233000" y="760680"/>
          <a:ext cx="5889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26888065792</cdr:x>
      <cdr:y>0.17953238788808</cdr:y>
    </cdr:from>
    <cdr:to>
      <cdr:x>0.282001381128759</cdr:x>
      <cdr:y>0.271751628976619</cdr:y>
    </cdr:to>
    <cdr:sp>
      <cdr:nvSpPr>
        <cdr:cNvPr id="119" name="Text 5"/>
        <cdr:cNvSpPr/>
      </cdr:nvSpPr>
      <cdr:spPr>
        <a:xfrm>
          <a:off x="993600" y="843120"/>
          <a:ext cx="6235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26888065792</cdr:x>
      <cdr:y>0.17953238788808</cdr:y>
    </cdr:from>
    <cdr:to>
      <cdr:x>0.282001381128759</cdr:x>
      <cdr:y>0.271751628976619</cdr:y>
    </cdr:to>
    <cdr:sp>
      <cdr:nvSpPr>
        <cdr:cNvPr id="120" name="Text 6"/>
        <cdr:cNvSpPr/>
      </cdr:nvSpPr>
      <cdr:spPr>
        <a:xfrm>
          <a:off x="993600" y="843120"/>
          <a:ext cx="6235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992717684726</cdr:x>
      <cdr:y>0.298965120735914</cdr:y>
    </cdr:from>
    <cdr:to>
      <cdr:x>0.720760876388976</cdr:x>
      <cdr:y>0.431966270601763</cdr:y>
    </cdr:to>
    <cdr:sp>
      <cdr:nvSpPr>
        <cdr:cNvPr id="121" name="Text 7"/>
        <cdr:cNvSpPr/>
      </cdr:nvSpPr>
      <cdr:spPr>
        <a:xfrm>
          <a:off x="3463560" y="1404000"/>
          <a:ext cx="669600" cy="62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263670035784</cdr:x>
      <cdr:y>0.204752778842468</cdr:y>
    </cdr:from>
    <cdr:to>
      <cdr:x>0.317722393119468</cdr:x>
      <cdr:y>0.336987351475661</cdr:y>
    </cdr:to>
    <cdr:sp>
      <cdr:nvSpPr>
        <cdr:cNvPr id="122" name="Text 8"/>
        <cdr:cNvSpPr/>
      </cdr:nvSpPr>
      <cdr:spPr>
        <a:xfrm>
          <a:off x="1148400" y="961560"/>
          <a:ext cx="673560" cy="62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01224182309</cdr:x>
      <cdr:y>0.237485626676888</cdr:y>
    </cdr:from>
    <cdr:to>
      <cdr:x>0.135727289848704</cdr:x>
      <cdr:y>0.429973169796857</cdr:y>
    </cdr:to>
    <cdr:sp>
      <cdr:nvSpPr>
        <cdr:cNvPr id="123" name="Text 9"/>
        <cdr:cNvSpPr/>
      </cdr:nvSpPr>
      <cdr:spPr>
        <a:xfrm>
          <a:off x="258120" y="1115280"/>
          <a:ext cx="52020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01224182309</cdr:x>
      <cdr:y>0.237485626676888</cdr:y>
    </cdr:from>
    <cdr:to>
      <cdr:x>0.135727289848704</cdr:x>
      <cdr:y>0.429973169796857</cdr:y>
    </cdr:to>
    <cdr:sp>
      <cdr:nvSpPr>
        <cdr:cNvPr id="124" name="Text 10"/>
        <cdr:cNvSpPr/>
      </cdr:nvSpPr>
      <cdr:spPr>
        <a:xfrm>
          <a:off x="258120" y="1115280"/>
          <a:ext cx="52020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-WOT/Moje%20Dokumenty/EXCEL/Spr-2004/Oper/ROK-dane%20wst&#281;pne%20II/Operatywka%20za%20rok%202004(%20dane-wst&#281;pne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N-RDC/Ustawienia%20lokalne/Temporary%20Internet%20Files/OLK3/EXCEL/Spr-2004/Oper/ROK-dane%20wst&#281;pne%20II/Operatywka%20za%20rok%202004(%20dane-wst&#281;pn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n-gje/Moje%20Dokumenty/ROK%20%202007/PISMA%20-%20ROK%202007/BUD&#380;et%202008/BW%20i%20BD%20z%20dnia%2014.09.2007r/4%20kor%20BW%20cz%2034%20NSRO-IP-14.09.2007r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n-gje/Moje%20Dokumenty/ROK%20%202007/PISMA%20-%20ROK%202007/BUD&#380;et%202008/BW%20i%20BD%20z%20dnia%2014.09.2007r/4%20kor%20BW%20cz%2034%20NSRO-IP-14.09.2007r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N-WOT/Moje%20dokumenty/EXCEL/SPR-2008/Operatywka%202008/Operatywka%20za%201108/MIN-WOT/Moje%20Dokumenty/EXCEL/Spr-2004/Oper/ROK-dane%20wst&#281;pne%20II/Operatywka%20za%20rok%202004(%20dane-wst&#281;pn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N-WOT/Moje%20dokumenty/EXCEL/SPR%20-%202010/Operatywka%202010/Operatywka%2011.2010/Operatywka%2005.2010/tablica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N-WOT/Moje%20Dokumenty/EXCEL/Spr-2004/Oper/ROK-dane%20wst&#281;pne%20II/Operatywka%20za%20rok%202004(%20dane-wst&#281;pn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N-WOT/Moje%20Dokumenty/EXCEL/Spr-2003/oper/operatywka%20V/T2-03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N-WOT/Moje%20Dokumenty/EXCEL/Spr-2003/oper/operatywka%20VII/T6a-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N-WOT/Moje%20Dokumenty/EXCEL/Spr-2003/oper/operatywka%20VII/T2-0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BW kor woj zestawienie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BW kor woj zestawienie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ICA 2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ICA2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ICA6a "/>
      <sheetName val="Ustaw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ICA2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9" customFormat="false" ht="15" hidden="false" customHeight="false" outlineLevel="0" collapsed="false">
      <c r="A9" s="1" t="s">
        <v>0</v>
      </c>
      <c r="B9" s="1"/>
      <c r="C9" s="1"/>
    </row>
    <row r="16" customFormat="false" ht="20.45" hidden="false" customHeight="tru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0.45" hidden="false" customHeight="true" outlineLevel="0" collapsed="false">
      <c r="B18" s="2" t="s">
        <v>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34" s="5" customFormat="true" ht="18" hidden="false" customHeight="fals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</sheetData>
  <mergeCells count="3">
    <mergeCell ref="B16:M16"/>
    <mergeCell ref="B18:M18"/>
    <mergeCell ref="A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392" width="4.41"/>
    <col collapsed="false" customWidth="true" hidden="false" outlineLevel="0" max="2" min="2" style="392" width="1.41"/>
    <col collapsed="false" customWidth="true" hidden="false" outlineLevel="0" max="3" min="3" style="392" width="42.56"/>
    <col collapsed="false" customWidth="true" hidden="false" outlineLevel="0" max="4" min="4" style="392" width="3.7"/>
    <col collapsed="false" customWidth="true" hidden="false" outlineLevel="0" max="5" min="5" style="392" width="17.7"/>
    <col collapsed="false" customWidth="true" hidden="false" outlineLevel="0" max="11" min="6" style="392" width="14.7"/>
    <col collapsed="false" customWidth="true" hidden="false" outlineLevel="0" max="12" min="12" style="392" width="22.99"/>
    <col collapsed="false" customWidth="false" hidden="false" outlineLevel="0" max="257" min="13" style="392" width="16.28"/>
  </cols>
  <sheetData>
    <row r="1" customFormat="false" ht="16.5" hidden="false" customHeight="true" outlineLevel="0" collapsed="false">
      <c r="A1" s="393" t="s">
        <v>344</v>
      </c>
      <c r="B1" s="393"/>
      <c r="C1" s="394"/>
      <c r="D1" s="394"/>
      <c r="E1" s="394"/>
      <c r="F1" s="394"/>
      <c r="G1" s="394"/>
      <c r="H1" s="394"/>
      <c r="I1" s="394"/>
      <c r="J1" s="394"/>
      <c r="K1" s="394"/>
      <c r="L1" s="394"/>
    </row>
    <row r="2" customFormat="false" ht="15" hidden="false" customHeight="true" outlineLevel="0" collapsed="false">
      <c r="A2" s="395" t="s">
        <v>345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5" hidden="false" customHeight="true" outlineLevel="0" collapsed="false">
      <c r="A3" s="396"/>
      <c r="B3" s="396"/>
      <c r="C3" s="396"/>
      <c r="D3" s="396"/>
      <c r="E3" s="396"/>
      <c r="F3" s="396"/>
      <c r="G3" s="397"/>
      <c r="H3" s="397"/>
      <c r="I3" s="397"/>
      <c r="J3" s="397"/>
      <c r="K3" s="397"/>
      <c r="L3" s="397"/>
    </row>
    <row r="4" customFormat="false" ht="15.2" hidden="false" customHeight="true" outlineLevel="0" collapsed="false">
      <c r="A4" s="394"/>
      <c r="B4" s="398"/>
      <c r="C4" s="398"/>
      <c r="D4" s="394"/>
      <c r="E4" s="394"/>
      <c r="F4" s="394"/>
      <c r="G4" s="394"/>
      <c r="H4" s="394"/>
      <c r="I4" s="394"/>
      <c r="J4" s="393"/>
      <c r="K4" s="393"/>
      <c r="L4" s="399" t="s">
        <v>52</v>
      </c>
    </row>
    <row r="5" customFormat="false" ht="15.95" hidden="false" customHeight="true" outlineLevel="0" collapsed="false">
      <c r="A5" s="400" t="s">
        <v>4</v>
      </c>
      <c r="B5" s="401" t="s">
        <v>4</v>
      </c>
      <c r="C5" s="401" t="s">
        <v>56</v>
      </c>
      <c r="D5" s="402"/>
      <c r="E5" s="403" t="s">
        <v>4</v>
      </c>
      <c r="F5" s="404" t="s">
        <v>4</v>
      </c>
      <c r="G5" s="403" t="s">
        <v>4</v>
      </c>
      <c r="H5" s="405" t="s">
        <v>4</v>
      </c>
      <c r="I5" s="403" t="s">
        <v>4</v>
      </c>
      <c r="J5" s="405" t="s">
        <v>4</v>
      </c>
      <c r="K5" s="403" t="s">
        <v>4</v>
      </c>
      <c r="L5" s="403" t="s">
        <v>4</v>
      </c>
    </row>
    <row r="6" customFormat="false" ht="15.95" hidden="false" customHeight="true" outlineLevel="0" collapsed="false">
      <c r="A6" s="406"/>
      <c r="B6" s="407"/>
      <c r="C6" s="408" t="s">
        <v>346</v>
      </c>
      <c r="D6" s="407"/>
      <c r="E6" s="409"/>
      <c r="F6" s="410" t="s">
        <v>347</v>
      </c>
      <c r="G6" s="411" t="s">
        <v>348</v>
      </c>
      <c r="H6" s="410" t="s">
        <v>349</v>
      </c>
      <c r="I6" s="412" t="s">
        <v>349</v>
      </c>
      <c r="J6" s="410" t="s">
        <v>350</v>
      </c>
      <c r="K6" s="411" t="s">
        <v>351</v>
      </c>
      <c r="L6" s="412" t="s">
        <v>352</v>
      </c>
    </row>
    <row r="7" customFormat="false" ht="15.95" hidden="false" customHeight="true" outlineLevel="0" collapsed="false">
      <c r="A7" s="406" t="s">
        <v>4</v>
      </c>
      <c r="B7" s="407"/>
      <c r="C7" s="408" t="s">
        <v>353</v>
      </c>
      <c r="D7" s="394"/>
      <c r="E7" s="411" t="s">
        <v>354</v>
      </c>
      <c r="F7" s="410" t="s">
        <v>355</v>
      </c>
      <c r="G7" s="412" t="s">
        <v>356</v>
      </c>
      <c r="H7" s="410" t="s">
        <v>357</v>
      </c>
      <c r="I7" s="412" t="s">
        <v>358</v>
      </c>
      <c r="J7" s="410" t="s">
        <v>359</v>
      </c>
      <c r="K7" s="412" t="s">
        <v>360</v>
      </c>
      <c r="L7" s="411" t="s">
        <v>361</v>
      </c>
    </row>
    <row r="8" customFormat="false" ht="15.95" hidden="false" customHeight="true" outlineLevel="0" collapsed="false">
      <c r="A8" s="413" t="s">
        <v>4</v>
      </c>
      <c r="B8" s="414"/>
      <c r="C8" s="408" t="s">
        <v>362</v>
      </c>
      <c r="D8" s="394"/>
      <c r="E8" s="411" t="s">
        <v>4</v>
      </c>
      <c r="F8" s="410" t="s">
        <v>363</v>
      </c>
      <c r="G8" s="412" t="s">
        <v>364</v>
      </c>
      <c r="H8" s="410" t="s">
        <v>365</v>
      </c>
      <c r="I8" s="412" t="s">
        <v>4</v>
      </c>
      <c r="J8" s="410" t="s">
        <v>366</v>
      </c>
      <c r="K8" s="412" t="s">
        <v>367</v>
      </c>
      <c r="L8" s="412" t="s">
        <v>368</v>
      </c>
    </row>
    <row r="9" customFormat="false" ht="15.95" hidden="false" customHeight="true" outlineLevel="0" collapsed="false">
      <c r="A9" s="415" t="s">
        <v>4</v>
      </c>
      <c r="B9" s="416"/>
      <c r="C9" s="408" t="s">
        <v>369</v>
      </c>
      <c r="D9" s="394"/>
      <c r="E9" s="417" t="s">
        <v>4</v>
      </c>
      <c r="F9" s="410" t="s">
        <v>4</v>
      </c>
      <c r="G9" s="412" t="s">
        <v>4</v>
      </c>
      <c r="H9" s="410" t="s">
        <v>370</v>
      </c>
      <c r="I9" s="412"/>
      <c r="J9" s="410" t="s">
        <v>371</v>
      </c>
      <c r="K9" s="412" t="s">
        <v>4</v>
      </c>
      <c r="L9" s="412" t="s">
        <v>372</v>
      </c>
    </row>
    <row r="10" customFormat="false" ht="15.95" hidden="false" customHeight="true" outlineLevel="0" collapsed="false">
      <c r="A10" s="406"/>
      <c r="B10" s="407"/>
      <c r="C10" s="408" t="s">
        <v>373</v>
      </c>
      <c r="D10" s="418"/>
      <c r="E10" s="419"/>
      <c r="F10" s="420"/>
      <c r="G10" s="421"/>
      <c r="H10" s="401"/>
      <c r="I10" s="421"/>
      <c r="J10" s="422"/>
      <c r="K10" s="401"/>
      <c r="L10" s="421"/>
    </row>
    <row r="11" s="426" customFormat="true" ht="9.95" hidden="false" customHeight="true" outlineLevel="0" collapsed="false">
      <c r="A11" s="423" t="n">
        <v>1</v>
      </c>
      <c r="B11" s="423"/>
      <c r="C11" s="423"/>
      <c r="D11" s="423"/>
      <c r="E11" s="424" t="s">
        <v>104</v>
      </c>
      <c r="F11" s="424" t="n">
        <v>3</v>
      </c>
      <c r="G11" s="424" t="s">
        <v>374</v>
      </c>
      <c r="H11" s="425" t="s">
        <v>375</v>
      </c>
      <c r="I11" s="423" t="s">
        <v>376</v>
      </c>
      <c r="J11" s="424" t="n">
        <v>7</v>
      </c>
      <c r="K11" s="425" t="n">
        <v>8</v>
      </c>
      <c r="L11" s="424" t="n">
        <v>9</v>
      </c>
    </row>
    <row r="12" customFormat="false" ht="18.95" hidden="false" customHeight="true" outlineLevel="0" collapsed="false">
      <c r="A12" s="427"/>
      <c r="B12" s="428"/>
      <c r="C12" s="429" t="s">
        <v>377</v>
      </c>
      <c r="D12" s="430" t="s">
        <v>378</v>
      </c>
      <c r="E12" s="431" t="n">
        <v>325287369</v>
      </c>
      <c r="F12" s="432" t="n">
        <v>153487393</v>
      </c>
      <c r="G12" s="432" t="n">
        <v>25077804</v>
      </c>
      <c r="H12" s="432" t="n">
        <v>65553682</v>
      </c>
      <c r="I12" s="432" t="n">
        <v>14934646</v>
      </c>
      <c r="J12" s="432" t="n">
        <v>36169900</v>
      </c>
      <c r="K12" s="432" t="n">
        <v>17765160</v>
      </c>
      <c r="L12" s="433" t="n">
        <v>12298784</v>
      </c>
    </row>
    <row r="13" customFormat="false" ht="18.95" hidden="false" customHeight="true" outlineLevel="0" collapsed="false">
      <c r="A13" s="434"/>
      <c r="B13" s="435"/>
      <c r="C13" s="436"/>
      <c r="D13" s="420" t="s">
        <v>379</v>
      </c>
      <c r="E13" s="437" t="n">
        <v>325287369</v>
      </c>
      <c r="F13" s="438" t="n">
        <v>153235165.00793</v>
      </c>
      <c r="G13" s="438" t="n">
        <v>25048950.118</v>
      </c>
      <c r="H13" s="438" t="n">
        <v>65644182.33807</v>
      </c>
      <c r="I13" s="438" t="n">
        <v>15151327.52</v>
      </c>
      <c r="J13" s="438" t="n">
        <v>36169900</v>
      </c>
      <c r="K13" s="438" t="n">
        <v>17765160</v>
      </c>
      <c r="L13" s="439" t="n">
        <v>12272684.016</v>
      </c>
    </row>
    <row r="14" customFormat="false" ht="18.95" hidden="false" customHeight="true" outlineLevel="0" collapsed="false">
      <c r="A14" s="434"/>
      <c r="B14" s="435"/>
      <c r="C14" s="440" t="s">
        <v>4</v>
      </c>
      <c r="D14" s="420" t="s">
        <v>380</v>
      </c>
      <c r="E14" s="437" t="n">
        <v>116876355.32085</v>
      </c>
      <c r="F14" s="438" t="n">
        <v>60792422.28449</v>
      </c>
      <c r="G14" s="438" t="n">
        <v>8634734.42409</v>
      </c>
      <c r="H14" s="438" t="n">
        <v>18936922.54692</v>
      </c>
      <c r="I14" s="438" t="n">
        <v>1697552.91837</v>
      </c>
      <c r="J14" s="438" t="n">
        <v>14767875.56708</v>
      </c>
      <c r="K14" s="438" t="n">
        <v>8346167.02055</v>
      </c>
      <c r="L14" s="439" t="n">
        <v>3700680.55935</v>
      </c>
    </row>
    <row r="15" customFormat="false" ht="18.95" hidden="false" customHeight="true" outlineLevel="0" collapsed="false">
      <c r="A15" s="434"/>
      <c r="B15" s="435"/>
      <c r="C15" s="436"/>
      <c r="D15" s="420" t="s">
        <v>381</v>
      </c>
      <c r="E15" s="441" t="n">
        <v>0.359301855710389</v>
      </c>
      <c r="F15" s="442" t="n">
        <v>0.396074368690919</v>
      </c>
      <c r="G15" s="442" t="n">
        <v>0.344317804864014</v>
      </c>
      <c r="H15" s="442" t="n">
        <v>0.288876566032096</v>
      </c>
      <c r="I15" s="442" t="n">
        <v>0.113665427246819</v>
      </c>
      <c r="J15" s="442" t="n">
        <v>0.408291855025311</v>
      </c>
      <c r="K15" s="442" t="n">
        <v>0.469805339245467</v>
      </c>
      <c r="L15" s="443" t="n">
        <v>0.300898085481459</v>
      </c>
    </row>
    <row r="16" customFormat="false" ht="18.95" hidden="false" customHeight="true" outlineLevel="0" collapsed="false">
      <c r="A16" s="444"/>
      <c r="B16" s="445"/>
      <c r="C16" s="446"/>
      <c r="D16" s="420" t="s">
        <v>382</v>
      </c>
      <c r="E16" s="447" t="n">
        <v>0.359301855710389</v>
      </c>
      <c r="F16" s="448" t="n">
        <v>0.396726314624609</v>
      </c>
      <c r="G16" s="448" t="n">
        <v>0.34471442449339</v>
      </c>
      <c r="H16" s="448" t="n">
        <v>0.28847830641555</v>
      </c>
      <c r="I16" s="448" t="n">
        <v>0.112039880078442</v>
      </c>
      <c r="J16" s="448" t="n">
        <v>0.408291855025311</v>
      </c>
      <c r="K16" s="448" t="n">
        <v>0.469805339245467</v>
      </c>
      <c r="L16" s="449" t="n">
        <v>0.301537997273082</v>
      </c>
    </row>
    <row r="17" customFormat="false" ht="18.95" hidden="false" customHeight="true" outlineLevel="0" collapsed="false">
      <c r="A17" s="450" t="s">
        <v>383</v>
      </c>
      <c r="B17" s="451" t="s">
        <v>143</v>
      </c>
      <c r="C17" s="451" t="s">
        <v>384</v>
      </c>
      <c r="D17" s="452" t="s">
        <v>378</v>
      </c>
      <c r="E17" s="453" t="n">
        <v>6138285</v>
      </c>
      <c r="F17" s="454" t="n">
        <v>2341077</v>
      </c>
      <c r="G17" s="454" t="n">
        <v>1337</v>
      </c>
      <c r="H17" s="454" t="n">
        <v>800123</v>
      </c>
      <c r="I17" s="454" t="n">
        <v>355926</v>
      </c>
      <c r="J17" s="454" t="n">
        <v>0</v>
      </c>
      <c r="K17" s="454" t="n">
        <v>0</v>
      </c>
      <c r="L17" s="455" t="n">
        <v>2639822</v>
      </c>
    </row>
    <row r="18" customFormat="false" ht="18.95" hidden="false" customHeight="true" outlineLevel="0" collapsed="false">
      <c r="A18" s="450"/>
      <c r="B18" s="451"/>
      <c r="C18" s="451"/>
      <c r="D18" s="456" t="s">
        <v>379</v>
      </c>
      <c r="E18" s="457" t="n">
        <v>7029971.453</v>
      </c>
      <c r="F18" s="458" t="n">
        <v>3085540.056</v>
      </c>
      <c r="G18" s="458" t="n">
        <v>1418.299</v>
      </c>
      <c r="H18" s="458" t="n">
        <v>926830.174</v>
      </c>
      <c r="I18" s="458" t="n">
        <v>376360.924</v>
      </c>
      <c r="J18" s="458" t="n">
        <v>0</v>
      </c>
      <c r="K18" s="458" t="n">
        <v>0</v>
      </c>
      <c r="L18" s="459" t="n">
        <v>2639822</v>
      </c>
    </row>
    <row r="19" customFormat="false" ht="18.95" hidden="false" customHeight="true" outlineLevel="0" collapsed="false">
      <c r="A19" s="450"/>
      <c r="B19" s="451"/>
      <c r="C19" s="451"/>
      <c r="D19" s="456" t="s">
        <v>380</v>
      </c>
      <c r="E19" s="457" t="n">
        <v>3141730.73606</v>
      </c>
      <c r="F19" s="458" t="n">
        <v>1129507.11421</v>
      </c>
      <c r="G19" s="458" t="n">
        <v>304.02128</v>
      </c>
      <c r="H19" s="458" t="n">
        <v>299445.16838</v>
      </c>
      <c r="I19" s="458" t="n">
        <v>22439.20262</v>
      </c>
      <c r="J19" s="458" t="n">
        <v>0</v>
      </c>
      <c r="K19" s="458" t="n">
        <v>0</v>
      </c>
      <c r="L19" s="459" t="n">
        <v>1690035.22957</v>
      </c>
    </row>
    <row r="20" customFormat="false" ht="18.95" hidden="false" customHeight="true" outlineLevel="0" collapsed="false">
      <c r="A20" s="450"/>
      <c r="B20" s="451"/>
      <c r="C20" s="451"/>
      <c r="D20" s="456" t="s">
        <v>381</v>
      </c>
      <c r="E20" s="460" t="n">
        <v>0.511825491331862</v>
      </c>
      <c r="F20" s="461" t="n">
        <v>0.482473286530089</v>
      </c>
      <c r="G20" s="461" t="n">
        <v>0.227390635751683</v>
      </c>
      <c r="H20" s="461" t="n">
        <v>0.374248919703596</v>
      </c>
      <c r="I20" s="461" t="n">
        <v>0.0630445728044594</v>
      </c>
      <c r="J20" s="461" t="n">
        <v>0</v>
      </c>
      <c r="K20" s="461" t="n">
        <v>0</v>
      </c>
      <c r="L20" s="462" t="n">
        <v>0.640208025226701</v>
      </c>
    </row>
    <row r="21" s="469" customFormat="true" ht="18.95" hidden="false" customHeight="true" outlineLevel="0" collapsed="false">
      <c r="A21" s="463"/>
      <c r="B21" s="464"/>
      <c r="C21" s="464"/>
      <c r="D21" s="465" t="s">
        <v>382</v>
      </c>
      <c r="E21" s="466" t="n">
        <v>0.446905191161094</v>
      </c>
      <c r="F21" s="467" t="n">
        <v>0.366064641427556</v>
      </c>
      <c r="G21" s="467" t="n">
        <v>0.214356267613529</v>
      </c>
      <c r="H21" s="467" t="n">
        <v>0.323085260687682</v>
      </c>
      <c r="I21" s="467" t="n">
        <v>0.0596214994413182</v>
      </c>
      <c r="J21" s="467" t="n">
        <v>0</v>
      </c>
      <c r="K21" s="467" t="n">
        <v>0</v>
      </c>
      <c r="L21" s="468" t="n">
        <v>0.640208025226701</v>
      </c>
    </row>
    <row r="22" customFormat="false" ht="18.95" hidden="false" customHeight="true" outlineLevel="0" collapsed="false">
      <c r="A22" s="450" t="s">
        <v>385</v>
      </c>
      <c r="B22" s="451" t="s">
        <v>143</v>
      </c>
      <c r="C22" s="451" t="s">
        <v>386</v>
      </c>
      <c r="D22" s="456" t="s">
        <v>378</v>
      </c>
      <c r="E22" s="453" t="n">
        <v>5640</v>
      </c>
      <c r="F22" s="454" t="n">
        <v>2546</v>
      </c>
      <c r="G22" s="454" t="n">
        <v>6</v>
      </c>
      <c r="H22" s="454" t="n">
        <v>1380</v>
      </c>
      <c r="I22" s="454"/>
      <c r="J22" s="454" t="n">
        <v>0</v>
      </c>
      <c r="K22" s="454" t="n">
        <v>0</v>
      </c>
      <c r="L22" s="455" t="n">
        <v>1708</v>
      </c>
    </row>
    <row r="23" customFormat="false" ht="18.95" hidden="false" customHeight="true" outlineLevel="0" collapsed="false">
      <c r="A23" s="450"/>
      <c r="B23" s="451"/>
      <c r="C23" s="451"/>
      <c r="D23" s="456" t="s">
        <v>379</v>
      </c>
      <c r="E23" s="457" t="n">
        <v>5658.884</v>
      </c>
      <c r="F23" s="470" t="n">
        <v>2564.884</v>
      </c>
      <c r="G23" s="470" t="n">
        <v>6</v>
      </c>
      <c r="H23" s="470" t="n">
        <v>1380</v>
      </c>
      <c r="I23" s="470" t="n">
        <v>0</v>
      </c>
      <c r="J23" s="470" t="n">
        <v>0</v>
      </c>
      <c r="K23" s="470" t="n">
        <v>0</v>
      </c>
      <c r="L23" s="471" t="n">
        <v>1708</v>
      </c>
    </row>
    <row r="24" customFormat="false" ht="18.95" hidden="false" customHeight="true" outlineLevel="0" collapsed="false">
      <c r="A24" s="450"/>
      <c r="B24" s="451"/>
      <c r="C24" s="451"/>
      <c r="D24" s="456" t="s">
        <v>380</v>
      </c>
      <c r="E24" s="457" t="n">
        <v>1563.7013</v>
      </c>
      <c r="F24" s="470" t="n">
        <v>228.15929</v>
      </c>
      <c r="G24" s="470" t="n">
        <v>1.16</v>
      </c>
      <c r="H24" s="470" t="n">
        <v>455.63266</v>
      </c>
      <c r="I24" s="470" t="n">
        <v>0</v>
      </c>
      <c r="J24" s="470" t="n">
        <v>0</v>
      </c>
      <c r="K24" s="470" t="n">
        <v>0</v>
      </c>
      <c r="L24" s="471" t="n">
        <v>878.74935</v>
      </c>
    </row>
    <row r="25" customFormat="false" ht="18.95" hidden="false" customHeight="true" outlineLevel="0" collapsed="false">
      <c r="A25" s="450"/>
      <c r="B25" s="451"/>
      <c r="C25" s="451"/>
      <c r="D25" s="456" t="s">
        <v>381</v>
      </c>
      <c r="E25" s="460" t="n">
        <v>0.277252003546099</v>
      </c>
      <c r="F25" s="461" t="n">
        <v>0.0896148036135114</v>
      </c>
      <c r="G25" s="461" t="n">
        <v>0.193333333333333</v>
      </c>
      <c r="H25" s="461" t="n">
        <v>0.330168594202899</v>
      </c>
      <c r="I25" s="461" t="n">
        <v>0</v>
      </c>
      <c r="J25" s="461" t="n">
        <v>0</v>
      </c>
      <c r="K25" s="461" t="n">
        <v>0</v>
      </c>
      <c r="L25" s="462" t="n">
        <v>0.51449025175644</v>
      </c>
    </row>
    <row r="26" customFormat="false" ht="18.95" hidden="false" customHeight="true" outlineLevel="0" collapsed="false">
      <c r="A26" s="463"/>
      <c r="B26" s="464"/>
      <c r="C26" s="464"/>
      <c r="D26" s="456" t="s">
        <v>382</v>
      </c>
      <c r="E26" s="466" t="n">
        <v>0.276326798711548</v>
      </c>
      <c r="F26" s="467" t="n">
        <v>0.0889550131701863</v>
      </c>
      <c r="G26" s="467" t="n">
        <v>0.193333333333333</v>
      </c>
      <c r="H26" s="467" t="n">
        <v>0.330168594202899</v>
      </c>
      <c r="I26" s="467" t="n">
        <v>0</v>
      </c>
      <c r="J26" s="467" t="n">
        <v>0</v>
      </c>
      <c r="K26" s="467" t="n">
        <v>0</v>
      </c>
      <c r="L26" s="468" t="n">
        <v>0.51449025175644</v>
      </c>
    </row>
    <row r="27" customFormat="false" ht="18.95" hidden="false" customHeight="true" outlineLevel="0" collapsed="false">
      <c r="A27" s="450" t="s">
        <v>387</v>
      </c>
      <c r="B27" s="451" t="s">
        <v>143</v>
      </c>
      <c r="C27" s="451" t="s">
        <v>388</v>
      </c>
      <c r="D27" s="452" t="s">
        <v>378</v>
      </c>
      <c r="E27" s="453" t="n">
        <v>181172</v>
      </c>
      <c r="F27" s="454" t="n">
        <v>1152</v>
      </c>
      <c r="G27" s="454" t="n">
        <v>977</v>
      </c>
      <c r="H27" s="454" t="n">
        <v>36759</v>
      </c>
      <c r="I27" s="454" t="n">
        <v>525</v>
      </c>
      <c r="J27" s="454" t="n">
        <v>0</v>
      </c>
      <c r="K27" s="454" t="n">
        <v>0</v>
      </c>
      <c r="L27" s="455" t="n">
        <v>141759</v>
      </c>
    </row>
    <row r="28" customFormat="false" ht="18.95" hidden="false" customHeight="true" outlineLevel="0" collapsed="false">
      <c r="A28" s="450"/>
      <c r="B28" s="451"/>
      <c r="C28" s="451"/>
      <c r="D28" s="456" t="s">
        <v>379</v>
      </c>
      <c r="E28" s="457" t="n">
        <v>181192</v>
      </c>
      <c r="F28" s="470" t="n">
        <v>1206</v>
      </c>
      <c r="G28" s="470" t="n">
        <v>994</v>
      </c>
      <c r="H28" s="470" t="n">
        <v>36702</v>
      </c>
      <c r="I28" s="470" t="n">
        <v>531</v>
      </c>
      <c r="J28" s="470" t="n">
        <v>0</v>
      </c>
      <c r="K28" s="470" t="n">
        <v>0</v>
      </c>
      <c r="L28" s="471" t="n">
        <v>141759</v>
      </c>
    </row>
    <row r="29" customFormat="false" ht="18.95" hidden="false" customHeight="true" outlineLevel="0" collapsed="false">
      <c r="A29" s="450"/>
      <c r="B29" s="451"/>
      <c r="C29" s="451"/>
      <c r="D29" s="456" t="s">
        <v>380</v>
      </c>
      <c r="E29" s="457" t="n">
        <v>84968.80793</v>
      </c>
      <c r="F29" s="470" t="n">
        <v>126.29286</v>
      </c>
      <c r="G29" s="470" t="n">
        <v>276.0544</v>
      </c>
      <c r="H29" s="470" t="n">
        <v>9716.18572</v>
      </c>
      <c r="I29" s="470" t="n">
        <v>126.04</v>
      </c>
      <c r="J29" s="470" t="n">
        <v>0</v>
      </c>
      <c r="K29" s="470" t="n">
        <v>0</v>
      </c>
      <c r="L29" s="471" t="n">
        <v>74724.23495</v>
      </c>
    </row>
    <row r="30" customFormat="false" ht="18.95" hidden="false" customHeight="true" outlineLevel="0" collapsed="false">
      <c r="A30" s="450"/>
      <c r="B30" s="451"/>
      <c r="C30" s="451"/>
      <c r="D30" s="456" t="s">
        <v>381</v>
      </c>
      <c r="E30" s="460" t="n">
        <v>0.46899525274325</v>
      </c>
      <c r="F30" s="461" t="n">
        <v>0.10962921875</v>
      </c>
      <c r="G30" s="461" t="n">
        <v>0.282553121801433</v>
      </c>
      <c r="H30" s="461" t="n">
        <v>0.264321274245763</v>
      </c>
      <c r="I30" s="461" t="n">
        <v>0.240076190476191</v>
      </c>
      <c r="J30" s="461" t="n">
        <v>0</v>
      </c>
      <c r="K30" s="461" t="n">
        <v>0</v>
      </c>
      <c r="L30" s="462" t="n">
        <v>0.527121628609118</v>
      </c>
    </row>
    <row r="31" customFormat="false" ht="18.95" hidden="false" customHeight="true" outlineLevel="0" collapsed="false">
      <c r="A31" s="463"/>
      <c r="B31" s="464"/>
      <c r="C31" s="464"/>
      <c r="D31" s="465" t="s">
        <v>382</v>
      </c>
      <c r="E31" s="466" t="n">
        <v>0.468943484977262</v>
      </c>
      <c r="F31" s="467" t="n">
        <v>0.104720447761194</v>
      </c>
      <c r="G31" s="467" t="n">
        <v>0.277720724346076</v>
      </c>
      <c r="H31" s="467" t="n">
        <v>0.264731778104735</v>
      </c>
      <c r="I31" s="467" t="n">
        <v>0.237363465160075</v>
      </c>
      <c r="J31" s="467" t="n">
        <v>0</v>
      </c>
      <c r="K31" s="467" t="n">
        <v>0</v>
      </c>
      <c r="L31" s="468" t="n">
        <v>0.527121628609118</v>
      </c>
    </row>
    <row r="32" customFormat="false" ht="18.95" hidden="false" customHeight="true" outlineLevel="0" collapsed="false">
      <c r="A32" s="450" t="s">
        <v>389</v>
      </c>
      <c r="B32" s="451" t="s">
        <v>143</v>
      </c>
      <c r="C32" s="451" t="s">
        <v>390</v>
      </c>
      <c r="D32" s="456" t="s">
        <v>378</v>
      </c>
      <c r="E32" s="453" t="n">
        <v>510759</v>
      </c>
      <c r="F32" s="454" t="n">
        <v>510751</v>
      </c>
      <c r="G32" s="454" t="n">
        <v>8</v>
      </c>
      <c r="H32" s="454" t="n">
        <v>0</v>
      </c>
      <c r="I32" s="454"/>
      <c r="J32" s="454" t="n">
        <v>0</v>
      </c>
      <c r="K32" s="454" t="n">
        <v>0</v>
      </c>
      <c r="L32" s="455" t="n">
        <v>0</v>
      </c>
    </row>
    <row r="33" customFormat="false" ht="18.95" hidden="false" customHeight="true" outlineLevel="0" collapsed="false">
      <c r="A33" s="450"/>
      <c r="B33" s="451"/>
      <c r="C33" s="451"/>
      <c r="D33" s="456" t="s">
        <v>379</v>
      </c>
      <c r="E33" s="457" t="n">
        <v>510759</v>
      </c>
      <c r="F33" s="470" t="n">
        <v>510751</v>
      </c>
      <c r="G33" s="470" t="n">
        <v>8</v>
      </c>
      <c r="H33" s="470" t="n">
        <v>0</v>
      </c>
      <c r="I33" s="470" t="n">
        <v>0</v>
      </c>
      <c r="J33" s="470" t="n">
        <v>0</v>
      </c>
      <c r="K33" s="470" t="n">
        <v>0</v>
      </c>
      <c r="L33" s="471" t="n">
        <v>0</v>
      </c>
    </row>
    <row r="34" customFormat="false" ht="18.95" hidden="false" customHeight="true" outlineLevel="0" collapsed="false">
      <c r="A34" s="450"/>
      <c r="B34" s="451"/>
      <c r="C34" s="451"/>
      <c r="D34" s="456" t="s">
        <v>380</v>
      </c>
      <c r="E34" s="457" t="n">
        <v>154931.39879</v>
      </c>
      <c r="F34" s="470" t="n">
        <v>154931.39879</v>
      </c>
      <c r="G34" s="470" t="n">
        <v>0</v>
      </c>
      <c r="H34" s="470" t="n">
        <v>0</v>
      </c>
      <c r="I34" s="470" t="n">
        <v>0</v>
      </c>
      <c r="J34" s="470" t="n">
        <v>0</v>
      </c>
      <c r="K34" s="470" t="n">
        <v>0</v>
      </c>
      <c r="L34" s="471" t="n">
        <v>0</v>
      </c>
    </row>
    <row r="35" customFormat="false" ht="18.95" hidden="false" customHeight="true" outlineLevel="0" collapsed="false">
      <c r="A35" s="450"/>
      <c r="B35" s="451"/>
      <c r="C35" s="451"/>
      <c r="D35" s="456" t="s">
        <v>381</v>
      </c>
      <c r="E35" s="460" t="n">
        <v>0.303335621672844</v>
      </c>
      <c r="F35" s="461" t="n">
        <v>0.303340372882285</v>
      </c>
      <c r="G35" s="461" t="n">
        <v>0</v>
      </c>
      <c r="H35" s="461" t="n">
        <v>0</v>
      </c>
      <c r="I35" s="461" t="n">
        <v>0</v>
      </c>
      <c r="J35" s="461" t="n">
        <v>0</v>
      </c>
      <c r="K35" s="461" t="n">
        <v>0</v>
      </c>
      <c r="L35" s="462" t="n">
        <v>0</v>
      </c>
    </row>
    <row r="36" customFormat="false" ht="18.95" hidden="false" customHeight="true" outlineLevel="0" collapsed="false">
      <c r="A36" s="463"/>
      <c r="B36" s="464"/>
      <c r="C36" s="464"/>
      <c r="D36" s="456" t="s">
        <v>382</v>
      </c>
      <c r="E36" s="466" t="n">
        <v>0.303335621672844</v>
      </c>
      <c r="F36" s="467" t="n">
        <v>0.303340372882285</v>
      </c>
      <c r="G36" s="467" t="n">
        <v>0</v>
      </c>
      <c r="H36" s="467" t="n">
        <v>0</v>
      </c>
      <c r="I36" s="467" t="n">
        <v>0</v>
      </c>
      <c r="J36" s="467" t="n">
        <v>0</v>
      </c>
      <c r="K36" s="467" t="n">
        <v>0</v>
      </c>
      <c r="L36" s="468" t="n">
        <v>0</v>
      </c>
    </row>
    <row r="37" customFormat="false" ht="18.95" hidden="false" customHeight="true" outlineLevel="0" collapsed="false">
      <c r="A37" s="450" t="s">
        <v>391</v>
      </c>
      <c r="B37" s="451" t="s">
        <v>143</v>
      </c>
      <c r="C37" s="451" t="s">
        <v>392</v>
      </c>
      <c r="D37" s="452" t="s">
        <v>378</v>
      </c>
      <c r="E37" s="453" t="n">
        <v>1145654</v>
      </c>
      <c r="F37" s="454" t="n">
        <v>119332</v>
      </c>
      <c r="G37" s="454" t="n">
        <v>356</v>
      </c>
      <c r="H37" s="454" t="n">
        <v>355385</v>
      </c>
      <c r="I37" s="454" t="n">
        <v>53329</v>
      </c>
      <c r="J37" s="454" t="n">
        <v>0</v>
      </c>
      <c r="K37" s="454" t="n">
        <v>0</v>
      </c>
      <c r="L37" s="455" t="n">
        <v>617252</v>
      </c>
    </row>
    <row r="38" customFormat="false" ht="18.95" hidden="false" customHeight="true" outlineLevel="0" collapsed="false">
      <c r="A38" s="450"/>
      <c r="B38" s="451"/>
      <c r="C38" s="451"/>
      <c r="D38" s="456" t="s">
        <v>379</v>
      </c>
      <c r="E38" s="457" t="n">
        <v>1264096.144</v>
      </c>
      <c r="F38" s="470" t="n">
        <v>123351.694</v>
      </c>
      <c r="G38" s="470" t="n">
        <v>356</v>
      </c>
      <c r="H38" s="470" t="n">
        <v>363259.093</v>
      </c>
      <c r="I38" s="470" t="n">
        <v>53249</v>
      </c>
      <c r="J38" s="470" t="n">
        <v>0</v>
      </c>
      <c r="K38" s="470" t="n">
        <v>0</v>
      </c>
      <c r="L38" s="471" t="n">
        <v>723880.357</v>
      </c>
    </row>
    <row r="39" customFormat="false" ht="18.95" hidden="false" customHeight="true" outlineLevel="0" collapsed="false">
      <c r="A39" s="450"/>
      <c r="B39" s="451"/>
      <c r="C39" s="451"/>
      <c r="D39" s="456" t="s">
        <v>380</v>
      </c>
      <c r="E39" s="457" t="n">
        <v>560646.7119</v>
      </c>
      <c r="F39" s="470" t="n">
        <v>31135.01623</v>
      </c>
      <c r="G39" s="470" t="n">
        <v>43.10206</v>
      </c>
      <c r="H39" s="470" t="n">
        <v>63168.50235</v>
      </c>
      <c r="I39" s="470" t="n">
        <v>4278.503</v>
      </c>
      <c r="J39" s="470" t="n">
        <v>0</v>
      </c>
      <c r="K39" s="470" t="n">
        <v>0</v>
      </c>
      <c r="L39" s="471" t="n">
        <v>462021.58826</v>
      </c>
    </row>
    <row r="40" customFormat="false" ht="18.95" hidden="false" customHeight="true" outlineLevel="0" collapsed="false">
      <c r="A40" s="450"/>
      <c r="B40" s="451"/>
      <c r="C40" s="451"/>
      <c r="D40" s="456" t="s">
        <v>381</v>
      </c>
      <c r="E40" s="460" t="n">
        <v>0.489368266422498</v>
      </c>
      <c r="F40" s="461" t="n">
        <v>0.260910872439916</v>
      </c>
      <c r="G40" s="461" t="n">
        <v>0.121073202247191</v>
      </c>
      <c r="H40" s="461" t="n">
        <v>0.177746675717883</v>
      </c>
      <c r="I40" s="461" t="n">
        <v>0.0802284498115472</v>
      </c>
      <c r="J40" s="461" t="n">
        <v>0</v>
      </c>
      <c r="K40" s="461" t="n">
        <v>0</v>
      </c>
      <c r="L40" s="462" t="n">
        <v>0.748513716051143</v>
      </c>
    </row>
    <row r="41" customFormat="false" ht="18.95" hidden="false" customHeight="true" outlineLevel="0" collapsed="false">
      <c r="A41" s="463"/>
      <c r="B41" s="464"/>
      <c r="C41" s="464"/>
      <c r="D41" s="472" t="s">
        <v>382</v>
      </c>
      <c r="E41" s="466" t="n">
        <v>0.44351587856754</v>
      </c>
      <c r="F41" s="467" t="n">
        <v>0.252408501418716</v>
      </c>
      <c r="G41" s="467" t="n">
        <v>0.121073202247191</v>
      </c>
      <c r="H41" s="467" t="n">
        <v>0.173893795275209</v>
      </c>
      <c r="I41" s="467" t="n">
        <v>0.0803489830794945</v>
      </c>
      <c r="J41" s="467" t="n">
        <v>0</v>
      </c>
      <c r="K41" s="467" t="n">
        <v>0</v>
      </c>
      <c r="L41" s="468" t="n">
        <v>0.638256838705737</v>
      </c>
    </row>
    <row r="42" customFormat="false" ht="18.95" hidden="true" customHeight="true" outlineLevel="0" collapsed="false">
      <c r="A42" s="473" t="s">
        <v>393</v>
      </c>
      <c r="B42" s="474" t="s">
        <v>143</v>
      </c>
      <c r="C42" s="475" t="s">
        <v>394</v>
      </c>
      <c r="D42" s="452" t="s">
        <v>378</v>
      </c>
      <c r="E42" s="453" t="n">
        <v>0</v>
      </c>
      <c r="F42" s="454" t="n">
        <v>0</v>
      </c>
      <c r="G42" s="454" t="n">
        <v>0</v>
      </c>
      <c r="H42" s="454" t="n">
        <v>0</v>
      </c>
      <c r="I42" s="454" t="n">
        <v>0</v>
      </c>
      <c r="J42" s="454" t="n">
        <v>0</v>
      </c>
      <c r="K42" s="454" t="n">
        <v>0</v>
      </c>
      <c r="L42" s="455" t="n">
        <v>0</v>
      </c>
    </row>
    <row r="43" customFormat="false" ht="18.95" hidden="true" customHeight="true" outlineLevel="0" collapsed="false">
      <c r="A43" s="450"/>
      <c r="B43" s="451"/>
      <c r="C43" s="451" t="s">
        <v>395</v>
      </c>
      <c r="D43" s="456" t="s">
        <v>379</v>
      </c>
      <c r="E43" s="457" t="n">
        <v>0</v>
      </c>
      <c r="F43" s="470" t="n">
        <v>0</v>
      </c>
      <c r="G43" s="470" t="n">
        <v>0</v>
      </c>
      <c r="H43" s="470" t="n">
        <v>0</v>
      </c>
      <c r="I43" s="470" t="n">
        <v>0</v>
      </c>
      <c r="J43" s="470" t="n">
        <v>0</v>
      </c>
      <c r="K43" s="470" t="n">
        <v>0</v>
      </c>
      <c r="L43" s="471" t="n">
        <v>0</v>
      </c>
    </row>
    <row r="44" customFormat="false" ht="18.95" hidden="true" customHeight="true" outlineLevel="0" collapsed="false">
      <c r="A44" s="450"/>
      <c r="B44" s="451"/>
      <c r="C44" s="451"/>
      <c r="D44" s="456" t="s">
        <v>380</v>
      </c>
      <c r="E44" s="457" t="n">
        <v>0</v>
      </c>
      <c r="F44" s="470" t="n">
        <v>0</v>
      </c>
      <c r="G44" s="470" t="n">
        <v>0</v>
      </c>
      <c r="H44" s="470" t="n">
        <v>0</v>
      </c>
      <c r="I44" s="470" t="n">
        <v>0</v>
      </c>
      <c r="J44" s="470" t="n">
        <v>0</v>
      </c>
      <c r="K44" s="470" t="n">
        <v>0</v>
      </c>
      <c r="L44" s="471" t="n">
        <v>0</v>
      </c>
    </row>
    <row r="45" customFormat="false" ht="18.95" hidden="true" customHeight="true" outlineLevel="0" collapsed="false">
      <c r="A45" s="450"/>
      <c r="B45" s="451"/>
      <c r="C45" s="451"/>
      <c r="D45" s="456" t="s">
        <v>381</v>
      </c>
      <c r="E45" s="460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2" t="n">
        <v>0</v>
      </c>
    </row>
    <row r="46" customFormat="false" ht="18.95" hidden="true" customHeight="true" outlineLevel="0" collapsed="false">
      <c r="A46" s="463"/>
      <c r="B46" s="464"/>
      <c r="C46" s="464"/>
      <c r="D46" s="465" t="s">
        <v>382</v>
      </c>
      <c r="E46" s="466" t="n">
        <v>0</v>
      </c>
      <c r="F46" s="467" t="n">
        <v>0</v>
      </c>
      <c r="G46" s="467" t="n">
        <v>0</v>
      </c>
      <c r="H46" s="467" t="n">
        <v>0</v>
      </c>
      <c r="I46" s="467" t="n">
        <v>0</v>
      </c>
      <c r="J46" s="467" t="n">
        <v>0</v>
      </c>
      <c r="K46" s="467" t="n">
        <v>0</v>
      </c>
      <c r="L46" s="468" t="n">
        <v>0</v>
      </c>
    </row>
    <row r="47" customFormat="false" ht="18.95" hidden="false" customHeight="true" outlineLevel="0" collapsed="false">
      <c r="A47" s="450" t="s">
        <v>396</v>
      </c>
      <c r="B47" s="451" t="s">
        <v>143</v>
      </c>
      <c r="C47" s="451" t="s">
        <v>397</v>
      </c>
      <c r="D47" s="476" t="s">
        <v>378</v>
      </c>
      <c r="E47" s="453" t="n">
        <v>630983</v>
      </c>
      <c r="F47" s="454" t="n">
        <v>461397</v>
      </c>
      <c r="G47" s="454" t="n">
        <v>422</v>
      </c>
      <c r="H47" s="454" t="n">
        <v>81425</v>
      </c>
      <c r="I47" s="454" t="n">
        <v>5570</v>
      </c>
      <c r="J47" s="454" t="n">
        <v>0</v>
      </c>
      <c r="K47" s="454" t="n">
        <v>0</v>
      </c>
      <c r="L47" s="455" t="n">
        <v>82169</v>
      </c>
    </row>
    <row r="48" customFormat="false" ht="18.95" hidden="false" customHeight="true" outlineLevel="0" collapsed="false">
      <c r="A48" s="450"/>
      <c r="B48" s="451"/>
      <c r="C48" s="451"/>
      <c r="D48" s="456" t="s">
        <v>379</v>
      </c>
      <c r="E48" s="457" t="n">
        <v>633833</v>
      </c>
      <c r="F48" s="470" t="n">
        <v>463627</v>
      </c>
      <c r="G48" s="470" t="n">
        <v>422</v>
      </c>
      <c r="H48" s="470" t="n">
        <v>79245</v>
      </c>
      <c r="I48" s="470" t="n">
        <v>5545</v>
      </c>
      <c r="J48" s="470" t="n">
        <v>0</v>
      </c>
      <c r="K48" s="470" t="n">
        <v>0</v>
      </c>
      <c r="L48" s="471" t="n">
        <v>84994</v>
      </c>
    </row>
    <row r="49" customFormat="false" ht="18.95" hidden="false" customHeight="true" outlineLevel="0" collapsed="false">
      <c r="A49" s="450"/>
      <c r="B49" s="451"/>
      <c r="C49" s="451"/>
      <c r="D49" s="456" t="s">
        <v>380</v>
      </c>
      <c r="E49" s="457" t="n">
        <v>207184.68671</v>
      </c>
      <c r="F49" s="470" t="n">
        <v>150077.747</v>
      </c>
      <c r="G49" s="470" t="n">
        <v>33.0479</v>
      </c>
      <c r="H49" s="470" t="n">
        <v>30092.71239</v>
      </c>
      <c r="I49" s="470" t="n">
        <v>381.0336</v>
      </c>
      <c r="J49" s="470" t="n">
        <v>0</v>
      </c>
      <c r="K49" s="470" t="n">
        <v>0</v>
      </c>
      <c r="L49" s="471" t="n">
        <v>26600.14582</v>
      </c>
    </row>
    <row r="50" customFormat="false" ht="18.95" hidden="false" customHeight="true" outlineLevel="0" collapsed="false">
      <c r="A50" s="450"/>
      <c r="B50" s="451"/>
      <c r="C50" s="451"/>
      <c r="D50" s="456" t="s">
        <v>381</v>
      </c>
      <c r="E50" s="460" t="n">
        <v>0.328352248333156</v>
      </c>
      <c r="F50" s="461" t="n">
        <v>0.325268146520242</v>
      </c>
      <c r="G50" s="461" t="n">
        <v>0.0783125592417062</v>
      </c>
      <c r="H50" s="461" t="n">
        <v>0.369575835308566</v>
      </c>
      <c r="I50" s="461" t="n">
        <v>0.0684081867145422</v>
      </c>
      <c r="J50" s="461" t="n">
        <v>0</v>
      </c>
      <c r="K50" s="461" t="n">
        <v>0</v>
      </c>
      <c r="L50" s="462" t="n">
        <v>0.323724833209605</v>
      </c>
    </row>
    <row r="51" customFormat="false" ht="18.95" hidden="false" customHeight="true" outlineLevel="0" collapsed="false">
      <c r="A51" s="463"/>
      <c r="B51" s="464"/>
      <c r="C51" s="464"/>
      <c r="D51" s="465" t="s">
        <v>382</v>
      </c>
      <c r="E51" s="466" t="n">
        <v>0.326875828033567</v>
      </c>
      <c r="F51" s="467" t="n">
        <v>0.323703638916629</v>
      </c>
      <c r="G51" s="467" t="n">
        <v>0.0783125592417062</v>
      </c>
      <c r="H51" s="467" t="n">
        <v>0.379742726859739</v>
      </c>
      <c r="I51" s="467" t="n">
        <v>0.0687166095581605</v>
      </c>
      <c r="J51" s="467" t="n">
        <v>0</v>
      </c>
      <c r="K51" s="467" t="n">
        <v>0</v>
      </c>
      <c r="L51" s="468" t="n">
        <v>0.312964983645904</v>
      </c>
    </row>
    <row r="52" customFormat="false" ht="18.95" hidden="false" customHeight="true" outlineLevel="0" collapsed="false">
      <c r="A52" s="450" t="s">
        <v>398</v>
      </c>
      <c r="B52" s="451" t="s">
        <v>143</v>
      </c>
      <c r="C52" s="451" t="s">
        <v>399</v>
      </c>
      <c r="D52" s="452" t="s">
        <v>378</v>
      </c>
      <c r="E52" s="453" t="n">
        <v>20000</v>
      </c>
      <c r="F52" s="454" t="n">
        <v>20000</v>
      </c>
      <c r="G52" s="454" t="n">
        <v>0</v>
      </c>
      <c r="H52" s="454" t="n">
        <v>0</v>
      </c>
      <c r="I52" s="454" t="n">
        <v>0</v>
      </c>
      <c r="J52" s="454" t="n">
        <v>0</v>
      </c>
      <c r="K52" s="454" t="n">
        <v>0</v>
      </c>
      <c r="L52" s="455" t="n">
        <v>0</v>
      </c>
    </row>
    <row r="53" customFormat="false" ht="18.95" hidden="false" customHeight="true" outlineLevel="0" collapsed="false">
      <c r="A53" s="450"/>
      <c r="B53" s="451"/>
      <c r="C53" s="451"/>
      <c r="D53" s="456" t="s">
        <v>379</v>
      </c>
      <c r="E53" s="457" t="n">
        <v>20000</v>
      </c>
      <c r="F53" s="470" t="n">
        <v>20000</v>
      </c>
      <c r="G53" s="470" t="n">
        <v>0</v>
      </c>
      <c r="H53" s="470" t="n">
        <v>0</v>
      </c>
      <c r="I53" s="470" t="n">
        <v>0</v>
      </c>
      <c r="J53" s="470" t="n">
        <v>0</v>
      </c>
      <c r="K53" s="470" t="n">
        <v>0</v>
      </c>
      <c r="L53" s="471" t="n">
        <v>0</v>
      </c>
    </row>
    <row r="54" customFormat="false" ht="18.95" hidden="false" customHeight="true" outlineLevel="0" collapsed="false">
      <c r="A54" s="450"/>
      <c r="B54" s="451"/>
      <c r="C54" s="451"/>
      <c r="D54" s="456" t="s">
        <v>380</v>
      </c>
      <c r="E54" s="457" t="n">
        <v>4367.827</v>
      </c>
      <c r="F54" s="470" t="n">
        <v>4367.827</v>
      </c>
      <c r="G54" s="470" t="n">
        <v>0</v>
      </c>
      <c r="H54" s="470" t="n">
        <v>0</v>
      </c>
      <c r="I54" s="470" t="n">
        <v>0</v>
      </c>
      <c r="J54" s="470" t="n">
        <v>0</v>
      </c>
      <c r="K54" s="470" t="n">
        <v>0</v>
      </c>
      <c r="L54" s="471" t="n">
        <v>0</v>
      </c>
    </row>
    <row r="55" customFormat="false" ht="18.95" hidden="false" customHeight="true" outlineLevel="0" collapsed="false">
      <c r="A55" s="450"/>
      <c r="B55" s="451"/>
      <c r="C55" s="451"/>
      <c r="D55" s="456" t="s">
        <v>381</v>
      </c>
      <c r="E55" s="460" t="n">
        <v>0.21839135</v>
      </c>
      <c r="F55" s="461" t="n">
        <v>0.21839135</v>
      </c>
      <c r="G55" s="461" t="n">
        <v>0</v>
      </c>
      <c r="H55" s="461" t="n">
        <v>0</v>
      </c>
      <c r="I55" s="461" t="n">
        <v>0</v>
      </c>
      <c r="J55" s="461" t="n">
        <v>0</v>
      </c>
      <c r="K55" s="461" t="n">
        <v>0</v>
      </c>
      <c r="L55" s="462" t="n">
        <v>0</v>
      </c>
    </row>
    <row r="56" customFormat="false" ht="18.95" hidden="false" customHeight="true" outlineLevel="0" collapsed="false">
      <c r="A56" s="463"/>
      <c r="B56" s="464"/>
      <c r="C56" s="464"/>
      <c r="D56" s="465" t="s">
        <v>382</v>
      </c>
      <c r="E56" s="466" t="n">
        <v>0.21839135</v>
      </c>
      <c r="F56" s="467" t="n">
        <v>0.21839135</v>
      </c>
      <c r="G56" s="467" t="n">
        <v>0</v>
      </c>
      <c r="H56" s="467" t="n">
        <v>0</v>
      </c>
      <c r="I56" s="467" t="n">
        <v>0</v>
      </c>
      <c r="J56" s="467" t="n">
        <v>0</v>
      </c>
      <c r="K56" s="467" t="n">
        <v>0</v>
      </c>
      <c r="L56" s="468" t="n">
        <v>0</v>
      </c>
    </row>
    <row r="57" customFormat="false" ht="18.95" hidden="false" customHeight="true" outlineLevel="0" collapsed="false">
      <c r="A57" s="450" t="s">
        <v>400</v>
      </c>
      <c r="B57" s="451" t="s">
        <v>143</v>
      </c>
      <c r="C57" s="451" t="s">
        <v>401</v>
      </c>
      <c r="D57" s="456" t="s">
        <v>378</v>
      </c>
      <c r="E57" s="453" t="n">
        <v>7362846</v>
      </c>
      <c r="F57" s="454" t="n">
        <v>3505448</v>
      </c>
      <c r="G57" s="454" t="n">
        <v>14280</v>
      </c>
      <c r="H57" s="454" t="n">
        <v>2999219</v>
      </c>
      <c r="I57" s="454" t="n">
        <v>634037</v>
      </c>
      <c r="J57" s="454" t="n">
        <v>0</v>
      </c>
      <c r="K57" s="454" t="n">
        <v>0</v>
      </c>
      <c r="L57" s="455" t="n">
        <v>209862</v>
      </c>
    </row>
    <row r="58" customFormat="false" ht="18.95" hidden="false" customHeight="true" outlineLevel="0" collapsed="false">
      <c r="A58" s="450"/>
      <c r="B58" s="451"/>
      <c r="C58" s="451"/>
      <c r="D58" s="456" t="s">
        <v>379</v>
      </c>
      <c r="E58" s="457" t="n">
        <v>7774020.191</v>
      </c>
      <c r="F58" s="470" t="n">
        <v>3510194.363</v>
      </c>
      <c r="G58" s="470" t="n">
        <v>14534</v>
      </c>
      <c r="H58" s="470" t="n">
        <v>3001935.199</v>
      </c>
      <c r="I58" s="470" t="n">
        <v>1031078.646</v>
      </c>
      <c r="J58" s="470" t="n">
        <v>0</v>
      </c>
      <c r="K58" s="470" t="n">
        <v>0</v>
      </c>
      <c r="L58" s="471" t="n">
        <v>216277.983</v>
      </c>
    </row>
    <row r="59" customFormat="false" ht="18.95" hidden="false" customHeight="true" outlineLevel="0" collapsed="false">
      <c r="A59" s="450"/>
      <c r="B59" s="451"/>
      <c r="C59" s="451"/>
      <c r="D59" s="456" t="s">
        <v>380</v>
      </c>
      <c r="E59" s="457" t="n">
        <v>1693530.8267</v>
      </c>
      <c r="F59" s="470" t="n">
        <v>944555.79828</v>
      </c>
      <c r="G59" s="470" t="n">
        <v>3458.95687</v>
      </c>
      <c r="H59" s="470" t="n">
        <v>668649.82637</v>
      </c>
      <c r="I59" s="470" t="n">
        <v>46472.42061</v>
      </c>
      <c r="J59" s="470" t="n">
        <v>0</v>
      </c>
      <c r="K59" s="470" t="n">
        <v>0</v>
      </c>
      <c r="L59" s="471" t="n">
        <v>30393.82457</v>
      </c>
    </row>
    <row r="60" customFormat="false" ht="18.95" hidden="false" customHeight="true" outlineLevel="0" collapsed="false">
      <c r="A60" s="450"/>
      <c r="B60" s="451"/>
      <c r="C60" s="451"/>
      <c r="D60" s="456" t="s">
        <v>381</v>
      </c>
      <c r="E60" s="460" t="n">
        <v>0.230010355601625</v>
      </c>
      <c r="F60" s="461" t="n">
        <v>0.269453661352272</v>
      </c>
      <c r="G60" s="461" t="n">
        <v>0.242223870448179</v>
      </c>
      <c r="H60" s="461" t="n">
        <v>0.222941314512211</v>
      </c>
      <c r="I60" s="461" t="n">
        <v>0.0732960704343753</v>
      </c>
      <c r="J60" s="461" t="n">
        <v>0</v>
      </c>
      <c r="K60" s="461" t="n">
        <v>0</v>
      </c>
      <c r="L60" s="462" t="n">
        <v>0.144827670421515</v>
      </c>
    </row>
    <row r="61" customFormat="false" ht="18.95" hidden="false" customHeight="true" outlineLevel="0" collapsed="false">
      <c r="A61" s="463"/>
      <c r="B61" s="464"/>
      <c r="C61" s="464"/>
      <c r="D61" s="456" t="s">
        <v>382</v>
      </c>
      <c r="E61" s="466" t="n">
        <v>0.217844922587235</v>
      </c>
      <c r="F61" s="467" t="n">
        <v>0.269089315462501</v>
      </c>
      <c r="G61" s="467" t="n">
        <v>0.237990702490711</v>
      </c>
      <c r="H61" s="467" t="n">
        <v>0.222739593643707</v>
      </c>
      <c r="I61" s="467" t="n">
        <v>0.0450716546116891</v>
      </c>
      <c r="J61" s="467" t="n">
        <v>0</v>
      </c>
      <c r="K61" s="467" t="n">
        <v>0</v>
      </c>
      <c r="L61" s="468" t="n">
        <v>0.140531292868586</v>
      </c>
    </row>
    <row r="62" customFormat="false" ht="18.95" hidden="false" customHeight="true" outlineLevel="0" collapsed="false">
      <c r="A62" s="450" t="s">
        <v>402</v>
      </c>
      <c r="B62" s="451" t="s">
        <v>143</v>
      </c>
      <c r="C62" s="451" t="s">
        <v>403</v>
      </c>
      <c r="D62" s="452" t="s">
        <v>378</v>
      </c>
      <c r="E62" s="453" t="n">
        <v>43584</v>
      </c>
      <c r="F62" s="454" t="n">
        <v>40000</v>
      </c>
      <c r="G62" s="454" t="n">
        <v>23</v>
      </c>
      <c r="H62" s="454" t="n">
        <v>3561</v>
      </c>
      <c r="I62" s="454" t="n">
        <v>0</v>
      </c>
      <c r="J62" s="454" t="n">
        <v>0</v>
      </c>
      <c r="K62" s="454" t="n">
        <v>0</v>
      </c>
      <c r="L62" s="455" t="n">
        <v>0</v>
      </c>
    </row>
    <row r="63" customFormat="false" ht="18.95" hidden="false" customHeight="true" outlineLevel="0" collapsed="false">
      <c r="A63" s="450"/>
      <c r="B63" s="451"/>
      <c r="C63" s="451"/>
      <c r="D63" s="456" t="s">
        <v>379</v>
      </c>
      <c r="E63" s="457" t="n">
        <v>43584</v>
      </c>
      <c r="F63" s="470" t="n">
        <v>40000</v>
      </c>
      <c r="G63" s="470" t="n">
        <v>23</v>
      </c>
      <c r="H63" s="470" t="n">
        <v>3561</v>
      </c>
      <c r="I63" s="470" t="n">
        <v>0</v>
      </c>
      <c r="J63" s="470" t="n">
        <v>0</v>
      </c>
      <c r="K63" s="470" t="n">
        <v>0</v>
      </c>
      <c r="L63" s="471" t="n">
        <v>0</v>
      </c>
    </row>
    <row r="64" customFormat="false" ht="18.95" hidden="false" customHeight="true" outlineLevel="0" collapsed="false">
      <c r="A64" s="450"/>
      <c r="B64" s="451"/>
      <c r="C64" s="451"/>
      <c r="D64" s="456" t="s">
        <v>380</v>
      </c>
      <c r="E64" s="457" t="n">
        <v>20368.34075</v>
      </c>
      <c r="F64" s="470" t="n">
        <v>19729.5093</v>
      </c>
      <c r="G64" s="470" t="n">
        <v>0</v>
      </c>
      <c r="H64" s="470" t="n">
        <v>638.83145</v>
      </c>
      <c r="I64" s="470" t="n">
        <v>0</v>
      </c>
      <c r="J64" s="470" t="n">
        <v>0</v>
      </c>
      <c r="K64" s="470" t="n">
        <v>0</v>
      </c>
      <c r="L64" s="471" t="n">
        <v>0</v>
      </c>
    </row>
    <row r="65" customFormat="false" ht="18.95" hidden="false" customHeight="true" outlineLevel="0" collapsed="false">
      <c r="A65" s="450"/>
      <c r="B65" s="451"/>
      <c r="C65" s="451"/>
      <c r="D65" s="456" t="s">
        <v>381</v>
      </c>
      <c r="E65" s="460" t="n">
        <v>0.467335277854259</v>
      </c>
      <c r="F65" s="461" t="n">
        <v>0.4932377325</v>
      </c>
      <c r="G65" s="461" t="n">
        <v>0</v>
      </c>
      <c r="H65" s="461" t="n">
        <v>0.179396644201067</v>
      </c>
      <c r="I65" s="461" t="n">
        <v>0</v>
      </c>
      <c r="J65" s="461" t="n">
        <v>0</v>
      </c>
      <c r="K65" s="461" t="n">
        <v>0</v>
      </c>
      <c r="L65" s="462" t="n">
        <v>0</v>
      </c>
    </row>
    <row r="66" customFormat="false" ht="18.95" hidden="false" customHeight="true" outlineLevel="0" collapsed="false">
      <c r="A66" s="463"/>
      <c r="B66" s="464"/>
      <c r="C66" s="464"/>
      <c r="D66" s="465" t="s">
        <v>382</v>
      </c>
      <c r="E66" s="466" t="n">
        <v>0.467335277854259</v>
      </c>
      <c r="F66" s="467" t="n">
        <v>0.4932377325</v>
      </c>
      <c r="G66" s="467" t="n">
        <v>0</v>
      </c>
      <c r="H66" s="467" t="n">
        <v>0.179396644201067</v>
      </c>
      <c r="I66" s="467" t="n">
        <v>0</v>
      </c>
      <c r="J66" s="467" t="n">
        <v>0</v>
      </c>
      <c r="K66" s="467" t="n">
        <v>0</v>
      </c>
      <c r="L66" s="468" t="n">
        <v>0</v>
      </c>
    </row>
    <row r="67" customFormat="false" ht="18.95" hidden="false" customHeight="true" outlineLevel="0" collapsed="false">
      <c r="A67" s="450" t="s">
        <v>404</v>
      </c>
      <c r="B67" s="451" t="s">
        <v>143</v>
      </c>
      <c r="C67" s="451" t="s">
        <v>405</v>
      </c>
      <c r="D67" s="452" t="s">
        <v>378</v>
      </c>
      <c r="E67" s="453" t="n">
        <v>2170734</v>
      </c>
      <c r="F67" s="454" t="n">
        <v>2150957</v>
      </c>
      <c r="G67" s="454" t="n">
        <v>142</v>
      </c>
      <c r="H67" s="454" t="n">
        <v>14105</v>
      </c>
      <c r="I67" s="454" t="n">
        <v>5530</v>
      </c>
      <c r="J67" s="454" t="n">
        <v>0</v>
      </c>
      <c r="K67" s="454" t="n">
        <v>0</v>
      </c>
      <c r="L67" s="455" t="n">
        <v>0</v>
      </c>
    </row>
    <row r="68" customFormat="false" ht="18.95" hidden="false" customHeight="true" outlineLevel="0" collapsed="false">
      <c r="A68" s="450"/>
      <c r="B68" s="451"/>
      <c r="C68" s="451"/>
      <c r="D68" s="456" t="s">
        <v>379</v>
      </c>
      <c r="E68" s="457" t="n">
        <v>2319913.095</v>
      </c>
      <c r="F68" s="470" t="n">
        <v>2266521.395</v>
      </c>
      <c r="G68" s="470" t="n">
        <v>142.103</v>
      </c>
      <c r="H68" s="470" t="n">
        <v>47694.997</v>
      </c>
      <c r="I68" s="470" t="n">
        <v>5554.6</v>
      </c>
      <c r="J68" s="470" t="n">
        <v>0</v>
      </c>
      <c r="K68" s="470" t="n">
        <v>0</v>
      </c>
      <c r="L68" s="471" t="n">
        <v>0</v>
      </c>
    </row>
    <row r="69" customFormat="false" ht="18.95" hidden="false" customHeight="true" outlineLevel="0" collapsed="false">
      <c r="A69" s="450"/>
      <c r="B69" s="451"/>
      <c r="C69" s="451"/>
      <c r="D69" s="456" t="s">
        <v>380</v>
      </c>
      <c r="E69" s="457" t="n">
        <v>519663.00934</v>
      </c>
      <c r="F69" s="470" t="n">
        <v>484532.45299</v>
      </c>
      <c r="G69" s="470" t="n">
        <v>23.74729</v>
      </c>
      <c r="H69" s="470" t="n">
        <v>35106.80906</v>
      </c>
      <c r="I69" s="470" t="n">
        <v>0</v>
      </c>
      <c r="J69" s="470" t="n">
        <v>0</v>
      </c>
      <c r="K69" s="470" t="n">
        <v>0</v>
      </c>
      <c r="L69" s="471" t="n">
        <v>0</v>
      </c>
    </row>
    <row r="70" customFormat="false" ht="18.95" hidden="false" customHeight="true" outlineLevel="0" collapsed="false">
      <c r="A70" s="450"/>
      <c r="B70" s="451"/>
      <c r="C70" s="451"/>
      <c r="D70" s="456" t="s">
        <v>381</v>
      </c>
      <c r="E70" s="460" t="n">
        <v>0.239395066065211</v>
      </c>
      <c r="F70" s="461" t="n">
        <v>0.225263663099727</v>
      </c>
      <c r="G70" s="461" t="n">
        <v>0.167234436619718</v>
      </c>
      <c r="H70" s="461" t="n">
        <v>2.48896200354484</v>
      </c>
      <c r="I70" s="461" t="n">
        <v>0</v>
      </c>
      <c r="J70" s="461" t="n">
        <v>0</v>
      </c>
      <c r="K70" s="461" t="n">
        <v>0</v>
      </c>
      <c r="L70" s="462" t="n">
        <v>0</v>
      </c>
    </row>
    <row r="71" customFormat="false" ht="18.95" hidden="false" customHeight="true" outlineLevel="0" collapsed="false">
      <c r="A71" s="463"/>
      <c r="B71" s="464"/>
      <c r="C71" s="464"/>
      <c r="D71" s="465" t="s">
        <v>382</v>
      </c>
      <c r="E71" s="466" t="n">
        <v>0.224001067307222</v>
      </c>
      <c r="F71" s="467" t="n">
        <v>0.213778018623116</v>
      </c>
      <c r="G71" s="467" t="n">
        <v>0.167113220692033</v>
      </c>
      <c r="H71" s="467" t="n">
        <v>0.736069006566873</v>
      </c>
      <c r="I71" s="467" t="n">
        <v>0</v>
      </c>
      <c r="J71" s="467" t="n">
        <v>0</v>
      </c>
      <c r="K71" s="467" t="n">
        <v>0</v>
      </c>
      <c r="L71" s="468" t="n">
        <v>0</v>
      </c>
    </row>
    <row r="72" customFormat="false" ht="18.95" hidden="false" customHeight="true" outlineLevel="0" collapsed="false">
      <c r="A72" s="477" t="s">
        <v>406</v>
      </c>
      <c r="B72" s="474" t="s">
        <v>143</v>
      </c>
      <c r="C72" s="474" t="s">
        <v>407</v>
      </c>
      <c r="D72" s="452" t="s">
        <v>378</v>
      </c>
      <c r="E72" s="453" t="n">
        <v>638751</v>
      </c>
      <c r="F72" s="454" t="n">
        <v>247721</v>
      </c>
      <c r="G72" s="454" t="n">
        <v>1968</v>
      </c>
      <c r="H72" s="454" t="n">
        <v>326775</v>
      </c>
      <c r="I72" s="454" t="n">
        <v>3520</v>
      </c>
      <c r="J72" s="454" t="n">
        <v>0</v>
      </c>
      <c r="K72" s="454" t="n">
        <v>0</v>
      </c>
      <c r="L72" s="455" t="n">
        <v>58767</v>
      </c>
    </row>
    <row r="73" customFormat="false" ht="18.95" hidden="false" customHeight="true" outlineLevel="0" collapsed="false">
      <c r="A73" s="450"/>
      <c r="B73" s="451"/>
      <c r="C73" s="451"/>
      <c r="D73" s="456" t="s">
        <v>379</v>
      </c>
      <c r="E73" s="457" t="n">
        <v>826184.035</v>
      </c>
      <c r="F73" s="470" t="n">
        <v>250811.369</v>
      </c>
      <c r="G73" s="470" t="n">
        <v>2054.474</v>
      </c>
      <c r="H73" s="470" t="n">
        <v>359337.712</v>
      </c>
      <c r="I73" s="470" t="n">
        <v>133356.747</v>
      </c>
      <c r="J73" s="470" t="n">
        <v>0</v>
      </c>
      <c r="K73" s="470" t="n">
        <v>0</v>
      </c>
      <c r="L73" s="471" t="n">
        <v>80623.733</v>
      </c>
    </row>
    <row r="74" customFormat="false" ht="18.95" hidden="false" customHeight="true" outlineLevel="0" collapsed="false">
      <c r="A74" s="450"/>
      <c r="B74" s="451"/>
      <c r="C74" s="451"/>
      <c r="D74" s="456" t="s">
        <v>380</v>
      </c>
      <c r="E74" s="457" t="n">
        <v>291491.20321</v>
      </c>
      <c r="F74" s="470" t="n">
        <v>73187.96208</v>
      </c>
      <c r="G74" s="470" t="n">
        <v>400.24056</v>
      </c>
      <c r="H74" s="470" t="n">
        <v>116762.46138</v>
      </c>
      <c r="I74" s="470" t="n">
        <v>65448.84098</v>
      </c>
      <c r="J74" s="470" t="n">
        <v>0</v>
      </c>
      <c r="K74" s="470" t="n">
        <v>0</v>
      </c>
      <c r="L74" s="471" t="n">
        <v>35691.69821</v>
      </c>
    </row>
    <row r="75" customFormat="false" ht="18.95" hidden="false" customHeight="true" outlineLevel="0" collapsed="false">
      <c r="A75" s="450"/>
      <c r="B75" s="451"/>
      <c r="C75" s="451" t="s">
        <v>4</v>
      </c>
      <c r="D75" s="456" t="s">
        <v>381</v>
      </c>
      <c r="E75" s="460" t="n">
        <v>0.456345591959934</v>
      </c>
      <c r="F75" s="461" t="n">
        <v>0.295445126089431</v>
      </c>
      <c r="G75" s="461" t="n">
        <v>0.203374268292683</v>
      </c>
      <c r="H75" s="461" t="n">
        <v>0.357317608078953</v>
      </c>
      <c r="I75" s="461" t="s">
        <v>72</v>
      </c>
      <c r="J75" s="461" t="n">
        <v>0</v>
      </c>
      <c r="K75" s="461" t="n">
        <v>0</v>
      </c>
      <c r="L75" s="462" t="n">
        <v>0.607342525737234</v>
      </c>
    </row>
    <row r="76" customFormat="false" ht="18.95" hidden="false" customHeight="true" outlineLevel="0" collapsed="false">
      <c r="A76" s="463"/>
      <c r="B76" s="464"/>
      <c r="C76" s="464"/>
      <c r="D76" s="472" t="s">
        <v>382</v>
      </c>
      <c r="E76" s="466" t="n">
        <v>0.352816310726702</v>
      </c>
      <c r="F76" s="467" t="n">
        <v>0.291804802835712</v>
      </c>
      <c r="G76" s="467" t="n">
        <v>0.194814127606385</v>
      </c>
      <c r="H76" s="467" t="n">
        <v>0.324937955245844</v>
      </c>
      <c r="I76" s="467" t="n">
        <v>0.490780125133076</v>
      </c>
      <c r="J76" s="467" t="n">
        <v>0</v>
      </c>
      <c r="K76" s="467" t="n">
        <v>0</v>
      </c>
      <c r="L76" s="468" t="n">
        <v>0.442694686563323</v>
      </c>
    </row>
    <row r="77" customFormat="false" ht="18.95" hidden="false" customHeight="true" outlineLevel="0" collapsed="false">
      <c r="A77" s="450" t="s">
        <v>408</v>
      </c>
      <c r="B77" s="451" t="s">
        <v>143</v>
      </c>
      <c r="C77" s="451" t="s">
        <v>409</v>
      </c>
      <c r="D77" s="476" t="s">
        <v>378</v>
      </c>
      <c r="E77" s="453" t="n">
        <v>216312</v>
      </c>
      <c r="F77" s="454" t="n">
        <v>0</v>
      </c>
      <c r="G77" s="454" t="n">
        <v>410</v>
      </c>
      <c r="H77" s="454" t="n">
        <v>206017</v>
      </c>
      <c r="I77" s="454" t="n">
        <v>1549</v>
      </c>
      <c r="J77" s="454" t="n">
        <v>0</v>
      </c>
      <c r="K77" s="454" t="n">
        <v>0</v>
      </c>
      <c r="L77" s="455" t="n">
        <v>8336</v>
      </c>
    </row>
    <row r="78" customFormat="false" ht="18.95" hidden="false" customHeight="true" outlineLevel="0" collapsed="false">
      <c r="A78" s="450"/>
      <c r="B78" s="451"/>
      <c r="C78" s="451"/>
      <c r="D78" s="456" t="s">
        <v>379</v>
      </c>
      <c r="E78" s="457" t="n">
        <v>214842</v>
      </c>
      <c r="F78" s="470" t="n">
        <v>0</v>
      </c>
      <c r="G78" s="470" t="n">
        <v>410</v>
      </c>
      <c r="H78" s="470" t="n">
        <v>205974.35</v>
      </c>
      <c r="I78" s="470" t="n">
        <v>1591.65</v>
      </c>
      <c r="J78" s="470" t="n">
        <v>0</v>
      </c>
      <c r="K78" s="470" t="n">
        <v>0</v>
      </c>
      <c r="L78" s="471" t="n">
        <v>6866</v>
      </c>
    </row>
    <row r="79" customFormat="false" ht="18.95" hidden="false" customHeight="true" outlineLevel="0" collapsed="false">
      <c r="A79" s="450"/>
      <c r="B79" s="451"/>
      <c r="C79" s="451"/>
      <c r="D79" s="456" t="s">
        <v>380</v>
      </c>
      <c r="E79" s="457" t="n">
        <v>71170.89575</v>
      </c>
      <c r="F79" s="470" t="n">
        <v>0</v>
      </c>
      <c r="G79" s="470" t="n">
        <v>36.24284</v>
      </c>
      <c r="H79" s="470" t="n">
        <v>70326.85634</v>
      </c>
      <c r="I79" s="470" t="n">
        <v>44.31594</v>
      </c>
      <c r="J79" s="470" t="n">
        <v>0</v>
      </c>
      <c r="K79" s="470" t="n">
        <v>0</v>
      </c>
      <c r="L79" s="471" t="n">
        <v>763.48063</v>
      </c>
    </row>
    <row r="80" customFormat="false" ht="18.95" hidden="false" customHeight="true" outlineLevel="0" collapsed="false">
      <c r="A80" s="450"/>
      <c r="B80" s="451"/>
      <c r="C80" s="451"/>
      <c r="D80" s="456" t="s">
        <v>381</v>
      </c>
      <c r="E80" s="460" t="n">
        <v>0.329019637144495</v>
      </c>
      <c r="F80" s="461" t="n">
        <v>0</v>
      </c>
      <c r="G80" s="461" t="n">
        <v>0.0883971707317073</v>
      </c>
      <c r="H80" s="461" t="n">
        <v>0.34136433566162</v>
      </c>
      <c r="I80" s="461" t="n">
        <v>0.0286093867010975</v>
      </c>
      <c r="J80" s="461" t="n">
        <v>0</v>
      </c>
      <c r="K80" s="461" t="n">
        <v>0</v>
      </c>
      <c r="L80" s="462" t="n">
        <v>0.0915883673224568</v>
      </c>
    </row>
    <row r="81" customFormat="false" ht="18.95" hidden="false" customHeight="true" outlineLevel="0" collapsed="false">
      <c r="A81" s="463"/>
      <c r="B81" s="464"/>
      <c r="C81" s="464"/>
      <c r="D81" s="456" t="s">
        <v>382</v>
      </c>
      <c r="E81" s="466" t="n">
        <v>0.331270867660886</v>
      </c>
      <c r="F81" s="467" t="n">
        <v>0</v>
      </c>
      <c r="G81" s="467" t="n">
        <v>0.0883971707317073</v>
      </c>
      <c r="H81" s="467" t="n">
        <v>0.341435020137216</v>
      </c>
      <c r="I81" s="467" t="n">
        <v>0.027842766939968</v>
      </c>
      <c r="J81" s="467" t="n">
        <v>0</v>
      </c>
      <c r="K81" s="467" t="n">
        <v>0</v>
      </c>
      <c r="L81" s="468" t="n">
        <v>0.111197295368482</v>
      </c>
    </row>
    <row r="82" customFormat="false" ht="18.95" hidden="false" customHeight="true" outlineLevel="0" collapsed="false">
      <c r="A82" s="450" t="s">
        <v>410</v>
      </c>
      <c r="B82" s="451" t="s">
        <v>143</v>
      </c>
      <c r="C82" s="451" t="s">
        <v>411</v>
      </c>
      <c r="D82" s="452" t="s">
        <v>378</v>
      </c>
      <c r="E82" s="453" t="n">
        <v>4943137</v>
      </c>
      <c r="F82" s="454" t="n">
        <v>3993067</v>
      </c>
      <c r="G82" s="454" t="n">
        <v>25526</v>
      </c>
      <c r="H82" s="454" t="n">
        <v>287135</v>
      </c>
      <c r="I82" s="454" t="n">
        <v>256554</v>
      </c>
      <c r="J82" s="454" t="n">
        <v>0</v>
      </c>
      <c r="K82" s="454" t="n">
        <v>0</v>
      </c>
      <c r="L82" s="455" t="n">
        <v>380855</v>
      </c>
    </row>
    <row r="83" customFormat="false" ht="18.95" hidden="false" customHeight="true" outlineLevel="0" collapsed="false">
      <c r="A83" s="450"/>
      <c r="B83" s="451"/>
      <c r="C83" s="451"/>
      <c r="D83" s="456" t="s">
        <v>379</v>
      </c>
      <c r="E83" s="457" t="n">
        <v>4943162</v>
      </c>
      <c r="F83" s="470" t="n">
        <v>3941067</v>
      </c>
      <c r="G83" s="470" t="n">
        <v>32526</v>
      </c>
      <c r="H83" s="470" t="n">
        <v>332135</v>
      </c>
      <c r="I83" s="470" t="n">
        <v>256554</v>
      </c>
      <c r="J83" s="470" t="n">
        <v>0</v>
      </c>
      <c r="K83" s="470" t="n">
        <v>0</v>
      </c>
      <c r="L83" s="471" t="n">
        <v>380880</v>
      </c>
    </row>
    <row r="84" customFormat="false" ht="18.95" hidden="false" customHeight="true" outlineLevel="0" collapsed="false">
      <c r="A84" s="450"/>
      <c r="B84" s="451"/>
      <c r="C84" s="451"/>
      <c r="D84" s="456" t="s">
        <v>380</v>
      </c>
      <c r="E84" s="457" t="n">
        <v>1684736.77343</v>
      </c>
      <c r="F84" s="470" t="n">
        <v>1271021.00275</v>
      </c>
      <c r="G84" s="470" t="n">
        <v>12315.48707</v>
      </c>
      <c r="H84" s="470" t="n">
        <v>129859.84863</v>
      </c>
      <c r="I84" s="470" t="n">
        <v>62301.73154</v>
      </c>
      <c r="J84" s="470" t="n">
        <v>0</v>
      </c>
      <c r="K84" s="470" t="n">
        <v>0</v>
      </c>
      <c r="L84" s="471" t="n">
        <v>209238.70344</v>
      </c>
    </row>
    <row r="85" customFormat="false" ht="18.95" hidden="false" customHeight="true" outlineLevel="0" collapsed="false">
      <c r="A85" s="450"/>
      <c r="B85" s="451"/>
      <c r="C85" s="451"/>
      <c r="D85" s="456" t="s">
        <v>381</v>
      </c>
      <c r="E85" s="460" t="n">
        <v>0.340823402918026</v>
      </c>
      <c r="F85" s="461" t="n">
        <v>0.318306956219367</v>
      </c>
      <c r="G85" s="461" t="n">
        <v>0.482468348742459</v>
      </c>
      <c r="H85" s="461" t="n">
        <v>0.45226060434987</v>
      </c>
      <c r="I85" s="461" t="n">
        <v>0.242840616556359</v>
      </c>
      <c r="J85" s="461" t="n">
        <v>0</v>
      </c>
      <c r="K85" s="461" t="n">
        <v>0</v>
      </c>
      <c r="L85" s="462" t="n">
        <v>0.549392034868913</v>
      </c>
    </row>
    <row r="86" customFormat="false" ht="18.95" hidden="false" customHeight="true" outlineLevel="0" collapsed="false">
      <c r="A86" s="463"/>
      <c r="B86" s="464"/>
      <c r="C86" s="464"/>
      <c r="D86" s="465" t="s">
        <v>382</v>
      </c>
      <c r="E86" s="466" t="n">
        <v>0.340821679206548</v>
      </c>
      <c r="F86" s="467" t="n">
        <v>0.322506824357465</v>
      </c>
      <c r="G86" s="467" t="n">
        <v>0.378635155567853</v>
      </c>
      <c r="H86" s="467" t="n">
        <v>0.390985137459166</v>
      </c>
      <c r="I86" s="467" t="n">
        <v>0.242840616556359</v>
      </c>
      <c r="J86" s="467" t="n">
        <v>0</v>
      </c>
      <c r="K86" s="467" t="n">
        <v>0</v>
      </c>
      <c r="L86" s="468" t="n">
        <v>0.549355974165091</v>
      </c>
    </row>
    <row r="87" customFormat="false" ht="18.95" hidden="false" customHeight="true" outlineLevel="0" collapsed="false">
      <c r="A87" s="450" t="s">
        <v>412</v>
      </c>
      <c r="B87" s="451" t="s">
        <v>143</v>
      </c>
      <c r="C87" s="451" t="s">
        <v>413</v>
      </c>
      <c r="D87" s="456" t="s">
        <v>378</v>
      </c>
      <c r="E87" s="453" t="n">
        <v>12379483</v>
      </c>
      <c r="F87" s="454" t="n">
        <v>468042</v>
      </c>
      <c r="G87" s="454" t="n">
        <v>381868</v>
      </c>
      <c r="H87" s="454" t="n">
        <v>10226456</v>
      </c>
      <c r="I87" s="454" t="n">
        <v>393258</v>
      </c>
      <c r="J87" s="454" t="n">
        <v>0</v>
      </c>
      <c r="K87" s="454" t="n">
        <v>0</v>
      </c>
      <c r="L87" s="455" t="n">
        <v>909859</v>
      </c>
    </row>
    <row r="88" customFormat="false" ht="18.95" hidden="false" customHeight="true" outlineLevel="0" collapsed="false">
      <c r="A88" s="450"/>
      <c r="B88" s="451"/>
      <c r="C88" s="451"/>
      <c r="D88" s="456" t="s">
        <v>379</v>
      </c>
      <c r="E88" s="457" t="n">
        <v>12628977.127</v>
      </c>
      <c r="F88" s="470" t="n">
        <v>573464.79</v>
      </c>
      <c r="G88" s="470" t="n">
        <v>380862.026</v>
      </c>
      <c r="H88" s="470" t="n">
        <v>10330435.96</v>
      </c>
      <c r="I88" s="470" t="n">
        <v>402833.029</v>
      </c>
      <c r="J88" s="470" t="n">
        <v>0</v>
      </c>
      <c r="K88" s="470" t="n">
        <v>0</v>
      </c>
      <c r="L88" s="471" t="n">
        <v>941381.322</v>
      </c>
    </row>
    <row r="89" customFormat="false" ht="18.95" hidden="false" customHeight="true" outlineLevel="0" collapsed="false">
      <c r="A89" s="450"/>
      <c r="B89" s="451"/>
      <c r="C89" s="451"/>
      <c r="D89" s="456" t="s">
        <v>380</v>
      </c>
      <c r="E89" s="457" t="n">
        <v>4324121.3642</v>
      </c>
      <c r="F89" s="470" t="n">
        <v>222819.41469</v>
      </c>
      <c r="G89" s="470" t="n">
        <v>94517.03676</v>
      </c>
      <c r="H89" s="470" t="n">
        <v>3646860.89578</v>
      </c>
      <c r="I89" s="470" t="n">
        <v>55036.53573</v>
      </c>
      <c r="J89" s="470" t="n">
        <v>0</v>
      </c>
      <c r="K89" s="470" t="n">
        <v>0</v>
      </c>
      <c r="L89" s="471" t="n">
        <v>304887.48124</v>
      </c>
    </row>
    <row r="90" customFormat="false" ht="18.95" hidden="false" customHeight="true" outlineLevel="0" collapsed="false">
      <c r="A90" s="450"/>
      <c r="B90" s="451"/>
      <c r="C90" s="451"/>
      <c r="D90" s="456" t="s">
        <v>381</v>
      </c>
      <c r="E90" s="460" t="n">
        <v>0.349297411224685</v>
      </c>
      <c r="F90" s="461" t="n">
        <v>0.476067136474932</v>
      </c>
      <c r="G90" s="461" t="n">
        <v>0.247512325620371</v>
      </c>
      <c r="H90" s="461" t="n">
        <v>0.356610432370706</v>
      </c>
      <c r="I90" s="461" t="n">
        <v>0.139950199945074</v>
      </c>
      <c r="J90" s="461" t="n">
        <v>0</v>
      </c>
      <c r="K90" s="461" t="n">
        <v>0</v>
      </c>
      <c r="L90" s="462" t="n">
        <v>0.33509310919604</v>
      </c>
    </row>
    <row r="91" customFormat="false" ht="18.95" hidden="false" customHeight="true" outlineLevel="0" collapsed="false">
      <c r="A91" s="463"/>
      <c r="B91" s="464"/>
      <c r="C91" s="464"/>
      <c r="D91" s="465" t="s">
        <v>382</v>
      </c>
      <c r="E91" s="466" t="n">
        <v>0.3423968006843</v>
      </c>
      <c r="F91" s="467" t="n">
        <v>0.388549425484344</v>
      </c>
      <c r="G91" s="467" t="n">
        <v>0.24816608196061</v>
      </c>
      <c r="H91" s="467" t="n">
        <v>0.353021006073784</v>
      </c>
      <c r="I91" s="467" t="n">
        <v>0.13662369212034</v>
      </c>
      <c r="J91" s="467" t="n">
        <v>0</v>
      </c>
      <c r="K91" s="467" t="n">
        <v>0</v>
      </c>
      <c r="L91" s="468" t="n">
        <v>0.323872456479437</v>
      </c>
    </row>
    <row r="92" customFormat="false" ht="18.95" hidden="false" customHeight="true" outlineLevel="0" collapsed="false">
      <c r="A92" s="450" t="s">
        <v>414</v>
      </c>
      <c r="B92" s="451" t="s">
        <v>143</v>
      </c>
      <c r="C92" s="451" t="s">
        <v>415</v>
      </c>
      <c r="D92" s="452" t="s">
        <v>378</v>
      </c>
      <c r="E92" s="453" t="n">
        <v>2054878</v>
      </c>
      <c r="F92" s="454" t="n">
        <v>6982</v>
      </c>
      <c r="G92" s="454" t="n">
        <v>112736</v>
      </c>
      <c r="H92" s="454" t="n">
        <v>1830049</v>
      </c>
      <c r="I92" s="454" t="n">
        <v>105025</v>
      </c>
      <c r="J92" s="454" t="n">
        <v>0</v>
      </c>
      <c r="K92" s="454" t="n">
        <v>0</v>
      </c>
      <c r="L92" s="455" t="n">
        <v>86</v>
      </c>
    </row>
    <row r="93" customFormat="false" ht="18.95" hidden="false" customHeight="true" outlineLevel="0" collapsed="false">
      <c r="A93" s="450"/>
      <c r="B93" s="451"/>
      <c r="C93" s="451" t="s">
        <v>416</v>
      </c>
      <c r="D93" s="456" t="s">
        <v>379</v>
      </c>
      <c r="E93" s="457" t="n">
        <v>2170560.5</v>
      </c>
      <c r="F93" s="470" t="n">
        <v>87418</v>
      </c>
      <c r="G93" s="470" t="n">
        <v>113381.1</v>
      </c>
      <c r="H93" s="470" t="n">
        <v>1860655.649</v>
      </c>
      <c r="I93" s="470" t="n">
        <v>108901.251</v>
      </c>
      <c r="J93" s="470" t="n">
        <v>0</v>
      </c>
      <c r="K93" s="470" t="n">
        <v>0</v>
      </c>
      <c r="L93" s="471" t="n">
        <v>204.5</v>
      </c>
    </row>
    <row r="94" customFormat="false" ht="18.95" hidden="false" customHeight="true" outlineLevel="0" collapsed="false">
      <c r="A94" s="450"/>
      <c r="B94" s="451"/>
      <c r="C94" s="451" t="s">
        <v>417</v>
      </c>
      <c r="D94" s="456" t="s">
        <v>380</v>
      </c>
      <c r="E94" s="457" t="n">
        <v>683210.26977</v>
      </c>
      <c r="F94" s="470" t="n">
        <v>41275.34239</v>
      </c>
      <c r="G94" s="470" t="n">
        <v>37842.04338</v>
      </c>
      <c r="H94" s="470" t="n">
        <v>592805.61448</v>
      </c>
      <c r="I94" s="470" t="n">
        <v>11268.04502</v>
      </c>
      <c r="J94" s="470" t="n">
        <v>0</v>
      </c>
      <c r="K94" s="470" t="n">
        <v>0</v>
      </c>
      <c r="L94" s="471" t="n">
        <v>19.2245</v>
      </c>
    </row>
    <row r="95" customFormat="false" ht="18.95" hidden="false" customHeight="true" outlineLevel="0" collapsed="false">
      <c r="A95" s="450"/>
      <c r="B95" s="451"/>
      <c r="C95" s="451" t="s">
        <v>418</v>
      </c>
      <c r="D95" s="456" t="s">
        <v>381</v>
      </c>
      <c r="E95" s="460" t="n">
        <v>0.332482156979636</v>
      </c>
      <c r="F95" s="461" t="n">
        <v>5.91167894442853</v>
      </c>
      <c r="G95" s="461" t="n">
        <v>0.335669558792223</v>
      </c>
      <c r="H95" s="461" t="n">
        <v>0.323928820747423</v>
      </c>
      <c r="I95" s="461" t="n">
        <v>0.107289169435849</v>
      </c>
      <c r="J95" s="461" t="n">
        <v>0</v>
      </c>
      <c r="K95" s="461" t="n">
        <v>0</v>
      </c>
      <c r="L95" s="462" t="n">
        <v>0.223540697674419</v>
      </c>
    </row>
    <row r="96" customFormat="false" ht="18.95" hidden="false" customHeight="true" outlineLevel="0" collapsed="false">
      <c r="A96" s="463"/>
      <c r="B96" s="464"/>
      <c r="C96" s="464"/>
      <c r="D96" s="465" t="s">
        <v>382</v>
      </c>
      <c r="E96" s="466" t="n">
        <v>0.314762140824916</v>
      </c>
      <c r="F96" s="467" t="n">
        <v>0.472160680752248</v>
      </c>
      <c r="G96" s="467" t="n">
        <v>0.333759712862197</v>
      </c>
      <c r="H96" s="467" t="n">
        <v>0.318600389490984</v>
      </c>
      <c r="I96" s="467" t="n">
        <v>0.10347029916121</v>
      </c>
      <c r="J96" s="467" t="n">
        <v>0</v>
      </c>
      <c r="K96" s="467" t="n">
        <v>0</v>
      </c>
      <c r="L96" s="468" t="n">
        <v>0.0940073349633252</v>
      </c>
    </row>
    <row r="97" customFormat="false" ht="18.95" hidden="false" customHeight="true" outlineLevel="0" collapsed="false">
      <c r="A97" s="450" t="s">
        <v>419</v>
      </c>
      <c r="B97" s="451" t="s">
        <v>143</v>
      </c>
      <c r="C97" s="451" t="s">
        <v>420</v>
      </c>
      <c r="D97" s="456" t="s">
        <v>378</v>
      </c>
      <c r="E97" s="453" t="n">
        <v>23465514</v>
      </c>
      <c r="F97" s="454" t="n">
        <v>454686</v>
      </c>
      <c r="G97" s="454" t="n">
        <v>795902</v>
      </c>
      <c r="H97" s="454" t="n">
        <v>14300807</v>
      </c>
      <c r="I97" s="454" t="n">
        <v>7914119</v>
      </c>
      <c r="J97" s="454" t="n">
        <v>0</v>
      </c>
      <c r="K97" s="454" t="n">
        <v>0</v>
      </c>
      <c r="L97" s="455" t="n">
        <v>0</v>
      </c>
    </row>
    <row r="98" customFormat="false" ht="18.95" hidden="false" customHeight="true" outlineLevel="0" collapsed="false">
      <c r="A98" s="450"/>
      <c r="B98" s="451"/>
      <c r="C98" s="451"/>
      <c r="D98" s="456" t="s">
        <v>379</v>
      </c>
      <c r="E98" s="457" t="n">
        <v>23465514</v>
      </c>
      <c r="F98" s="470" t="n">
        <v>454686</v>
      </c>
      <c r="G98" s="470" t="n">
        <v>763422.822</v>
      </c>
      <c r="H98" s="470" t="n">
        <v>14333186.178</v>
      </c>
      <c r="I98" s="470" t="n">
        <v>7914219</v>
      </c>
      <c r="J98" s="470" t="n">
        <v>0</v>
      </c>
      <c r="K98" s="470" t="n">
        <v>0</v>
      </c>
      <c r="L98" s="471" t="n">
        <v>0</v>
      </c>
    </row>
    <row r="99" customFormat="false" ht="18.95" hidden="false" customHeight="true" outlineLevel="0" collapsed="false">
      <c r="A99" s="450"/>
      <c r="B99" s="451"/>
      <c r="C99" s="451"/>
      <c r="D99" s="456" t="s">
        <v>380</v>
      </c>
      <c r="E99" s="457" t="n">
        <v>5339920.46105</v>
      </c>
      <c r="F99" s="470" t="n">
        <v>88793.70463</v>
      </c>
      <c r="G99" s="470" t="n">
        <v>186165.74878</v>
      </c>
      <c r="H99" s="470" t="n">
        <v>3917240.83887</v>
      </c>
      <c r="I99" s="470" t="n">
        <v>1147720.16877</v>
      </c>
      <c r="J99" s="470" t="n">
        <v>0</v>
      </c>
      <c r="K99" s="470" t="n">
        <v>0</v>
      </c>
      <c r="L99" s="471" t="n">
        <v>0</v>
      </c>
    </row>
    <row r="100" customFormat="false" ht="18.95" hidden="false" customHeight="true" outlineLevel="0" collapsed="false">
      <c r="A100" s="450"/>
      <c r="B100" s="451"/>
      <c r="C100" s="451"/>
      <c r="D100" s="456" t="s">
        <v>381</v>
      </c>
      <c r="E100" s="460" t="n">
        <v>0.227564606556243</v>
      </c>
      <c r="F100" s="461" t="n">
        <v>0.195285767826588</v>
      </c>
      <c r="G100" s="461" t="n">
        <v>0.233905366213428</v>
      </c>
      <c r="H100" s="461" t="n">
        <v>0.273917467655497</v>
      </c>
      <c r="I100" s="461" t="n">
        <v>0.145021848770533</v>
      </c>
      <c r="J100" s="461" t="n">
        <v>0</v>
      </c>
      <c r="K100" s="461" t="n">
        <v>0</v>
      </c>
      <c r="L100" s="462" t="n">
        <v>0</v>
      </c>
    </row>
    <row r="101" customFormat="false" ht="18.95" hidden="false" customHeight="true" outlineLevel="0" collapsed="false">
      <c r="A101" s="463"/>
      <c r="B101" s="464"/>
      <c r="C101" s="464"/>
      <c r="D101" s="465" t="s">
        <v>382</v>
      </c>
      <c r="E101" s="466" t="n">
        <v>0.227564606556243</v>
      </c>
      <c r="F101" s="467" t="n">
        <v>0.195285767826588</v>
      </c>
      <c r="G101" s="467" t="n">
        <v>0.243856672102475</v>
      </c>
      <c r="H101" s="467" t="n">
        <v>0.273298678341496</v>
      </c>
      <c r="I101" s="467" t="n">
        <v>0.145020016349055</v>
      </c>
      <c r="J101" s="467" t="n">
        <v>0</v>
      </c>
      <c r="K101" s="467" t="n">
        <v>0</v>
      </c>
      <c r="L101" s="468" t="n">
        <v>0</v>
      </c>
    </row>
    <row r="102" customFormat="false" ht="18.95" hidden="false" customHeight="true" outlineLevel="0" collapsed="false">
      <c r="A102" s="477" t="s">
        <v>421</v>
      </c>
      <c r="B102" s="474" t="s">
        <v>143</v>
      </c>
      <c r="C102" s="474" t="s">
        <v>422</v>
      </c>
      <c r="D102" s="452" t="s">
        <v>378</v>
      </c>
      <c r="E102" s="453" t="n">
        <v>71634646</v>
      </c>
      <c r="F102" s="454" t="n">
        <v>46502849</v>
      </c>
      <c r="G102" s="454" t="n">
        <v>20416259</v>
      </c>
      <c r="H102" s="454" t="n">
        <v>4707586</v>
      </c>
      <c r="I102" s="454" t="n">
        <v>7952</v>
      </c>
      <c r="J102" s="454" t="n">
        <v>0</v>
      </c>
      <c r="K102" s="454" t="n">
        <v>0</v>
      </c>
      <c r="L102" s="455" t="n">
        <v>0</v>
      </c>
    </row>
    <row r="103" customFormat="false" ht="18.95" hidden="false" customHeight="true" outlineLevel="0" collapsed="false">
      <c r="A103" s="450"/>
      <c r="B103" s="451"/>
      <c r="C103" s="451" t="s">
        <v>423</v>
      </c>
      <c r="D103" s="456" t="s">
        <v>379</v>
      </c>
      <c r="E103" s="457" t="n">
        <v>71634646</v>
      </c>
      <c r="F103" s="470" t="n">
        <v>46502849</v>
      </c>
      <c r="G103" s="470" t="n">
        <v>20416159.615</v>
      </c>
      <c r="H103" s="470" t="n">
        <v>4707685.385</v>
      </c>
      <c r="I103" s="470" t="n">
        <v>7952</v>
      </c>
      <c r="J103" s="470" t="n">
        <v>0</v>
      </c>
      <c r="K103" s="470" t="n">
        <v>0</v>
      </c>
      <c r="L103" s="471" t="n">
        <v>0</v>
      </c>
    </row>
    <row r="104" customFormat="false" ht="18.95" hidden="false" customHeight="true" outlineLevel="0" collapsed="false">
      <c r="A104" s="450"/>
      <c r="B104" s="451"/>
      <c r="C104" s="451"/>
      <c r="D104" s="456" t="s">
        <v>380</v>
      </c>
      <c r="E104" s="457" t="n">
        <v>29249472.4695</v>
      </c>
      <c r="F104" s="470" t="n">
        <v>21169054.76191</v>
      </c>
      <c r="G104" s="470" t="n">
        <v>7231833.93164</v>
      </c>
      <c r="H104" s="470" t="n">
        <v>847407.50506</v>
      </c>
      <c r="I104" s="470" t="n">
        <v>1176.27089</v>
      </c>
      <c r="J104" s="470" t="n">
        <v>0</v>
      </c>
      <c r="K104" s="470" t="n">
        <v>0</v>
      </c>
      <c r="L104" s="471" t="n">
        <v>0</v>
      </c>
    </row>
    <row r="105" customFormat="false" ht="18.95" hidden="false" customHeight="true" outlineLevel="0" collapsed="false">
      <c r="A105" s="450"/>
      <c r="B105" s="451"/>
      <c r="C105" s="451"/>
      <c r="D105" s="456" t="s">
        <v>381</v>
      </c>
      <c r="E105" s="460" t="n">
        <v>0.408314608960307</v>
      </c>
      <c r="F105" s="461" t="n">
        <v>0.455220598675793</v>
      </c>
      <c r="G105" s="461" t="n">
        <v>0.35421934702337</v>
      </c>
      <c r="H105" s="461" t="n">
        <v>0.180008927093419</v>
      </c>
      <c r="I105" s="461" t="n">
        <v>0.147921389587525</v>
      </c>
      <c r="J105" s="461" t="n">
        <v>0</v>
      </c>
      <c r="K105" s="461" t="n">
        <v>0</v>
      </c>
      <c r="L105" s="462" t="n">
        <v>0</v>
      </c>
    </row>
    <row r="106" customFormat="false" ht="18.95" hidden="false" customHeight="true" outlineLevel="0" collapsed="false">
      <c r="A106" s="463"/>
      <c r="B106" s="464"/>
      <c r="C106" s="464"/>
      <c r="D106" s="472" t="s">
        <v>382</v>
      </c>
      <c r="E106" s="466" t="n">
        <v>0.408314608960307</v>
      </c>
      <c r="F106" s="467" t="n">
        <v>0.455220598675793</v>
      </c>
      <c r="G106" s="467" t="n">
        <v>0.354221071348144</v>
      </c>
      <c r="H106" s="467" t="n">
        <v>0.180005126884663</v>
      </c>
      <c r="I106" s="467" t="n">
        <v>0.147921389587525</v>
      </c>
      <c r="J106" s="467" t="n">
        <v>0</v>
      </c>
      <c r="K106" s="467" t="n">
        <v>0</v>
      </c>
      <c r="L106" s="468" t="n">
        <v>0</v>
      </c>
    </row>
    <row r="107" customFormat="false" ht="18.95" hidden="false" customHeight="true" outlineLevel="0" collapsed="false">
      <c r="A107" s="450" t="s">
        <v>424</v>
      </c>
      <c r="B107" s="451" t="s">
        <v>143</v>
      </c>
      <c r="C107" s="451" t="s">
        <v>425</v>
      </c>
      <c r="D107" s="476" t="s">
        <v>378</v>
      </c>
      <c r="E107" s="453" t="n">
        <v>13280980</v>
      </c>
      <c r="F107" s="454" t="n">
        <v>2091590</v>
      </c>
      <c r="G107" s="454" t="n">
        <v>428626</v>
      </c>
      <c r="H107" s="454" t="n">
        <v>10359174</v>
      </c>
      <c r="I107" s="454" t="n">
        <v>362298</v>
      </c>
      <c r="J107" s="454" t="n">
        <v>0</v>
      </c>
      <c r="K107" s="454" t="n">
        <v>0</v>
      </c>
      <c r="L107" s="455" t="n">
        <v>39292</v>
      </c>
    </row>
    <row r="108" customFormat="false" ht="18.95" hidden="false" customHeight="true" outlineLevel="0" collapsed="false">
      <c r="A108" s="450"/>
      <c r="B108" s="451"/>
      <c r="C108" s="451" t="s">
        <v>426</v>
      </c>
      <c r="D108" s="456" t="s">
        <v>379</v>
      </c>
      <c r="E108" s="457" t="n">
        <v>13520612.63</v>
      </c>
      <c r="F108" s="470" t="n">
        <v>2087151.56393</v>
      </c>
      <c r="G108" s="470" t="n">
        <v>424329.939</v>
      </c>
      <c r="H108" s="470" t="n">
        <v>10360932.17407</v>
      </c>
      <c r="I108" s="470" t="n">
        <v>541474.747</v>
      </c>
      <c r="J108" s="470" t="n">
        <v>0</v>
      </c>
      <c r="K108" s="470" t="n">
        <v>0</v>
      </c>
      <c r="L108" s="471" t="n">
        <v>106724.206</v>
      </c>
    </row>
    <row r="109" customFormat="false" ht="18.95" hidden="false" customHeight="true" outlineLevel="0" collapsed="false">
      <c r="A109" s="450"/>
      <c r="B109" s="451"/>
      <c r="C109" s="451"/>
      <c r="D109" s="456" t="s">
        <v>380</v>
      </c>
      <c r="E109" s="457" t="n">
        <v>4743536.87013</v>
      </c>
      <c r="F109" s="470" t="n">
        <v>915459.92897</v>
      </c>
      <c r="G109" s="470" t="n">
        <v>94905.16031</v>
      </c>
      <c r="H109" s="470" t="n">
        <v>3688623.98718</v>
      </c>
      <c r="I109" s="470" t="n">
        <v>18691.93725</v>
      </c>
      <c r="J109" s="470" t="n">
        <v>0</v>
      </c>
      <c r="K109" s="470" t="n">
        <v>0</v>
      </c>
      <c r="L109" s="471" t="n">
        <v>25855.85642</v>
      </c>
    </row>
    <row r="110" customFormat="false" ht="18.95" hidden="false" customHeight="true" outlineLevel="0" collapsed="false">
      <c r="A110" s="450"/>
      <c r="B110" s="451"/>
      <c r="C110" s="451"/>
      <c r="D110" s="456" t="s">
        <v>381</v>
      </c>
      <c r="E110" s="460" t="n">
        <v>0.35716768417165</v>
      </c>
      <c r="F110" s="461" t="n">
        <v>0.437686128242151</v>
      </c>
      <c r="G110" s="461" t="n">
        <v>0.221417180269046</v>
      </c>
      <c r="H110" s="461" t="n">
        <v>0.356073176025424</v>
      </c>
      <c r="I110" s="461" t="n">
        <v>0.0515927144229336</v>
      </c>
      <c r="J110" s="461" t="n">
        <v>0</v>
      </c>
      <c r="K110" s="461" t="n">
        <v>0</v>
      </c>
      <c r="L110" s="462" t="n">
        <v>0.65804378550341</v>
      </c>
    </row>
    <row r="111" customFormat="false" ht="18.95" hidden="false" customHeight="true" outlineLevel="0" collapsed="false">
      <c r="A111" s="463"/>
      <c r="B111" s="464"/>
      <c r="C111" s="464"/>
      <c r="D111" s="456" t="s">
        <v>382</v>
      </c>
      <c r="E111" s="466" t="n">
        <v>0.350837421346195</v>
      </c>
      <c r="F111" s="467" t="n">
        <v>0.438616890498472</v>
      </c>
      <c r="G111" s="467" t="n">
        <v>0.223658883305898</v>
      </c>
      <c r="H111" s="467" t="n">
        <v>0.35601275302346</v>
      </c>
      <c r="I111" s="467" t="n">
        <v>0.0345204228887151</v>
      </c>
      <c r="J111" s="467" t="n">
        <v>0</v>
      </c>
      <c r="K111" s="467" t="n">
        <v>0</v>
      </c>
      <c r="L111" s="468" t="n">
        <v>0.242267967025213</v>
      </c>
    </row>
    <row r="112" customFormat="false" ht="18.95" hidden="false" customHeight="true" outlineLevel="0" collapsed="false">
      <c r="A112" s="450" t="s">
        <v>427</v>
      </c>
      <c r="B112" s="451" t="s">
        <v>143</v>
      </c>
      <c r="C112" s="451" t="s">
        <v>428</v>
      </c>
      <c r="D112" s="452" t="s">
        <v>378</v>
      </c>
      <c r="E112" s="453" t="n">
        <v>10799397</v>
      </c>
      <c r="F112" s="454" t="n">
        <v>42124</v>
      </c>
      <c r="G112" s="454" t="n">
        <v>361202</v>
      </c>
      <c r="H112" s="454" t="n">
        <v>9877580</v>
      </c>
      <c r="I112" s="454" t="n">
        <v>497175</v>
      </c>
      <c r="J112" s="454" t="n">
        <v>0</v>
      </c>
      <c r="K112" s="454" t="n">
        <v>0</v>
      </c>
      <c r="L112" s="455" t="n">
        <v>21316</v>
      </c>
    </row>
    <row r="113" customFormat="false" ht="18.95" hidden="false" customHeight="true" outlineLevel="0" collapsed="false">
      <c r="A113" s="450"/>
      <c r="B113" s="451"/>
      <c r="C113" s="451"/>
      <c r="D113" s="456" t="s">
        <v>379</v>
      </c>
      <c r="E113" s="457" t="n">
        <v>10843742.225</v>
      </c>
      <c r="F113" s="470" t="n">
        <v>42124</v>
      </c>
      <c r="G113" s="470" t="n">
        <v>360110.823</v>
      </c>
      <c r="H113" s="470" t="n">
        <v>9883710.929</v>
      </c>
      <c r="I113" s="470" t="n">
        <v>533396.163</v>
      </c>
      <c r="J113" s="470" t="n">
        <v>0</v>
      </c>
      <c r="K113" s="470" t="n">
        <v>0</v>
      </c>
      <c r="L113" s="471" t="n">
        <v>24400.31</v>
      </c>
    </row>
    <row r="114" customFormat="false" ht="18.95" hidden="false" customHeight="true" outlineLevel="0" collapsed="false">
      <c r="A114" s="450"/>
      <c r="B114" s="451"/>
      <c r="C114" s="451"/>
      <c r="D114" s="456" t="s">
        <v>380</v>
      </c>
      <c r="E114" s="457" t="n">
        <v>3581451.25307</v>
      </c>
      <c r="F114" s="470" t="n">
        <v>12024</v>
      </c>
      <c r="G114" s="470" t="n">
        <v>158241.47163</v>
      </c>
      <c r="H114" s="470" t="n">
        <v>3359268.27101</v>
      </c>
      <c r="I114" s="470" t="n">
        <v>48550.43147</v>
      </c>
      <c r="J114" s="470" t="n">
        <v>0</v>
      </c>
      <c r="K114" s="470" t="n">
        <v>0</v>
      </c>
      <c r="L114" s="471" t="n">
        <v>3367.07896</v>
      </c>
    </row>
    <row r="115" customFormat="false" ht="18.95" hidden="false" customHeight="true" outlineLevel="0" collapsed="false">
      <c r="A115" s="450"/>
      <c r="B115" s="451"/>
      <c r="C115" s="451"/>
      <c r="D115" s="456" t="s">
        <v>381</v>
      </c>
      <c r="E115" s="460" t="n">
        <v>0.331634373018234</v>
      </c>
      <c r="F115" s="461" t="n">
        <v>0.285442977874846</v>
      </c>
      <c r="G115" s="461" t="n">
        <v>0.438096886589775</v>
      </c>
      <c r="H115" s="461" t="n">
        <v>0.340090211469813</v>
      </c>
      <c r="I115" s="461" t="n">
        <v>0.0976526001307387</v>
      </c>
      <c r="J115" s="461" t="n">
        <v>0</v>
      </c>
      <c r="K115" s="461" t="n">
        <v>0</v>
      </c>
      <c r="L115" s="462" t="n">
        <v>0.157960168887221</v>
      </c>
    </row>
    <row r="116" customFormat="false" ht="18.95" hidden="false" customHeight="true" outlineLevel="0" collapsed="false">
      <c r="A116" s="463"/>
      <c r="B116" s="464"/>
      <c r="C116" s="464"/>
      <c r="D116" s="465" t="s">
        <v>382</v>
      </c>
      <c r="E116" s="466" t="n">
        <v>0.330278162165553</v>
      </c>
      <c r="F116" s="467" t="n">
        <v>0.285442977874846</v>
      </c>
      <c r="G116" s="467" t="n">
        <v>0.439424370286144</v>
      </c>
      <c r="H116" s="467" t="n">
        <v>0.339879251340051</v>
      </c>
      <c r="I116" s="467" t="n">
        <v>0.0910213361808529</v>
      </c>
      <c r="J116" s="467" t="n">
        <v>0</v>
      </c>
      <c r="K116" s="467" t="n">
        <v>0</v>
      </c>
      <c r="L116" s="468" t="n">
        <v>0.137993286150873</v>
      </c>
    </row>
    <row r="117" customFormat="false" ht="18.95" hidden="false" customHeight="true" outlineLevel="0" collapsed="false">
      <c r="A117" s="450" t="s">
        <v>429</v>
      </c>
      <c r="B117" s="451" t="s">
        <v>143</v>
      </c>
      <c r="C117" s="451" t="s">
        <v>430</v>
      </c>
      <c r="D117" s="452" t="s">
        <v>378</v>
      </c>
      <c r="E117" s="453" t="n">
        <v>0</v>
      </c>
      <c r="F117" s="454" t="n">
        <v>0</v>
      </c>
      <c r="G117" s="454" t="n">
        <v>0</v>
      </c>
      <c r="H117" s="454" t="n">
        <v>0</v>
      </c>
      <c r="I117" s="454" t="n">
        <v>0</v>
      </c>
      <c r="J117" s="454" t="n">
        <v>0</v>
      </c>
      <c r="K117" s="454" t="n">
        <v>0</v>
      </c>
      <c r="L117" s="455" t="n">
        <v>0</v>
      </c>
    </row>
    <row r="118" customFormat="false" ht="18.95" hidden="false" customHeight="true" outlineLevel="0" collapsed="false">
      <c r="A118" s="450"/>
      <c r="B118" s="451"/>
      <c r="C118" s="451" t="s">
        <v>431</v>
      </c>
      <c r="D118" s="456" t="s">
        <v>379</v>
      </c>
      <c r="E118" s="457" t="n">
        <v>13.325</v>
      </c>
      <c r="F118" s="470" t="n">
        <v>13.325</v>
      </c>
      <c r="G118" s="470" t="n">
        <v>0</v>
      </c>
      <c r="H118" s="470" t="n">
        <v>0</v>
      </c>
      <c r="I118" s="470" t="n">
        <v>0</v>
      </c>
      <c r="J118" s="470" t="n">
        <v>0</v>
      </c>
      <c r="K118" s="470" t="n">
        <v>0</v>
      </c>
      <c r="L118" s="471" t="n">
        <v>0</v>
      </c>
    </row>
    <row r="119" customFormat="false" ht="18.95" hidden="false" customHeight="true" outlineLevel="0" collapsed="false">
      <c r="A119" s="450"/>
      <c r="B119" s="451"/>
      <c r="C119" s="451" t="s">
        <v>432</v>
      </c>
      <c r="D119" s="456" t="s">
        <v>380</v>
      </c>
      <c r="E119" s="457" t="n">
        <v>0</v>
      </c>
      <c r="F119" s="470" t="n">
        <v>0</v>
      </c>
      <c r="G119" s="470" t="n">
        <v>0</v>
      </c>
      <c r="H119" s="470" t="n">
        <v>0</v>
      </c>
      <c r="I119" s="470" t="n">
        <v>0</v>
      </c>
      <c r="J119" s="470" t="n">
        <v>0</v>
      </c>
      <c r="K119" s="470" t="n">
        <v>0</v>
      </c>
      <c r="L119" s="471" t="n">
        <v>0</v>
      </c>
    </row>
    <row r="120" customFormat="false" ht="18.95" hidden="false" customHeight="true" outlineLevel="0" collapsed="false">
      <c r="A120" s="450"/>
      <c r="B120" s="451"/>
      <c r="C120" s="451" t="s">
        <v>433</v>
      </c>
      <c r="D120" s="456" t="s">
        <v>381</v>
      </c>
      <c r="E120" s="460" t="n">
        <v>0</v>
      </c>
      <c r="F120" s="461" t="n">
        <v>0</v>
      </c>
      <c r="G120" s="461" t="n">
        <v>0</v>
      </c>
      <c r="H120" s="461" t="n">
        <v>0</v>
      </c>
      <c r="I120" s="461" t="n">
        <v>0</v>
      </c>
      <c r="J120" s="461" t="n">
        <v>0</v>
      </c>
      <c r="K120" s="461" t="n">
        <v>0</v>
      </c>
      <c r="L120" s="462" t="n">
        <v>0</v>
      </c>
    </row>
    <row r="121" customFormat="false" ht="18.95" hidden="false" customHeight="true" outlineLevel="0" collapsed="false">
      <c r="A121" s="463"/>
      <c r="B121" s="464"/>
      <c r="C121" s="464" t="s">
        <v>434</v>
      </c>
      <c r="D121" s="465" t="s">
        <v>382</v>
      </c>
      <c r="E121" s="466" t="n">
        <v>0</v>
      </c>
      <c r="F121" s="467" t="n">
        <v>0</v>
      </c>
      <c r="G121" s="467" t="n">
        <v>0</v>
      </c>
      <c r="H121" s="467" t="n">
        <v>0</v>
      </c>
      <c r="I121" s="467" t="n">
        <v>0</v>
      </c>
      <c r="J121" s="467" t="n">
        <v>0</v>
      </c>
      <c r="K121" s="467" t="n">
        <v>0</v>
      </c>
      <c r="L121" s="468" t="n">
        <v>0</v>
      </c>
    </row>
    <row r="122" customFormat="false" ht="18.95" hidden="false" customHeight="true" outlineLevel="0" collapsed="false">
      <c r="A122" s="450" t="s">
        <v>435</v>
      </c>
      <c r="B122" s="451" t="s">
        <v>143</v>
      </c>
      <c r="C122" s="451" t="s">
        <v>436</v>
      </c>
      <c r="D122" s="452" t="s">
        <v>378</v>
      </c>
      <c r="E122" s="453" t="n">
        <v>36170000</v>
      </c>
      <c r="F122" s="454" t="n">
        <v>0</v>
      </c>
      <c r="G122" s="454" t="n">
        <v>0</v>
      </c>
      <c r="H122" s="454" t="n">
        <v>100</v>
      </c>
      <c r="I122" s="454" t="n">
        <v>0</v>
      </c>
      <c r="J122" s="454" t="n">
        <v>36169900</v>
      </c>
      <c r="K122" s="454" t="n">
        <v>0</v>
      </c>
      <c r="L122" s="455" t="n">
        <v>0</v>
      </c>
    </row>
    <row r="123" customFormat="false" ht="18.95" hidden="false" customHeight="true" outlineLevel="0" collapsed="false">
      <c r="A123" s="450"/>
      <c r="B123" s="451"/>
      <c r="C123" s="451"/>
      <c r="D123" s="456" t="s">
        <v>379</v>
      </c>
      <c r="E123" s="457" t="n">
        <v>36170000</v>
      </c>
      <c r="F123" s="470" t="n">
        <v>0</v>
      </c>
      <c r="G123" s="470" t="n">
        <v>0</v>
      </c>
      <c r="H123" s="470" t="n">
        <v>100</v>
      </c>
      <c r="I123" s="470" t="n">
        <v>0</v>
      </c>
      <c r="J123" s="470" t="n">
        <v>36169900</v>
      </c>
      <c r="K123" s="470" t="n">
        <v>0</v>
      </c>
      <c r="L123" s="471" t="n">
        <v>0</v>
      </c>
    </row>
    <row r="124" customFormat="false" ht="18.95" hidden="false" customHeight="true" outlineLevel="0" collapsed="false">
      <c r="A124" s="450"/>
      <c r="B124" s="451"/>
      <c r="C124" s="451"/>
      <c r="D124" s="456" t="s">
        <v>380</v>
      </c>
      <c r="E124" s="457" t="n">
        <v>14767875.56708</v>
      </c>
      <c r="F124" s="470" t="n">
        <v>0</v>
      </c>
      <c r="G124" s="470" t="n">
        <v>0</v>
      </c>
      <c r="H124" s="470" t="n">
        <v>0</v>
      </c>
      <c r="I124" s="470" t="n">
        <v>0</v>
      </c>
      <c r="J124" s="470" t="n">
        <v>14767875.56708</v>
      </c>
      <c r="K124" s="470" t="n">
        <v>0</v>
      </c>
      <c r="L124" s="471" t="n">
        <v>0</v>
      </c>
    </row>
    <row r="125" customFormat="false" ht="18.95" hidden="false" customHeight="true" outlineLevel="0" collapsed="false">
      <c r="A125" s="450"/>
      <c r="B125" s="451"/>
      <c r="C125" s="451"/>
      <c r="D125" s="456" t="s">
        <v>381</v>
      </c>
      <c r="E125" s="460" t="n">
        <v>0.408290726211778</v>
      </c>
      <c r="F125" s="461" t="n">
        <v>0</v>
      </c>
      <c r="G125" s="461" t="n">
        <v>0</v>
      </c>
      <c r="H125" s="461" t="n">
        <v>0</v>
      </c>
      <c r="I125" s="461" t="n">
        <v>0</v>
      </c>
      <c r="J125" s="461" t="n">
        <v>0.408291855025311</v>
      </c>
      <c r="K125" s="461" t="n">
        <v>0</v>
      </c>
      <c r="L125" s="462" t="n">
        <v>0</v>
      </c>
    </row>
    <row r="126" customFormat="false" ht="18.95" hidden="false" customHeight="true" outlineLevel="0" collapsed="false">
      <c r="A126" s="463"/>
      <c r="B126" s="464"/>
      <c r="C126" s="464"/>
      <c r="D126" s="465" t="s">
        <v>382</v>
      </c>
      <c r="E126" s="466" t="n">
        <v>0.408290726211778</v>
      </c>
      <c r="F126" s="467" t="n">
        <v>0</v>
      </c>
      <c r="G126" s="467" t="n">
        <v>0</v>
      </c>
      <c r="H126" s="467" t="n">
        <v>0</v>
      </c>
      <c r="I126" s="467" t="n">
        <v>0</v>
      </c>
      <c r="J126" s="467" t="n">
        <v>0.408291855025311</v>
      </c>
      <c r="K126" s="467" t="n">
        <v>0</v>
      </c>
      <c r="L126" s="468" t="n">
        <v>0</v>
      </c>
    </row>
    <row r="127" customFormat="false" ht="18.95" hidden="false" customHeight="true" outlineLevel="0" collapsed="false">
      <c r="A127" s="450" t="s">
        <v>437</v>
      </c>
      <c r="B127" s="451" t="s">
        <v>143</v>
      </c>
      <c r="C127" s="451" t="s">
        <v>438</v>
      </c>
      <c r="D127" s="452" t="s">
        <v>378</v>
      </c>
      <c r="E127" s="453" t="n">
        <v>90577001</v>
      </c>
      <c r="F127" s="454" t="n">
        <v>59540311</v>
      </c>
      <c r="G127" s="454" t="n">
        <v>11075</v>
      </c>
      <c r="H127" s="454" t="n">
        <v>4051386</v>
      </c>
      <c r="I127" s="454" t="n">
        <v>2481199</v>
      </c>
      <c r="J127" s="454"/>
      <c r="K127" s="454" t="n">
        <v>17765160</v>
      </c>
      <c r="L127" s="455" t="n">
        <v>6727870</v>
      </c>
    </row>
    <row r="128" customFormat="false" ht="18.95" hidden="false" customHeight="true" outlineLevel="0" collapsed="false">
      <c r="A128" s="450"/>
      <c r="B128" s="451"/>
      <c r="C128" s="451"/>
      <c r="D128" s="456" t="s">
        <v>379</v>
      </c>
      <c r="E128" s="457" t="n">
        <v>85664734.909</v>
      </c>
      <c r="F128" s="470" t="n">
        <v>55965298.468</v>
      </c>
      <c r="G128" s="470" t="n">
        <v>5095.592</v>
      </c>
      <c r="H128" s="470" t="n">
        <v>3679054.782</v>
      </c>
      <c r="I128" s="470" t="n">
        <v>1821711.534</v>
      </c>
      <c r="J128" s="470" t="n">
        <v>0</v>
      </c>
      <c r="K128" s="470" t="n">
        <v>17765160</v>
      </c>
      <c r="L128" s="471" t="n">
        <v>6428414.533</v>
      </c>
    </row>
    <row r="129" customFormat="false" ht="18.95" hidden="false" customHeight="true" outlineLevel="0" collapsed="false">
      <c r="A129" s="450"/>
      <c r="B129" s="451"/>
      <c r="C129" s="451"/>
      <c r="D129" s="456" t="s">
        <v>380</v>
      </c>
      <c r="E129" s="457" t="n">
        <v>31004000.68112</v>
      </c>
      <c r="F129" s="470" t="n">
        <v>21978299.15213</v>
      </c>
      <c r="G129" s="470" t="n">
        <v>12.5293</v>
      </c>
      <c r="H129" s="470" t="n">
        <v>61282.07992</v>
      </c>
      <c r="I129" s="470" t="n">
        <v>5535.34922</v>
      </c>
      <c r="J129" s="470" t="n">
        <v>0</v>
      </c>
      <c r="K129" s="470" t="n">
        <v>8346167.02055</v>
      </c>
      <c r="L129" s="471" t="n">
        <v>612704.55</v>
      </c>
    </row>
    <row r="130" customFormat="false" ht="18.95" hidden="false" customHeight="true" outlineLevel="0" collapsed="false">
      <c r="A130" s="450"/>
      <c r="B130" s="451"/>
      <c r="C130" s="451"/>
      <c r="D130" s="456" t="s">
        <v>381</v>
      </c>
      <c r="E130" s="460" t="n">
        <v>0.342294405189238</v>
      </c>
      <c r="F130" s="461" t="n">
        <v>0.369133092907929</v>
      </c>
      <c r="G130" s="461" t="n">
        <v>0.00113131376975169</v>
      </c>
      <c r="H130" s="461" t="n">
        <v>0.015126201235824</v>
      </c>
      <c r="I130" s="461" t="n">
        <v>0.00223091707678425</v>
      </c>
      <c r="J130" s="461" t="n">
        <v>0</v>
      </c>
      <c r="K130" s="461" t="n">
        <v>0.469805339245467</v>
      </c>
      <c r="L130" s="462" t="n">
        <v>0.0910696178731159</v>
      </c>
    </row>
    <row r="131" customFormat="false" ht="18.95" hidden="false" customHeight="true" outlineLevel="0" collapsed="false">
      <c r="A131" s="463"/>
      <c r="B131" s="464"/>
      <c r="C131" s="464"/>
      <c r="D131" s="465" t="s">
        <v>382</v>
      </c>
      <c r="E131" s="466" t="n">
        <v>0.361922566083406</v>
      </c>
      <c r="F131" s="467" t="n">
        <v>0.392712980253233</v>
      </c>
      <c r="G131" s="467" t="n">
        <v>0.00245885070861246</v>
      </c>
      <c r="H131" s="467" t="n">
        <v>0.0166570175089064</v>
      </c>
      <c r="I131" s="467" t="n">
        <v>0.00303854321427379</v>
      </c>
      <c r="J131" s="467" t="n">
        <v>0</v>
      </c>
      <c r="K131" s="467" t="n">
        <v>0.469805339245467</v>
      </c>
      <c r="L131" s="468" t="n">
        <v>0.0953119228473377</v>
      </c>
    </row>
    <row r="132" customFormat="false" ht="18.95" hidden="false" customHeight="true" outlineLevel="0" collapsed="false">
      <c r="A132" s="477" t="s">
        <v>439</v>
      </c>
      <c r="B132" s="474" t="s">
        <v>143</v>
      </c>
      <c r="C132" s="474" t="s">
        <v>440</v>
      </c>
      <c r="D132" s="452" t="s">
        <v>378</v>
      </c>
      <c r="E132" s="453" t="n">
        <v>1742272</v>
      </c>
      <c r="F132" s="454" t="n">
        <v>41194</v>
      </c>
      <c r="G132" s="454" t="n">
        <v>26068</v>
      </c>
      <c r="H132" s="454" t="n">
        <v>1559220</v>
      </c>
      <c r="I132" s="454" t="n">
        <v>45881</v>
      </c>
      <c r="J132" s="454" t="n">
        <v>0</v>
      </c>
      <c r="K132" s="454" t="n">
        <v>0</v>
      </c>
      <c r="L132" s="455" t="n">
        <v>69909</v>
      </c>
    </row>
    <row r="133" customFormat="false" ht="18.95" hidden="false" customHeight="true" outlineLevel="0" collapsed="false">
      <c r="A133" s="450"/>
      <c r="B133" s="451"/>
      <c r="C133" s="451"/>
      <c r="D133" s="456" t="s">
        <v>379</v>
      </c>
      <c r="E133" s="457" t="n">
        <v>3392916.557</v>
      </c>
      <c r="F133" s="470" t="n">
        <v>1615762.624</v>
      </c>
      <c r="G133" s="470" t="n">
        <v>26335.108</v>
      </c>
      <c r="H133" s="470" t="n">
        <v>1579912.322</v>
      </c>
      <c r="I133" s="470" t="n">
        <v>99519.572</v>
      </c>
      <c r="J133" s="470" t="n">
        <v>0</v>
      </c>
      <c r="K133" s="470" t="n">
        <v>0</v>
      </c>
      <c r="L133" s="471" t="n">
        <v>71386.931</v>
      </c>
    </row>
    <row r="134" customFormat="false" ht="18.95" hidden="false" customHeight="true" outlineLevel="0" collapsed="false">
      <c r="A134" s="450"/>
      <c r="B134" s="451"/>
      <c r="C134" s="451"/>
      <c r="D134" s="456" t="s">
        <v>380</v>
      </c>
      <c r="E134" s="457" t="n">
        <v>1081870.31979</v>
      </c>
      <c r="F134" s="470" t="n">
        <v>546973.33987</v>
      </c>
      <c r="G134" s="470" t="n">
        <v>4503.96934</v>
      </c>
      <c r="H134" s="470" t="n">
        <v>478552.61099</v>
      </c>
      <c r="I134" s="470" t="n">
        <v>8874.7659</v>
      </c>
      <c r="J134" s="470" t="n">
        <v>0</v>
      </c>
      <c r="K134" s="470" t="n">
        <v>0</v>
      </c>
      <c r="L134" s="471" t="n">
        <v>42965.63369</v>
      </c>
    </row>
    <row r="135" customFormat="false" ht="18.95" hidden="false" customHeight="true" outlineLevel="0" collapsed="false">
      <c r="A135" s="450"/>
      <c r="B135" s="451"/>
      <c r="C135" s="451"/>
      <c r="D135" s="456" t="s">
        <v>381</v>
      </c>
      <c r="E135" s="460" t="n">
        <v>0.620953743037827</v>
      </c>
      <c r="F135" s="461" t="s">
        <v>72</v>
      </c>
      <c r="G135" s="461" t="n">
        <v>0.172777709835814</v>
      </c>
      <c r="H135" s="461" t="n">
        <v>0.306917953200959</v>
      </c>
      <c r="I135" s="461" t="n">
        <v>0.193430088707744</v>
      </c>
      <c r="J135" s="461" t="n">
        <v>0</v>
      </c>
      <c r="K135" s="461" t="n">
        <v>0</v>
      </c>
      <c r="L135" s="462" t="n">
        <v>0.614593738860519</v>
      </c>
    </row>
    <row r="136" customFormat="false" ht="18.95" hidden="false" customHeight="true" outlineLevel="0" collapsed="false">
      <c r="A136" s="463"/>
      <c r="B136" s="464"/>
      <c r="C136" s="464"/>
      <c r="D136" s="465" t="s">
        <v>382</v>
      </c>
      <c r="E136" s="466" t="n">
        <v>0.318861457868149</v>
      </c>
      <c r="F136" s="467" t="n">
        <v>0.338523327464963</v>
      </c>
      <c r="G136" s="467" t="n">
        <v>0.171025284574493</v>
      </c>
      <c r="H136" s="467" t="n">
        <v>0.302898207910806</v>
      </c>
      <c r="I136" s="467" t="n">
        <v>0.0891760858858999</v>
      </c>
      <c r="J136" s="467" t="n">
        <v>0</v>
      </c>
      <c r="K136" s="467" t="n">
        <v>0</v>
      </c>
      <c r="L136" s="468" t="n">
        <v>0.601869741255581</v>
      </c>
    </row>
    <row r="137" customFormat="false" ht="18.95" hidden="false" customHeight="true" outlineLevel="0" collapsed="false">
      <c r="A137" s="450" t="s">
        <v>441</v>
      </c>
      <c r="B137" s="451" t="s">
        <v>143</v>
      </c>
      <c r="C137" s="451" t="s">
        <v>442</v>
      </c>
      <c r="D137" s="452" t="s">
        <v>378</v>
      </c>
      <c r="E137" s="453" t="n">
        <v>13355861</v>
      </c>
      <c r="F137" s="454" t="n">
        <v>12592676</v>
      </c>
      <c r="G137" s="454" t="n">
        <v>124294</v>
      </c>
      <c r="H137" s="454" t="n">
        <v>31498</v>
      </c>
      <c r="I137" s="454" t="n">
        <v>424318</v>
      </c>
      <c r="J137" s="454" t="n">
        <v>0</v>
      </c>
      <c r="K137" s="454" t="n">
        <v>0</v>
      </c>
      <c r="L137" s="455" t="n">
        <v>183075</v>
      </c>
    </row>
    <row r="138" customFormat="false" ht="18.95" hidden="false" customHeight="true" outlineLevel="0" collapsed="false">
      <c r="A138" s="450"/>
      <c r="B138" s="451"/>
      <c r="C138" s="451"/>
      <c r="D138" s="456" t="s">
        <v>379</v>
      </c>
      <c r="E138" s="457" t="n">
        <v>13358155.435</v>
      </c>
      <c r="F138" s="470" t="n">
        <v>12595186</v>
      </c>
      <c r="G138" s="470" t="n">
        <v>124299</v>
      </c>
      <c r="H138" s="470" t="n">
        <v>31233</v>
      </c>
      <c r="I138" s="470" t="n">
        <v>424318</v>
      </c>
      <c r="J138" s="470" t="n">
        <v>0</v>
      </c>
      <c r="K138" s="470" t="n">
        <v>0</v>
      </c>
      <c r="L138" s="471" t="n">
        <v>183119.435</v>
      </c>
    </row>
    <row r="139" customFormat="false" ht="18.95" hidden="false" customHeight="true" outlineLevel="0" collapsed="false">
      <c r="A139" s="450"/>
      <c r="B139" s="451"/>
      <c r="C139" s="451"/>
      <c r="D139" s="456" t="s">
        <v>380</v>
      </c>
      <c r="E139" s="457" t="n">
        <v>5173049.68888</v>
      </c>
      <c r="F139" s="470" t="n">
        <v>4981127.039</v>
      </c>
      <c r="G139" s="470" t="n">
        <v>21186.1064</v>
      </c>
      <c r="H139" s="470" t="n">
        <v>7945.00536</v>
      </c>
      <c r="I139" s="470" t="n">
        <v>49831.6385</v>
      </c>
      <c r="J139" s="470" t="n">
        <v>0</v>
      </c>
      <c r="K139" s="470" t="n">
        <v>0</v>
      </c>
      <c r="L139" s="471" t="n">
        <v>112959.89962</v>
      </c>
    </row>
    <row r="140" customFormat="false" ht="18.95" hidden="false" customHeight="true" outlineLevel="0" collapsed="false">
      <c r="A140" s="450"/>
      <c r="B140" s="451"/>
      <c r="C140" s="451"/>
      <c r="D140" s="456" t="s">
        <v>381</v>
      </c>
      <c r="E140" s="460" t="n">
        <v>0.387324313189543</v>
      </c>
      <c r="F140" s="461" t="n">
        <v>0.39555746840465</v>
      </c>
      <c r="G140" s="461" t="n">
        <v>0.17045156162003</v>
      </c>
      <c r="H140" s="461" t="n">
        <v>0.252238407517938</v>
      </c>
      <c r="I140" s="461" t="n">
        <v>0.117439369765129</v>
      </c>
      <c r="J140" s="461" t="n">
        <v>0</v>
      </c>
      <c r="K140" s="461" t="n">
        <v>0</v>
      </c>
      <c r="L140" s="462" t="n">
        <v>0.617014336310255</v>
      </c>
    </row>
    <row r="141" customFormat="false" ht="18.95" hidden="false" customHeight="true" outlineLevel="0" collapsed="false">
      <c r="A141" s="463"/>
      <c r="B141" s="464"/>
      <c r="C141" s="464"/>
      <c r="D141" s="472" t="s">
        <v>382</v>
      </c>
      <c r="E141" s="466" t="n">
        <v>0.387257785257235</v>
      </c>
      <c r="F141" s="467" t="n">
        <v>0.395478640728291</v>
      </c>
      <c r="G141" s="467" t="n">
        <v>0.170444705106236</v>
      </c>
      <c r="H141" s="467" t="n">
        <v>0.254378553453078</v>
      </c>
      <c r="I141" s="467" t="n">
        <v>0.117439369765129</v>
      </c>
      <c r="J141" s="467" t="n">
        <v>0</v>
      </c>
      <c r="K141" s="467" t="n">
        <v>0</v>
      </c>
      <c r="L141" s="468" t="n">
        <v>0.616864614179265</v>
      </c>
    </row>
    <row r="142" customFormat="false" ht="18.95" hidden="false" customHeight="true" outlineLevel="0" collapsed="false">
      <c r="A142" s="450" t="s">
        <v>443</v>
      </c>
      <c r="B142" s="451" t="s">
        <v>143</v>
      </c>
      <c r="C142" s="451" t="s">
        <v>444</v>
      </c>
      <c r="D142" s="476" t="s">
        <v>378</v>
      </c>
      <c r="E142" s="453" t="n">
        <v>7306102</v>
      </c>
      <c r="F142" s="454" t="n">
        <v>3649495</v>
      </c>
      <c r="G142" s="454" t="n">
        <v>13502</v>
      </c>
      <c r="H142" s="454" t="n">
        <v>2621177</v>
      </c>
      <c r="I142" s="454" t="n">
        <v>968654</v>
      </c>
      <c r="J142" s="454" t="n">
        <v>0</v>
      </c>
      <c r="K142" s="454" t="n">
        <v>0</v>
      </c>
      <c r="L142" s="455" t="n">
        <v>53274</v>
      </c>
    </row>
    <row r="143" customFormat="false" ht="18.95" hidden="false" customHeight="true" outlineLevel="0" collapsed="false">
      <c r="A143" s="450"/>
      <c r="B143" s="451"/>
      <c r="C143" s="451"/>
      <c r="D143" s="456" t="s">
        <v>379</v>
      </c>
      <c r="E143" s="457" t="n">
        <v>7390452.637</v>
      </c>
      <c r="F143" s="470" t="n">
        <v>3714168.189</v>
      </c>
      <c r="G143" s="470" t="n">
        <v>15145.971</v>
      </c>
      <c r="H143" s="470" t="n">
        <v>2624749.607</v>
      </c>
      <c r="I143" s="470" t="n">
        <v>973240.947</v>
      </c>
      <c r="J143" s="470" t="n">
        <v>0</v>
      </c>
      <c r="K143" s="470" t="n">
        <v>0</v>
      </c>
      <c r="L143" s="471" t="n">
        <v>63147.923</v>
      </c>
    </row>
    <row r="144" customFormat="false" ht="18.95" hidden="false" customHeight="true" outlineLevel="0" collapsed="false">
      <c r="A144" s="450"/>
      <c r="B144" s="451"/>
      <c r="C144" s="451"/>
      <c r="D144" s="456" t="s">
        <v>380</v>
      </c>
      <c r="E144" s="457" t="n">
        <v>1909014.17917</v>
      </c>
      <c r="F144" s="470" t="n">
        <v>1183137.31053</v>
      </c>
      <c r="G144" s="470" t="n">
        <v>5850.47412</v>
      </c>
      <c r="H144" s="470" t="n">
        <v>636367.79496</v>
      </c>
      <c r="I144" s="470" t="n">
        <v>66353.75377</v>
      </c>
      <c r="J144" s="470" t="n">
        <v>0</v>
      </c>
      <c r="K144" s="470" t="n">
        <v>0</v>
      </c>
      <c r="L144" s="471" t="n">
        <v>17304.84579</v>
      </c>
    </row>
    <row r="145" customFormat="false" ht="18.95" hidden="false" customHeight="true" outlineLevel="0" collapsed="false">
      <c r="A145" s="450"/>
      <c r="B145" s="451"/>
      <c r="C145" s="451"/>
      <c r="D145" s="456" t="s">
        <v>381</v>
      </c>
      <c r="E145" s="460" t="n">
        <v>0.261290381542716</v>
      </c>
      <c r="F145" s="461" t="n">
        <v>0.324192062334652</v>
      </c>
      <c r="G145" s="461" t="n">
        <v>0.433304260109613</v>
      </c>
      <c r="H145" s="461" t="n">
        <v>0.24277940595389</v>
      </c>
      <c r="I145" s="461" t="n">
        <v>0.0685009856667087</v>
      </c>
      <c r="J145" s="461" t="n">
        <v>0</v>
      </c>
      <c r="K145" s="461" t="n">
        <v>0</v>
      </c>
      <c r="L145" s="462" t="n">
        <v>0.324827228854601</v>
      </c>
    </row>
    <row r="146" customFormat="false" ht="18.95" hidden="false" customHeight="true" outlineLevel="0" collapsed="false">
      <c r="A146" s="463"/>
      <c r="B146" s="464"/>
      <c r="C146" s="464"/>
      <c r="D146" s="456" t="s">
        <v>382</v>
      </c>
      <c r="E146" s="466" t="n">
        <v>0.25830815417348</v>
      </c>
      <c r="F146" s="467" t="n">
        <v>0.318547047501515</v>
      </c>
      <c r="G146" s="467" t="n">
        <v>0.386272634484775</v>
      </c>
      <c r="H146" s="467" t="n">
        <v>0.242448953326008</v>
      </c>
      <c r="I146" s="467" t="n">
        <v>0.0681781361280928</v>
      </c>
      <c r="J146" s="467" t="n">
        <v>0</v>
      </c>
      <c r="K146" s="467" t="n">
        <v>0</v>
      </c>
      <c r="L146" s="468" t="n">
        <v>0.274036658181141</v>
      </c>
    </row>
    <row r="147" customFormat="false" ht="18.95" hidden="false" customHeight="true" outlineLevel="0" collapsed="false">
      <c r="A147" s="450" t="s">
        <v>445</v>
      </c>
      <c r="B147" s="451" t="s">
        <v>143</v>
      </c>
      <c r="C147" s="451" t="s">
        <v>446</v>
      </c>
      <c r="D147" s="452" t="s">
        <v>378</v>
      </c>
      <c r="E147" s="453" t="n">
        <v>12424689</v>
      </c>
      <c r="F147" s="454" t="n">
        <v>12364046</v>
      </c>
      <c r="G147" s="454" t="n">
        <v>10356</v>
      </c>
      <c r="H147" s="454" t="n">
        <v>47095</v>
      </c>
      <c r="I147" s="454" t="n">
        <v>506</v>
      </c>
      <c r="J147" s="454" t="n">
        <v>0</v>
      </c>
      <c r="K147" s="454" t="n">
        <v>0</v>
      </c>
      <c r="L147" s="455" t="n">
        <v>2686</v>
      </c>
    </row>
    <row r="148" customFormat="false" ht="18.95" hidden="false" customHeight="true" outlineLevel="0" collapsed="false">
      <c r="A148" s="450"/>
      <c r="B148" s="451"/>
      <c r="C148" s="451"/>
      <c r="D148" s="456" t="s">
        <v>379</v>
      </c>
      <c r="E148" s="457" t="n">
        <v>12847599.893</v>
      </c>
      <c r="F148" s="470" t="n">
        <v>12784184.635</v>
      </c>
      <c r="G148" s="470" t="n">
        <v>10356</v>
      </c>
      <c r="H148" s="470" t="n">
        <v>47065</v>
      </c>
      <c r="I148" s="470" t="n">
        <v>576</v>
      </c>
      <c r="J148" s="470" t="n">
        <v>0</v>
      </c>
      <c r="K148" s="470" t="n">
        <v>0</v>
      </c>
      <c r="L148" s="471" t="n">
        <v>5418.258</v>
      </c>
    </row>
    <row r="149" customFormat="false" ht="18.95" hidden="false" customHeight="true" outlineLevel="0" collapsed="false">
      <c r="A149" s="450"/>
      <c r="B149" s="451"/>
      <c r="C149" s="451"/>
      <c r="D149" s="456" t="s">
        <v>380</v>
      </c>
      <c r="E149" s="457" t="n">
        <v>4573472.31097</v>
      </c>
      <c r="F149" s="470" t="n">
        <v>4552037.03649</v>
      </c>
      <c r="G149" s="470" t="n">
        <v>4134.69895</v>
      </c>
      <c r="H149" s="470" t="n">
        <v>15891.11739</v>
      </c>
      <c r="I149" s="470" t="n">
        <v>0</v>
      </c>
      <c r="J149" s="470" t="n">
        <v>0</v>
      </c>
      <c r="K149" s="470" t="n">
        <v>0</v>
      </c>
      <c r="L149" s="471" t="n">
        <v>1409.45814</v>
      </c>
    </row>
    <row r="150" customFormat="false" ht="18.95" hidden="false" customHeight="true" outlineLevel="0" collapsed="false">
      <c r="A150" s="450"/>
      <c r="B150" s="451"/>
      <c r="C150" s="451"/>
      <c r="D150" s="456" t="s">
        <v>381</v>
      </c>
      <c r="E150" s="460" t="n">
        <v>0.36809551619119</v>
      </c>
      <c r="F150" s="461" t="n">
        <v>0.368167267938828</v>
      </c>
      <c r="G150" s="461" t="n">
        <v>0.399256368288915</v>
      </c>
      <c r="H150" s="461" t="n">
        <v>0.33742684764837</v>
      </c>
      <c r="I150" s="461" t="n">
        <v>0</v>
      </c>
      <c r="J150" s="461" t="n">
        <v>0</v>
      </c>
      <c r="K150" s="461" t="n">
        <v>0</v>
      </c>
      <c r="L150" s="462" t="n">
        <v>0.524742419955324</v>
      </c>
    </row>
    <row r="151" customFormat="false" ht="18.95" hidden="false" customHeight="true" outlineLevel="0" collapsed="false">
      <c r="A151" s="463"/>
      <c r="B151" s="464"/>
      <c r="C151" s="464"/>
      <c r="D151" s="456" t="s">
        <v>382</v>
      </c>
      <c r="E151" s="466" t="n">
        <v>0.355978731363035</v>
      </c>
      <c r="F151" s="467" t="n">
        <v>0.356067842138921</v>
      </c>
      <c r="G151" s="467" t="n">
        <v>0.399256368288915</v>
      </c>
      <c r="H151" s="467" t="n">
        <v>0.337641929034314</v>
      </c>
      <c r="I151" s="467" t="n">
        <v>0</v>
      </c>
      <c r="J151" s="467" t="n">
        <v>0</v>
      </c>
      <c r="K151" s="467" t="n">
        <v>0</v>
      </c>
      <c r="L151" s="468" t="n">
        <v>0.260131234060837</v>
      </c>
    </row>
    <row r="152" customFormat="false" ht="18.95" hidden="false" customHeight="true" outlineLevel="0" collapsed="false">
      <c r="A152" s="450" t="s">
        <v>447</v>
      </c>
      <c r="B152" s="451" t="s">
        <v>143</v>
      </c>
      <c r="C152" s="451" t="s">
        <v>448</v>
      </c>
      <c r="D152" s="452" t="s">
        <v>378</v>
      </c>
      <c r="E152" s="453" t="n">
        <v>3527208</v>
      </c>
      <c r="F152" s="454" t="n">
        <v>893716</v>
      </c>
      <c r="G152" s="454" t="n">
        <v>2319404</v>
      </c>
      <c r="H152" s="454" t="n">
        <v>223962</v>
      </c>
      <c r="I152" s="454" t="n">
        <v>3695</v>
      </c>
      <c r="J152" s="454" t="n">
        <v>0</v>
      </c>
      <c r="K152" s="454" t="n">
        <v>0</v>
      </c>
      <c r="L152" s="455" t="n">
        <v>86431</v>
      </c>
    </row>
    <row r="153" customFormat="false" ht="18.95" hidden="false" customHeight="true" outlineLevel="0" collapsed="false">
      <c r="A153" s="450"/>
      <c r="B153" s="451"/>
      <c r="C153" s="451" t="s">
        <v>449</v>
      </c>
      <c r="D153" s="456" t="s">
        <v>379</v>
      </c>
      <c r="E153" s="457" t="n">
        <v>3553291.476</v>
      </c>
      <c r="F153" s="470" t="n">
        <v>899993.504</v>
      </c>
      <c r="G153" s="470" t="n">
        <v>2319449.012</v>
      </c>
      <c r="H153" s="470" t="n">
        <v>226559.68</v>
      </c>
      <c r="I153" s="470" t="n">
        <v>3765.976</v>
      </c>
      <c r="J153" s="470" t="n">
        <v>0</v>
      </c>
      <c r="K153" s="470" t="n">
        <v>0</v>
      </c>
      <c r="L153" s="471" t="n">
        <v>103523.304</v>
      </c>
    </row>
    <row r="154" customFormat="false" ht="18.95" hidden="false" customHeight="true" outlineLevel="0" collapsed="false">
      <c r="A154" s="450"/>
      <c r="B154" s="451"/>
      <c r="C154" s="451"/>
      <c r="D154" s="456" t="s">
        <v>380</v>
      </c>
      <c r="E154" s="457" t="n">
        <v>1163362.72758</v>
      </c>
      <c r="F154" s="470" t="n">
        <v>288151.60907</v>
      </c>
      <c r="G154" s="470" t="n">
        <v>765010.27986</v>
      </c>
      <c r="H154" s="470" t="n">
        <v>74183.8309</v>
      </c>
      <c r="I154" s="470" t="n">
        <v>0</v>
      </c>
      <c r="J154" s="470" t="n">
        <v>0</v>
      </c>
      <c r="K154" s="470" t="n">
        <v>0</v>
      </c>
      <c r="L154" s="471" t="n">
        <v>36017.00775</v>
      </c>
    </row>
    <row r="155" customFormat="false" ht="18.95" hidden="false" customHeight="true" outlineLevel="0" collapsed="false">
      <c r="A155" s="450"/>
      <c r="B155" s="451"/>
      <c r="C155" s="451"/>
      <c r="D155" s="456" t="s">
        <v>381</v>
      </c>
      <c r="E155" s="460" t="n">
        <v>0.329825382449802</v>
      </c>
      <c r="F155" s="461" t="n">
        <v>0.322419660238823</v>
      </c>
      <c r="G155" s="461" t="n">
        <v>0.329830542613534</v>
      </c>
      <c r="H155" s="461" t="n">
        <v>0.331234008001357</v>
      </c>
      <c r="I155" s="461" t="n">
        <v>0</v>
      </c>
      <c r="J155" s="461" t="n">
        <v>0</v>
      </c>
      <c r="K155" s="461" t="n">
        <v>0</v>
      </c>
      <c r="L155" s="462" t="n">
        <v>0.416714000185119</v>
      </c>
    </row>
    <row r="156" customFormat="false" ht="18.95" hidden="false" customHeight="true" outlineLevel="0" collapsed="false">
      <c r="A156" s="463"/>
      <c r="B156" s="464"/>
      <c r="C156" s="464"/>
      <c r="D156" s="465" t="s">
        <v>382</v>
      </c>
      <c r="E156" s="466" t="n">
        <v>0.327404249113168</v>
      </c>
      <c r="F156" s="467" t="n">
        <v>0.320170765443658</v>
      </c>
      <c r="G156" s="467" t="n">
        <v>0.329824141812176</v>
      </c>
      <c r="H156" s="467" t="n">
        <v>0.327436156777764</v>
      </c>
      <c r="I156" s="467" t="n">
        <v>0</v>
      </c>
      <c r="J156" s="467" t="n">
        <v>0</v>
      </c>
      <c r="K156" s="467" t="n">
        <v>0</v>
      </c>
      <c r="L156" s="468" t="n">
        <v>0.347912077361828</v>
      </c>
    </row>
    <row r="157" customFormat="false" ht="18.95" hidden="false" customHeight="true" outlineLevel="0" collapsed="false">
      <c r="A157" s="450" t="s">
        <v>450</v>
      </c>
      <c r="B157" s="451" t="s">
        <v>143</v>
      </c>
      <c r="C157" s="451" t="s">
        <v>451</v>
      </c>
      <c r="D157" s="456" t="s">
        <v>378</v>
      </c>
      <c r="E157" s="453" t="n">
        <v>100668</v>
      </c>
      <c r="F157" s="454" t="n">
        <v>18569</v>
      </c>
      <c r="G157" s="454" t="n">
        <v>1897</v>
      </c>
      <c r="H157" s="454" t="n">
        <v>78331</v>
      </c>
      <c r="I157" s="454" t="n">
        <v>1871</v>
      </c>
      <c r="J157" s="454" t="n">
        <v>0</v>
      </c>
      <c r="K157" s="454" t="n">
        <v>0</v>
      </c>
      <c r="L157" s="455" t="n">
        <v>0</v>
      </c>
    </row>
    <row r="158" customFormat="false" ht="18.95" hidden="false" customHeight="true" outlineLevel="0" collapsed="false">
      <c r="A158" s="450"/>
      <c r="B158" s="451"/>
      <c r="C158" s="451" t="s">
        <v>452</v>
      </c>
      <c r="D158" s="456" t="s">
        <v>379</v>
      </c>
      <c r="E158" s="457" t="n">
        <v>357704.964</v>
      </c>
      <c r="F158" s="470" t="n">
        <v>268499.164</v>
      </c>
      <c r="G158" s="470" t="n">
        <v>7911.208</v>
      </c>
      <c r="H158" s="470" t="n">
        <v>78226.15</v>
      </c>
      <c r="I158" s="470" t="n">
        <v>3068.442</v>
      </c>
      <c r="J158" s="470" t="n">
        <v>0</v>
      </c>
      <c r="K158" s="470" t="n">
        <v>0</v>
      </c>
      <c r="L158" s="471" t="n">
        <v>0</v>
      </c>
    </row>
    <row r="159" customFormat="false" ht="18.95" hidden="false" customHeight="true" outlineLevel="0" collapsed="false">
      <c r="A159" s="450"/>
      <c r="B159" s="451"/>
      <c r="C159" s="451"/>
      <c r="D159" s="456" t="s">
        <v>380</v>
      </c>
      <c r="E159" s="457" t="n">
        <v>171706.37382</v>
      </c>
      <c r="F159" s="470" t="n">
        <v>143715.16482</v>
      </c>
      <c r="G159" s="470" t="n">
        <v>5578.66397</v>
      </c>
      <c r="H159" s="470" t="n">
        <v>22397.55133</v>
      </c>
      <c r="I159" s="470" t="n">
        <v>14.9937</v>
      </c>
      <c r="J159" s="470" t="n">
        <v>0</v>
      </c>
      <c r="K159" s="470" t="n">
        <v>0</v>
      </c>
      <c r="L159" s="471" t="n">
        <v>0</v>
      </c>
    </row>
    <row r="160" customFormat="false" ht="18.95" hidden="false" customHeight="true" outlineLevel="0" collapsed="false">
      <c r="A160" s="450"/>
      <c r="B160" s="451"/>
      <c r="C160" s="451"/>
      <c r="D160" s="456" t="s">
        <v>381</v>
      </c>
      <c r="E160" s="460" t="n">
        <v>1.70566986351174</v>
      </c>
      <c r="F160" s="461" t="n">
        <v>7.73952096612634</v>
      </c>
      <c r="G160" s="461" t="n">
        <v>2.94078227200843</v>
      </c>
      <c r="H160" s="461" t="n">
        <v>0.28593470439545</v>
      </c>
      <c r="I160" s="461" t="n">
        <v>0.00801373597006948</v>
      </c>
      <c r="J160" s="461" t="n">
        <v>0</v>
      </c>
      <c r="K160" s="461" t="n">
        <v>0</v>
      </c>
      <c r="L160" s="462" t="n">
        <v>0</v>
      </c>
    </row>
    <row r="161" customFormat="false" ht="18.95" hidden="false" customHeight="true" outlineLevel="0" collapsed="false">
      <c r="A161" s="463"/>
      <c r="B161" s="464"/>
      <c r="C161" s="464"/>
      <c r="D161" s="472" t="s">
        <v>382</v>
      </c>
      <c r="E161" s="466" t="n">
        <v>0.480022339919219</v>
      </c>
      <c r="F161" s="467" t="n">
        <v>0.535253677065453</v>
      </c>
      <c r="G161" s="467" t="n">
        <v>0.705159562231204</v>
      </c>
      <c r="H161" s="467" t="n">
        <v>0.286317955440732</v>
      </c>
      <c r="I161" s="467" t="n">
        <v>0.0048864211870389</v>
      </c>
      <c r="J161" s="467" t="n">
        <v>0</v>
      </c>
      <c r="K161" s="467" t="n">
        <v>0</v>
      </c>
      <c r="L161" s="468" t="n">
        <v>0</v>
      </c>
    </row>
    <row r="162" customFormat="false" ht="18.95" hidden="false" customHeight="true" outlineLevel="0" collapsed="false">
      <c r="A162" s="477" t="s">
        <v>453</v>
      </c>
      <c r="B162" s="474" t="s">
        <v>143</v>
      </c>
      <c r="C162" s="474" t="s">
        <v>454</v>
      </c>
      <c r="D162" s="452" t="s">
        <v>378</v>
      </c>
      <c r="E162" s="453" t="n">
        <v>326371</v>
      </c>
      <c r="F162" s="454" t="n">
        <v>1045</v>
      </c>
      <c r="G162" s="454" t="n">
        <v>522</v>
      </c>
      <c r="H162" s="454" t="n">
        <v>271503</v>
      </c>
      <c r="I162" s="454" t="n">
        <v>14867</v>
      </c>
      <c r="J162" s="454" t="n">
        <v>0</v>
      </c>
      <c r="K162" s="454" t="n">
        <v>0</v>
      </c>
      <c r="L162" s="455" t="n">
        <v>38434</v>
      </c>
    </row>
    <row r="163" customFormat="false" ht="18.95" hidden="false" customHeight="true" outlineLevel="0" collapsed="false">
      <c r="A163" s="450"/>
      <c r="B163" s="451"/>
      <c r="C163" s="451" t="s">
        <v>455</v>
      </c>
      <c r="D163" s="456" t="s">
        <v>379</v>
      </c>
      <c r="E163" s="457" t="n">
        <v>371753.869</v>
      </c>
      <c r="F163" s="470" t="n">
        <v>1154.904</v>
      </c>
      <c r="G163" s="470" t="n">
        <v>543.574</v>
      </c>
      <c r="H163" s="470" t="n">
        <v>285342.889</v>
      </c>
      <c r="I163" s="470" t="n">
        <v>43379.792</v>
      </c>
      <c r="J163" s="470" t="n">
        <v>0</v>
      </c>
      <c r="K163" s="470" t="n">
        <v>0</v>
      </c>
      <c r="L163" s="471" t="n">
        <v>41332.71</v>
      </c>
    </row>
    <row r="164" customFormat="false" ht="18.95" hidden="false" customHeight="true" outlineLevel="0" collapsed="false">
      <c r="A164" s="450"/>
      <c r="B164" s="451"/>
      <c r="C164" s="451"/>
      <c r="D164" s="456" t="s">
        <v>380</v>
      </c>
      <c r="E164" s="457" t="n">
        <v>125769.49499</v>
      </c>
      <c r="F164" s="470" t="n">
        <v>299.154</v>
      </c>
      <c r="G164" s="470" t="n">
        <v>119.04023</v>
      </c>
      <c r="H164" s="470" t="n">
        <v>91750.75736</v>
      </c>
      <c r="I164" s="470" t="n">
        <v>24752.16602</v>
      </c>
      <c r="J164" s="470" t="n">
        <v>0</v>
      </c>
      <c r="K164" s="470" t="n">
        <v>0</v>
      </c>
      <c r="L164" s="471" t="n">
        <v>8848.37738</v>
      </c>
    </row>
    <row r="165" customFormat="false" ht="18.95" hidden="false" customHeight="true" outlineLevel="0" collapsed="false">
      <c r="A165" s="450"/>
      <c r="B165" s="451"/>
      <c r="C165" s="451"/>
      <c r="D165" s="456" t="s">
        <v>381</v>
      </c>
      <c r="E165" s="460" t="n">
        <v>0.38535744594342</v>
      </c>
      <c r="F165" s="461" t="n">
        <v>0.286271770334928</v>
      </c>
      <c r="G165" s="461" t="n">
        <v>0.228046417624521</v>
      </c>
      <c r="H165" s="461" t="n">
        <v>0.337936440333993</v>
      </c>
      <c r="I165" s="461" t="n">
        <v>1.6649065729468</v>
      </c>
      <c r="J165" s="461" t="n">
        <v>0</v>
      </c>
      <c r="K165" s="461" t="n">
        <v>0</v>
      </c>
      <c r="L165" s="462" t="n">
        <v>0.23022265129833</v>
      </c>
    </row>
    <row r="166" customFormat="false" ht="18.95" hidden="false" customHeight="true" outlineLevel="0" collapsed="false">
      <c r="A166" s="463"/>
      <c r="B166" s="464"/>
      <c r="C166" s="464"/>
      <c r="D166" s="465" t="s">
        <v>382</v>
      </c>
      <c r="E166" s="466" t="n">
        <v>0.338313883130023</v>
      </c>
      <c r="F166" s="467" t="n">
        <v>0.259029321917666</v>
      </c>
      <c r="G166" s="467" t="n">
        <v>0.218995444962415</v>
      </c>
      <c r="H166" s="467" t="n">
        <v>0.321545624219148</v>
      </c>
      <c r="I166" s="467" t="n">
        <v>0.570592086287551</v>
      </c>
      <c r="J166" s="467" t="n">
        <v>0</v>
      </c>
      <c r="K166" s="467" t="n">
        <v>0</v>
      </c>
      <c r="L166" s="468" t="n">
        <v>0.214076874707707</v>
      </c>
    </row>
    <row r="167" customFormat="false" ht="18.95" hidden="false" customHeight="true" outlineLevel="0" collapsed="false">
      <c r="A167" s="450" t="s">
        <v>456</v>
      </c>
      <c r="B167" s="451" t="s">
        <v>143</v>
      </c>
      <c r="C167" s="451" t="s">
        <v>457</v>
      </c>
      <c r="D167" s="456" t="s">
        <v>378</v>
      </c>
      <c r="E167" s="453" t="n">
        <v>1788300</v>
      </c>
      <c r="F167" s="454" t="n">
        <v>1147328</v>
      </c>
      <c r="G167" s="454" t="n">
        <v>6286</v>
      </c>
      <c r="H167" s="454" t="n">
        <v>231841</v>
      </c>
      <c r="I167" s="454" t="n">
        <v>378185</v>
      </c>
      <c r="J167" s="454" t="n">
        <v>0</v>
      </c>
      <c r="K167" s="454" t="n">
        <v>0</v>
      </c>
      <c r="L167" s="455" t="n">
        <v>24660</v>
      </c>
    </row>
    <row r="168" customFormat="false" ht="18.95" hidden="false" customHeight="true" outlineLevel="0" collapsed="false">
      <c r="A168" s="450"/>
      <c r="B168" s="451"/>
      <c r="C168" s="451" t="s">
        <v>458</v>
      </c>
      <c r="D168" s="456" t="s">
        <v>379</v>
      </c>
      <c r="E168" s="457" t="n">
        <v>1795142.623</v>
      </c>
      <c r="F168" s="470" t="n">
        <v>1141687.942</v>
      </c>
      <c r="G168" s="470" t="n">
        <v>6302.452</v>
      </c>
      <c r="H168" s="470" t="n">
        <v>231940.108</v>
      </c>
      <c r="I168" s="470" t="n">
        <v>389821</v>
      </c>
      <c r="J168" s="470" t="n">
        <v>0</v>
      </c>
      <c r="K168" s="470" t="n">
        <v>0</v>
      </c>
      <c r="L168" s="471" t="n">
        <v>25391.121</v>
      </c>
    </row>
    <row r="169" customFormat="false" ht="18.95" hidden="false" customHeight="true" outlineLevel="0" collapsed="false">
      <c r="A169" s="450"/>
      <c r="B169" s="451"/>
      <c r="C169" s="451"/>
      <c r="D169" s="456" t="s">
        <v>380</v>
      </c>
      <c r="E169" s="457" t="n">
        <v>424523.3145</v>
      </c>
      <c r="F169" s="470" t="n">
        <v>298275.56155</v>
      </c>
      <c r="G169" s="470" t="n">
        <v>1412.03148</v>
      </c>
      <c r="H169" s="470" t="n">
        <v>65881.74913</v>
      </c>
      <c r="I169" s="470" t="n">
        <v>55145.64728</v>
      </c>
      <c r="J169" s="470" t="n">
        <v>0</v>
      </c>
      <c r="K169" s="470" t="n">
        <v>0</v>
      </c>
      <c r="L169" s="471" t="n">
        <v>3808.32506</v>
      </c>
    </row>
    <row r="170" customFormat="false" ht="18.95" hidden="false" customHeight="true" outlineLevel="0" collapsed="false">
      <c r="A170" s="450"/>
      <c r="B170" s="451"/>
      <c r="C170" s="451"/>
      <c r="D170" s="456" t="s">
        <v>381</v>
      </c>
      <c r="E170" s="460" t="n">
        <v>0.237389316389867</v>
      </c>
      <c r="F170" s="461" t="n">
        <v>0.259974097686102</v>
      </c>
      <c r="G170" s="461" t="n">
        <v>0.22463116131085</v>
      </c>
      <c r="H170" s="461" t="n">
        <v>0.284167809533258</v>
      </c>
      <c r="I170" s="461" t="n">
        <v>0.145816590504647</v>
      </c>
      <c r="J170" s="461" t="n">
        <v>0</v>
      </c>
      <c r="K170" s="461" t="n">
        <v>0</v>
      </c>
      <c r="L170" s="462" t="n">
        <v>0.154433295214923</v>
      </c>
    </row>
    <row r="171" customFormat="false" ht="18.95" hidden="false" customHeight="true" outlineLevel="0" collapsed="false">
      <c r="A171" s="463"/>
      <c r="B171" s="464"/>
      <c r="C171" s="464"/>
      <c r="D171" s="472" t="s">
        <v>382</v>
      </c>
      <c r="E171" s="466" t="n">
        <v>0.236484449235876</v>
      </c>
      <c r="F171" s="467" t="n">
        <v>0.261258396955199</v>
      </c>
      <c r="G171" s="467" t="n">
        <v>0.224044781300992</v>
      </c>
      <c r="H171" s="467" t="n">
        <v>0.284046384638227</v>
      </c>
      <c r="I171" s="467" t="n">
        <v>0.141464023949454</v>
      </c>
      <c r="J171" s="467" t="n">
        <v>0</v>
      </c>
      <c r="K171" s="467" t="n">
        <v>0</v>
      </c>
      <c r="L171" s="468" t="n">
        <v>0.149986487796265</v>
      </c>
    </row>
    <row r="172" customFormat="false" ht="18.95" hidden="false" customHeight="true" outlineLevel="0" collapsed="false">
      <c r="A172" s="450" t="s">
        <v>459</v>
      </c>
      <c r="B172" s="451" t="s">
        <v>143</v>
      </c>
      <c r="C172" s="451" t="s">
        <v>460</v>
      </c>
      <c r="D172" s="476" t="s">
        <v>378</v>
      </c>
      <c r="E172" s="453" t="n">
        <v>94468</v>
      </c>
      <c r="F172" s="454" t="n">
        <v>92411</v>
      </c>
      <c r="G172" s="454" t="n">
        <v>37</v>
      </c>
      <c r="H172" s="454" t="n">
        <v>0</v>
      </c>
      <c r="I172" s="454" t="n">
        <v>658</v>
      </c>
      <c r="J172" s="454" t="n">
        <v>0</v>
      </c>
      <c r="K172" s="454" t="n">
        <v>0</v>
      </c>
      <c r="L172" s="455" t="n">
        <v>1362</v>
      </c>
    </row>
    <row r="173" customFormat="false" ht="18.95" hidden="false" customHeight="true" outlineLevel="0" collapsed="false">
      <c r="A173" s="450"/>
      <c r="B173" s="451"/>
      <c r="C173" s="451" t="s">
        <v>461</v>
      </c>
      <c r="D173" s="456" t="s">
        <v>379</v>
      </c>
      <c r="E173" s="457" t="n">
        <v>95834.89</v>
      </c>
      <c r="F173" s="470" t="n">
        <v>93281</v>
      </c>
      <c r="G173" s="470" t="n">
        <v>37</v>
      </c>
      <c r="H173" s="470" t="n">
        <v>220.5</v>
      </c>
      <c r="I173" s="470" t="n">
        <v>868</v>
      </c>
      <c r="J173" s="470" t="n">
        <v>0</v>
      </c>
      <c r="K173" s="470" t="n">
        <v>0</v>
      </c>
      <c r="L173" s="471" t="n">
        <v>1428.39</v>
      </c>
    </row>
    <row r="174" customFormat="false" ht="18.95" hidden="false" customHeight="true" outlineLevel="0" collapsed="false">
      <c r="A174" s="450"/>
      <c r="B174" s="451"/>
      <c r="C174" s="451" t="s">
        <v>462</v>
      </c>
      <c r="D174" s="456" t="s">
        <v>380</v>
      </c>
      <c r="E174" s="457" t="n">
        <v>40862.02156</v>
      </c>
      <c r="F174" s="470" t="n">
        <v>40599.143</v>
      </c>
      <c r="G174" s="470" t="n">
        <v>5.71256</v>
      </c>
      <c r="H174" s="470" t="n">
        <v>0</v>
      </c>
      <c r="I174" s="470" t="n">
        <v>72</v>
      </c>
      <c r="J174" s="470" t="n">
        <v>0</v>
      </c>
      <c r="K174" s="470" t="n">
        <v>0</v>
      </c>
      <c r="L174" s="471" t="n">
        <v>185.166</v>
      </c>
    </row>
    <row r="175" customFormat="false" ht="18.95" hidden="false" customHeight="true" outlineLevel="0" collapsed="false">
      <c r="A175" s="450"/>
      <c r="B175" s="451"/>
      <c r="C175" s="451" t="s">
        <v>463</v>
      </c>
      <c r="D175" s="456" t="s">
        <v>381</v>
      </c>
      <c r="E175" s="460" t="n">
        <v>0.432548816107042</v>
      </c>
      <c r="F175" s="461" t="n">
        <v>0.439332363030375</v>
      </c>
      <c r="G175" s="461" t="n">
        <v>0.154393513513514</v>
      </c>
      <c r="H175" s="461" t="n">
        <v>0</v>
      </c>
      <c r="I175" s="461" t="n">
        <v>0.109422492401216</v>
      </c>
      <c r="J175" s="461" t="n">
        <v>0</v>
      </c>
      <c r="K175" s="461" t="n">
        <v>0</v>
      </c>
      <c r="L175" s="462" t="n">
        <v>0.13595154185022</v>
      </c>
    </row>
    <row r="176" customFormat="false" ht="18.95" hidden="false" customHeight="true" outlineLevel="0" collapsed="false">
      <c r="A176" s="463"/>
      <c r="B176" s="464"/>
      <c r="C176" s="464"/>
      <c r="D176" s="465" t="s">
        <v>382</v>
      </c>
      <c r="E176" s="466" t="n">
        <v>0.426379386046147</v>
      </c>
      <c r="F176" s="467" t="n">
        <v>0.435234860260932</v>
      </c>
      <c r="G176" s="467" t="n">
        <v>0.154393513513514</v>
      </c>
      <c r="H176" s="467" t="n">
        <v>0</v>
      </c>
      <c r="I176" s="467" t="n">
        <v>0.0829493087557604</v>
      </c>
      <c r="J176" s="467" t="n">
        <v>0</v>
      </c>
      <c r="K176" s="467" t="n">
        <v>0</v>
      </c>
      <c r="L176" s="468" t="n">
        <v>0.129632663348245</v>
      </c>
    </row>
    <row r="177" customFormat="false" ht="18.95" hidden="false" customHeight="true" outlineLevel="0" collapsed="false">
      <c r="A177" s="450" t="s">
        <v>464</v>
      </c>
      <c r="B177" s="451" t="s">
        <v>143</v>
      </c>
      <c r="C177" s="451" t="s">
        <v>465</v>
      </c>
      <c r="D177" s="452" t="s">
        <v>378</v>
      </c>
      <c r="E177" s="453" t="n">
        <v>251674</v>
      </c>
      <c r="F177" s="454" t="n">
        <v>186881</v>
      </c>
      <c r="G177" s="454" t="n">
        <v>22315</v>
      </c>
      <c r="H177" s="454" t="n">
        <v>24033</v>
      </c>
      <c r="I177" s="454" t="n">
        <v>18445</v>
      </c>
      <c r="J177" s="454" t="n">
        <v>0</v>
      </c>
      <c r="K177" s="454" t="n">
        <v>0</v>
      </c>
      <c r="L177" s="455" t="n">
        <v>0</v>
      </c>
    </row>
    <row r="178" customFormat="false" ht="18.95" hidden="false" customHeight="true" outlineLevel="0" collapsed="false">
      <c r="A178" s="450"/>
      <c r="B178" s="451"/>
      <c r="C178" s="451"/>
      <c r="D178" s="456" t="s">
        <v>379</v>
      </c>
      <c r="E178" s="457" t="n">
        <v>258500.138</v>
      </c>
      <c r="F178" s="470" t="n">
        <v>192607.138</v>
      </c>
      <c r="G178" s="470" t="n">
        <v>22315</v>
      </c>
      <c r="H178" s="470" t="n">
        <v>25117.5</v>
      </c>
      <c r="I178" s="470" t="n">
        <v>18460.5</v>
      </c>
      <c r="J178" s="470" t="n">
        <v>0</v>
      </c>
      <c r="K178" s="470" t="n">
        <v>0</v>
      </c>
      <c r="L178" s="471" t="n">
        <v>0</v>
      </c>
    </row>
    <row r="179" customFormat="false" ht="18.95" hidden="false" customHeight="true" outlineLevel="0" collapsed="false">
      <c r="A179" s="450"/>
      <c r="B179" s="451"/>
      <c r="C179" s="451"/>
      <c r="D179" s="456" t="s">
        <v>380</v>
      </c>
      <c r="E179" s="457" t="n">
        <v>82781.0348</v>
      </c>
      <c r="F179" s="470" t="n">
        <v>66980.34066</v>
      </c>
      <c r="G179" s="470" t="n">
        <v>6523.46511</v>
      </c>
      <c r="H179" s="470" t="n">
        <v>6240.10247</v>
      </c>
      <c r="I179" s="470" t="n">
        <v>3037.12656</v>
      </c>
      <c r="J179" s="470" t="n">
        <v>0</v>
      </c>
      <c r="K179" s="470" t="n">
        <v>0</v>
      </c>
      <c r="L179" s="471" t="n">
        <v>0</v>
      </c>
    </row>
    <row r="180" customFormat="false" ht="18.95" hidden="false" customHeight="true" outlineLevel="0" collapsed="false">
      <c r="A180" s="450"/>
      <c r="B180" s="451"/>
      <c r="C180" s="451"/>
      <c r="D180" s="456" t="s">
        <v>381</v>
      </c>
      <c r="E180" s="460" t="n">
        <v>0.328921679633176</v>
      </c>
      <c r="F180" s="461" t="n">
        <v>0.358411720078553</v>
      </c>
      <c r="G180" s="461" t="n">
        <v>0.292335429531705</v>
      </c>
      <c r="H180" s="461" t="n">
        <v>0.259647254608247</v>
      </c>
      <c r="I180" s="461" t="n">
        <v>0.164658528598536</v>
      </c>
      <c r="J180" s="461" t="n">
        <v>0</v>
      </c>
      <c r="K180" s="461" t="n">
        <v>0</v>
      </c>
      <c r="L180" s="462" t="n">
        <v>0</v>
      </c>
    </row>
    <row r="181" customFormat="false" ht="18.95" hidden="false" customHeight="true" outlineLevel="0" collapsed="false">
      <c r="A181" s="463"/>
      <c r="B181" s="464"/>
      <c r="C181" s="464"/>
      <c r="D181" s="465" t="s">
        <v>382</v>
      </c>
      <c r="E181" s="466" t="n">
        <v>0.320235940454314</v>
      </c>
      <c r="F181" s="467" t="n">
        <v>0.347756274017217</v>
      </c>
      <c r="G181" s="467" t="n">
        <v>0.292335429531705</v>
      </c>
      <c r="H181" s="467" t="n">
        <v>0.248436447496765</v>
      </c>
      <c r="I181" s="467" t="n">
        <v>0.16452027626554</v>
      </c>
      <c r="J181" s="467" t="n">
        <v>0</v>
      </c>
      <c r="K181" s="467" t="n">
        <v>0</v>
      </c>
      <c r="L181" s="468" t="n">
        <v>0</v>
      </c>
    </row>
    <row r="182" customFormat="false" ht="6.75" hidden="false" customHeight="true" outlineLevel="0" collapsed="false">
      <c r="A182" s="451"/>
      <c r="B182" s="451"/>
      <c r="C182" s="451"/>
      <c r="D182" s="456"/>
      <c r="E182" s="478"/>
      <c r="F182" s="478"/>
      <c r="G182" s="478"/>
      <c r="H182" s="478"/>
      <c r="I182" s="478"/>
      <c r="J182" s="478"/>
      <c r="K182" s="478"/>
      <c r="L182" s="478"/>
    </row>
    <row r="183" customFormat="false" ht="18" hidden="false" customHeight="false" outlineLevel="0" collapsed="false">
      <c r="A183" s="78" t="s">
        <v>89</v>
      </c>
      <c r="B183" s="479"/>
      <c r="C183" s="479"/>
      <c r="D183" s="479"/>
      <c r="E183" s="479"/>
      <c r="F183" s="480"/>
      <c r="G183" s="480"/>
      <c r="H183" s="480"/>
      <c r="I183" s="480"/>
      <c r="J183" s="480"/>
      <c r="K183" s="480"/>
      <c r="L183" s="480"/>
    </row>
    <row r="184" customFormat="false" ht="15" hidden="false" customHeight="false" outlineLevel="0" collapsed="false">
      <c r="A184" s="481"/>
      <c r="B184" s="479"/>
      <c r="C184" s="479"/>
      <c r="D184" s="479"/>
      <c r="E184" s="479"/>
      <c r="F184" s="480"/>
      <c r="G184" s="480"/>
      <c r="H184" s="480"/>
      <c r="I184" s="480"/>
      <c r="J184" s="480"/>
      <c r="K184" s="480"/>
      <c r="L184" s="480"/>
    </row>
    <row r="185" customFormat="false" ht="15" hidden="false" customHeight="false" outlineLevel="0" collapsed="false">
      <c r="E185" s="480"/>
      <c r="F185" s="480"/>
      <c r="G185" s="480"/>
      <c r="H185" s="480"/>
      <c r="I185" s="480"/>
      <c r="J185" s="480"/>
      <c r="K185" s="480"/>
      <c r="L185" s="480"/>
    </row>
    <row r="186" customFormat="false" ht="15" hidden="false" customHeight="false" outlineLevel="0" collapsed="false">
      <c r="E186" s="480"/>
      <c r="F186" s="480"/>
      <c r="G186" s="480"/>
      <c r="H186" s="480"/>
      <c r="I186" s="480"/>
      <c r="J186" s="480"/>
      <c r="K186" s="480"/>
      <c r="L186" s="480"/>
    </row>
  </sheetData>
  <mergeCells count="2">
    <mergeCell ref="A2:L2"/>
    <mergeCell ref="A11:D11"/>
  </mergeCells>
  <printOptions headings="false" gridLines="false" gridLinesSet="true" horizontalCentered="true" verticalCentered="false"/>
  <pageMargins left="0.708333333333333" right="0.708333333333333" top="0.747916666666667" bottom="0.196527777777778" header="0.511805555555556" footer="0.511811023622047"/>
  <pageSetup paperSize="9" scale="73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12 - &amp;P -</oddHeader>
    <oddFooter/>
  </headerFooter>
  <rowBreaks count="5" manualBreakCount="5">
    <brk id="41" man="true" max="16383" min="0"/>
    <brk id="76" man="true" max="16383" min="0"/>
    <brk id="106" man="true" max="16383" min="0"/>
    <brk id="136" man="true" max="16383" min="0"/>
    <brk id="1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482" width="3.56"/>
    <col collapsed="false" customWidth="true" hidden="false" outlineLevel="0" max="2" min="2" style="482" width="1.85"/>
    <col collapsed="false" customWidth="true" hidden="false" outlineLevel="0" max="3" min="3" style="482" width="40.99"/>
    <col collapsed="false" customWidth="true" hidden="false" outlineLevel="0" max="4" min="4" style="482" width="2.56"/>
    <col collapsed="false" customWidth="true" hidden="false" outlineLevel="0" max="5" min="5" style="482" width="15.7"/>
    <col collapsed="false" customWidth="true" hidden="false" outlineLevel="0" max="6" min="6" style="482" width="14.41"/>
    <col collapsed="false" customWidth="true" hidden="false" outlineLevel="0" max="7" min="7" style="482" width="1.56"/>
    <col collapsed="false" customWidth="true" hidden="false" outlineLevel="0" max="12" min="8" style="482" width="15.7"/>
    <col collapsed="false" customWidth="true" hidden="false" outlineLevel="0" max="13" min="13" style="482" width="22.85"/>
    <col collapsed="false" customWidth="false" hidden="false" outlineLevel="0" max="257" min="14" style="482" width="16.28"/>
  </cols>
  <sheetData>
    <row r="1" customFormat="false" ht="15.75" hidden="false" customHeight="true" outlineLevel="0" collapsed="false">
      <c r="A1" s="483" t="s">
        <v>466</v>
      </c>
    </row>
    <row r="2" customFormat="false" ht="15" hidden="false" customHeight="true" outlineLevel="0" collapsed="false">
      <c r="A2" s="484" t="s">
        <v>467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</row>
    <row r="3" customFormat="false" ht="15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7"/>
    </row>
    <row r="4" customFormat="false" ht="15" hidden="false" customHeight="true" outlineLevel="0" collapsed="false">
      <c r="C4" s="483"/>
      <c r="D4" s="483"/>
      <c r="E4" s="488"/>
      <c r="F4" s="488"/>
      <c r="G4" s="488"/>
      <c r="H4" s="488"/>
      <c r="I4" s="488"/>
      <c r="J4" s="488"/>
      <c r="K4" s="489"/>
      <c r="L4" s="490"/>
      <c r="M4" s="491" t="s">
        <v>52</v>
      </c>
    </row>
    <row r="5" customFormat="false" ht="15.95" hidden="false" customHeight="true" outlineLevel="0" collapsed="false">
      <c r="A5" s="492"/>
      <c r="B5" s="493"/>
      <c r="C5" s="494" t="s">
        <v>56</v>
      </c>
      <c r="D5" s="495"/>
      <c r="E5" s="496" t="s">
        <v>4</v>
      </c>
      <c r="F5" s="497" t="s">
        <v>4</v>
      </c>
      <c r="G5" s="497"/>
      <c r="H5" s="403" t="s">
        <v>4</v>
      </c>
      <c r="I5" s="405" t="s">
        <v>4</v>
      </c>
      <c r="J5" s="403" t="s">
        <v>4</v>
      </c>
      <c r="K5" s="405" t="s">
        <v>4</v>
      </c>
      <c r="L5" s="403" t="s">
        <v>4</v>
      </c>
      <c r="M5" s="403" t="s">
        <v>4</v>
      </c>
    </row>
    <row r="6" customFormat="false" ht="15.95" hidden="false" customHeight="true" outlineLevel="0" collapsed="false">
      <c r="A6" s="498"/>
      <c r="B6" s="499"/>
      <c r="C6" s="408" t="s">
        <v>346</v>
      </c>
      <c r="D6" s="500"/>
      <c r="E6" s="501"/>
      <c r="F6" s="502" t="s">
        <v>347</v>
      </c>
      <c r="G6" s="503"/>
      <c r="H6" s="411" t="s">
        <v>348</v>
      </c>
      <c r="I6" s="410" t="s">
        <v>349</v>
      </c>
      <c r="J6" s="412" t="s">
        <v>349</v>
      </c>
      <c r="K6" s="410" t="s">
        <v>350</v>
      </c>
      <c r="L6" s="411" t="s">
        <v>351</v>
      </c>
      <c r="M6" s="412" t="s">
        <v>352</v>
      </c>
    </row>
    <row r="7" customFormat="false" ht="15.95" hidden="false" customHeight="true" outlineLevel="0" collapsed="false">
      <c r="A7" s="498"/>
      <c r="B7" s="499"/>
      <c r="C7" s="504" t="s">
        <v>353</v>
      </c>
      <c r="D7" s="505"/>
      <c r="E7" s="506" t="s">
        <v>354</v>
      </c>
      <c r="F7" s="502" t="s">
        <v>355</v>
      </c>
      <c r="G7" s="503"/>
      <c r="H7" s="412" t="s">
        <v>356</v>
      </c>
      <c r="I7" s="410" t="s">
        <v>357</v>
      </c>
      <c r="J7" s="412" t="s">
        <v>358</v>
      </c>
      <c r="K7" s="410" t="s">
        <v>359</v>
      </c>
      <c r="L7" s="412" t="s">
        <v>360</v>
      </c>
      <c r="M7" s="411" t="s">
        <v>361</v>
      </c>
    </row>
    <row r="8" customFormat="false" ht="15.95" hidden="false" customHeight="true" outlineLevel="0" collapsed="false">
      <c r="A8" s="498"/>
      <c r="B8" s="499"/>
      <c r="C8" s="504" t="s">
        <v>362</v>
      </c>
      <c r="D8" s="505"/>
      <c r="E8" s="506" t="s">
        <v>4</v>
      </c>
      <c r="F8" s="502" t="s">
        <v>363</v>
      </c>
      <c r="G8" s="503"/>
      <c r="H8" s="412" t="s">
        <v>364</v>
      </c>
      <c r="I8" s="410" t="s">
        <v>365</v>
      </c>
      <c r="J8" s="412" t="s">
        <v>4</v>
      </c>
      <c r="K8" s="410" t="s">
        <v>366</v>
      </c>
      <c r="L8" s="412" t="s">
        <v>367</v>
      </c>
      <c r="M8" s="412" t="s">
        <v>368</v>
      </c>
    </row>
    <row r="9" customFormat="false" ht="15.95" hidden="false" customHeight="true" outlineLevel="0" collapsed="false">
      <c r="A9" s="498"/>
      <c r="B9" s="499"/>
      <c r="C9" s="504" t="s">
        <v>369</v>
      </c>
      <c r="D9" s="505"/>
      <c r="E9" s="507" t="s">
        <v>4</v>
      </c>
      <c r="F9" s="503" t="s">
        <v>4</v>
      </c>
      <c r="G9" s="503"/>
      <c r="H9" s="412" t="s">
        <v>4</v>
      </c>
      <c r="I9" s="410" t="s">
        <v>370</v>
      </c>
      <c r="J9" s="412"/>
      <c r="K9" s="410" t="s">
        <v>371</v>
      </c>
      <c r="L9" s="412" t="s">
        <v>4</v>
      </c>
      <c r="M9" s="412" t="s">
        <v>372</v>
      </c>
    </row>
    <row r="10" customFormat="false" ht="15.95" hidden="false" customHeight="true" outlineLevel="0" collapsed="false">
      <c r="A10" s="498"/>
      <c r="B10" s="499"/>
      <c r="C10" s="504" t="s">
        <v>373</v>
      </c>
      <c r="D10" s="508"/>
      <c r="E10" s="509"/>
      <c r="F10" s="510"/>
      <c r="G10" s="510"/>
      <c r="H10" s="419"/>
      <c r="I10" s="511"/>
      <c r="J10" s="419"/>
      <c r="K10" s="512"/>
      <c r="L10" s="419"/>
      <c r="M10" s="419"/>
    </row>
    <row r="11" customFormat="false" ht="9.95" hidden="false" customHeight="true" outlineLevel="0" collapsed="false">
      <c r="A11" s="513"/>
      <c r="B11" s="514"/>
      <c r="C11" s="515" t="s">
        <v>468</v>
      </c>
      <c r="D11" s="515"/>
      <c r="E11" s="516" t="s">
        <v>104</v>
      </c>
      <c r="F11" s="517" t="s">
        <v>469</v>
      </c>
      <c r="G11" s="517"/>
      <c r="H11" s="518" t="s">
        <v>374</v>
      </c>
      <c r="I11" s="425" t="s">
        <v>375</v>
      </c>
      <c r="J11" s="424" t="s">
        <v>376</v>
      </c>
      <c r="K11" s="519" t="s">
        <v>470</v>
      </c>
      <c r="L11" s="424" t="s">
        <v>471</v>
      </c>
      <c r="M11" s="424" t="s">
        <v>472</v>
      </c>
    </row>
    <row r="12" customFormat="false" ht="18.95" hidden="false" customHeight="true" outlineLevel="0" collapsed="false">
      <c r="A12" s="498"/>
      <c r="B12" s="499"/>
      <c r="C12" s="520" t="s">
        <v>377</v>
      </c>
      <c r="D12" s="521" t="s">
        <v>378</v>
      </c>
      <c r="E12" s="522" t="n">
        <v>325287369</v>
      </c>
      <c r="F12" s="523" t="n">
        <v>153487393</v>
      </c>
      <c r="G12" s="523"/>
      <c r="H12" s="523" t="n">
        <v>25077804</v>
      </c>
      <c r="I12" s="523" t="n">
        <v>65553682</v>
      </c>
      <c r="J12" s="523" t="n">
        <v>14934646</v>
      </c>
      <c r="K12" s="523" t="n">
        <v>36169900</v>
      </c>
      <c r="L12" s="523" t="n">
        <v>17765160</v>
      </c>
      <c r="M12" s="524" t="n">
        <v>12298784</v>
      </c>
      <c r="N12" s="525"/>
      <c r="O12" s="525"/>
      <c r="P12" s="525"/>
      <c r="Q12" s="525"/>
      <c r="R12" s="525"/>
      <c r="S12" s="525"/>
      <c r="T12" s="525"/>
    </row>
    <row r="13" customFormat="false" ht="18.95" hidden="false" customHeight="true" outlineLevel="0" collapsed="false">
      <c r="A13" s="498"/>
      <c r="B13" s="499"/>
      <c r="C13" s="520"/>
      <c r="D13" s="526" t="s">
        <v>379</v>
      </c>
      <c r="E13" s="527" t="n">
        <v>325287369</v>
      </c>
      <c r="F13" s="523" t="n">
        <v>153235165.00793</v>
      </c>
      <c r="G13" s="523"/>
      <c r="H13" s="523" t="n">
        <v>25048950.118</v>
      </c>
      <c r="I13" s="523" t="n">
        <v>65644182.33807</v>
      </c>
      <c r="J13" s="523" t="n">
        <v>15151327.52</v>
      </c>
      <c r="K13" s="523" t="n">
        <v>36169900</v>
      </c>
      <c r="L13" s="523" t="n">
        <v>17765160</v>
      </c>
      <c r="M13" s="528" t="n">
        <v>12272684.016</v>
      </c>
      <c r="N13" s="525"/>
      <c r="O13" s="525"/>
      <c r="P13" s="525"/>
      <c r="Q13" s="525"/>
      <c r="R13" s="525"/>
      <c r="S13" s="525"/>
      <c r="T13" s="525"/>
    </row>
    <row r="14" customFormat="false" ht="18.95" hidden="false" customHeight="true" outlineLevel="0" collapsed="false">
      <c r="A14" s="498"/>
      <c r="B14" s="499"/>
      <c r="C14" s="529" t="s">
        <v>4</v>
      </c>
      <c r="D14" s="526" t="s">
        <v>380</v>
      </c>
      <c r="E14" s="527" t="n">
        <v>116876355.32085</v>
      </c>
      <c r="F14" s="523" t="n">
        <v>60792422.28449</v>
      </c>
      <c r="G14" s="523"/>
      <c r="H14" s="523" t="n">
        <v>8634734.42409</v>
      </c>
      <c r="I14" s="523" t="n">
        <v>18936922.54692</v>
      </c>
      <c r="J14" s="523" t="n">
        <v>1697552.91837</v>
      </c>
      <c r="K14" s="523" t="n">
        <v>14767875.56708</v>
      </c>
      <c r="L14" s="523" t="n">
        <v>8346167.02055</v>
      </c>
      <c r="M14" s="528" t="n">
        <v>3700680.55935</v>
      </c>
      <c r="N14" s="525"/>
      <c r="O14" s="525"/>
      <c r="P14" s="525"/>
      <c r="Q14" s="525"/>
      <c r="R14" s="525"/>
      <c r="S14" s="525"/>
      <c r="T14" s="525"/>
    </row>
    <row r="15" customFormat="false" ht="18.95" hidden="false" customHeight="true" outlineLevel="0" collapsed="false">
      <c r="A15" s="498"/>
      <c r="B15" s="499"/>
      <c r="C15" s="520"/>
      <c r="D15" s="526" t="s">
        <v>381</v>
      </c>
      <c r="E15" s="530" t="n">
        <v>0.359301855710389</v>
      </c>
      <c r="F15" s="530" t="n">
        <v>0.396074368690919</v>
      </c>
      <c r="G15" s="530"/>
      <c r="H15" s="530" t="n">
        <v>0.344317804864014</v>
      </c>
      <c r="I15" s="530" t="n">
        <v>0.288876566032096</v>
      </c>
      <c r="J15" s="530" t="n">
        <v>0.113665427246819</v>
      </c>
      <c r="K15" s="530" t="n">
        <v>0.408291855025311</v>
      </c>
      <c r="L15" s="530" t="n">
        <v>0.469805339245467</v>
      </c>
      <c r="M15" s="531" t="n">
        <v>0.300898085481459</v>
      </c>
      <c r="N15" s="525"/>
      <c r="O15" s="525"/>
      <c r="P15" s="525"/>
      <c r="Q15" s="525"/>
      <c r="R15" s="525"/>
      <c r="S15" s="525"/>
      <c r="T15" s="525"/>
    </row>
    <row r="16" customFormat="false" ht="18.95" hidden="false" customHeight="true" outlineLevel="0" collapsed="false">
      <c r="A16" s="532"/>
      <c r="B16" s="533"/>
      <c r="C16" s="534"/>
      <c r="D16" s="526" t="s">
        <v>382</v>
      </c>
      <c r="E16" s="535" t="n">
        <v>0.359301855710389</v>
      </c>
      <c r="F16" s="535" t="n">
        <v>0.39672631462461</v>
      </c>
      <c r="G16" s="535"/>
      <c r="H16" s="535" t="n">
        <v>0.34471442449339</v>
      </c>
      <c r="I16" s="535" t="n">
        <v>0.28847830641555</v>
      </c>
      <c r="J16" s="535" t="n">
        <v>0.112039880078442</v>
      </c>
      <c r="K16" s="535" t="n">
        <v>0.408291855025311</v>
      </c>
      <c r="L16" s="535" t="n">
        <v>0.469805339245467</v>
      </c>
      <c r="M16" s="536" t="n">
        <v>0.301537997273082</v>
      </c>
      <c r="N16" s="525"/>
      <c r="O16" s="525"/>
      <c r="P16" s="525"/>
      <c r="Q16" s="525"/>
      <c r="R16" s="525"/>
      <c r="S16" s="525"/>
      <c r="T16" s="525"/>
    </row>
    <row r="17" customFormat="false" ht="18.95" hidden="false" customHeight="true" outlineLevel="0" collapsed="false">
      <c r="A17" s="537" t="s">
        <v>473</v>
      </c>
      <c r="B17" s="538" t="s">
        <v>143</v>
      </c>
      <c r="C17" s="539" t="s">
        <v>474</v>
      </c>
      <c r="D17" s="540" t="s">
        <v>378</v>
      </c>
      <c r="E17" s="541" t="n">
        <v>167614</v>
      </c>
      <c r="F17" s="542" t="n">
        <v>30000</v>
      </c>
      <c r="G17" s="542"/>
      <c r="H17" s="542" t="n">
        <v>1050</v>
      </c>
      <c r="I17" s="542" t="n">
        <v>128464</v>
      </c>
      <c r="J17" s="542" t="n">
        <v>8100</v>
      </c>
      <c r="K17" s="542" t="n">
        <v>0</v>
      </c>
      <c r="L17" s="542" t="n">
        <v>0</v>
      </c>
      <c r="M17" s="543" t="n">
        <v>0</v>
      </c>
      <c r="N17" s="525"/>
      <c r="O17" s="525"/>
      <c r="P17" s="525"/>
      <c r="Q17" s="525"/>
      <c r="R17" s="525"/>
      <c r="S17" s="525"/>
      <c r="T17" s="525"/>
    </row>
    <row r="18" customFormat="false" ht="18.95" hidden="false" customHeight="true" outlineLevel="0" collapsed="false">
      <c r="A18" s="537"/>
      <c r="B18" s="538"/>
      <c r="C18" s="539" t="s">
        <v>4</v>
      </c>
      <c r="D18" s="544" t="s">
        <v>379</v>
      </c>
      <c r="E18" s="541" t="n">
        <v>167614</v>
      </c>
      <c r="F18" s="545" t="n">
        <v>30000</v>
      </c>
      <c r="G18" s="545"/>
      <c r="H18" s="545" t="n">
        <v>1050</v>
      </c>
      <c r="I18" s="545" t="n">
        <v>128464</v>
      </c>
      <c r="J18" s="545" t="n">
        <v>8100</v>
      </c>
      <c r="K18" s="545" t="n">
        <v>0</v>
      </c>
      <c r="L18" s="545" t="n">
        <v>0</v>
      </c>
      <c r="M18" s="546" t="n">
        <v>0</v>
      </c>
      <c r="N18" s="525"/>
      <c r="O18" s="525"/>
      <c r="P18" s="525"/>
      <c r="Q18" s="525"/>
      <c r="R18" s="525"/>
      <c r="S18" s="525"/>
      <c r="T18" s="525"/>
    </row>
    <row r="19" customFormat="false" ht="18.95" hidden="false" customHeight="true" outlineLevel="0" collapsed="false">
      <c r="A19" s="537"/>
      <c r="B19" s="538"/>
      <c r="C19" s="539" t="s">
        <v>4</v>
      </c>
      <c r="D19" s="544" t="s">
        <v>380</v>
      </c>
      <c r="E19" s="541" t="n">
        <v>37519.77623</v>
      </c>
      <c r="F19" s="545" t="n">
        <v>0</v>
      </c>
      <c r="G19" s="545"/>
      <c r="H19" s="545" t="n">
        <v>170.9027</v>
      </c>
      <c r="I19" s="545" t="n">
        <v>37183.03232</v>
      </c>
      <c r="J19" s="545" t="n">
        <v>165.84121</v>
      </c>
      <c r="K19" s="545" t="n">
        <v>0</v>
      </c>
      <c r="L19" s="545" t="n">
        <v>0</v>
      </c>
      <c r="M19" s="546" t="n">
        <v>0</v>
      </c>
      <c r="N19" s="525"/>
      <c r="O19" s="525"/>
      <c r="P19" s="525"/>
      <c r="Q19" s="525"/>
      <c r="R19" s="525"/>
      <c r="S19" s="525"/>
      <c r="T19" s="525"/>
    </row>
    <row r="20" customFormat="false" ht="18.95" hidden="false" customHeight="true" outlineLevel="0" collapsed="false">
      <c r="A20" s="537"/>
      <c r="B20" s="538"/>
      <c r="C20" s="539" t="s">
        <v>4</v>
      </c>
      <c r="D20" s="544" t="s">
        <v>381</v>
      </c>
      <c r="E20" s="547" t="n">
        <v>0.223846314925961</v>
      </c>
      <c r="F20" s="547" t="n">
        <v>0</v>
      </c>
      <c r="G20" s="547"/>
      <c r="H20" s="547" t="n">
        <v>0.162764476190476</v>
      </c>
      <c r="I20" s="547" t="n">
        <v>0.28944320836966</v>
      </c>
      <c r="J20" s="547" t="n">
        <v>0.0204742234567901</v>
      </c>
      <c r="K20" s="547" t="n">
        <v>0</v>
      </c>
      <c r="L20" s="547" t="n">
        <v>0</v>
      </c>
      <c r="M20" s="548" t="n">
        <v>0</v>
      </c>
      <c r="N20" s="525"/>
      <c r="O20" s="525"/>
      <c r="P20" s="525"/>
      <c r="Q20" s="525"/>
      <c r="R20" s="525"/>
      <c r="S20" s="525"/>
      <c r="T20" s="525"/>
    </row>
    <row r="21" s="499" customFormat="true" ht="18.95" hidden="false" customHeight="true" outlineLevel="0" collapsed="false">
      <c r="A21" s="549"/>
      <c r="B21" s="550"/>
      <c r="C21" s="551" t="s">
        <v>4</v>
      </c>
      <c r="D21" s="552" t="s">
        <v>382</v>
      </c>
      <c r="E21" s="553" t="n">
        <v>0.223846314925961</v>
      </c>
      <c r="F21" s="553" t="n">
        <v>0</v>
      </c>
      <c r="G21" s="553"/>
      <c r="H21" s="553" t="n">
        <v>0.162764476190476</v>
      </c>
      <c r="I21" s="553" t="n">
        <v>0.28944320836966</v>
      </c>
      <c r="J21" s="553" t="n">
        <v>0.0204742234567901</v>
      </c>
      <c r="K21" s="553" t="n">
        <v>0</v>
      </c>
      <c r="L21" s="553" t="n">
        <v>0</v>
      </c>
      <c r="M21" s="554" t="n">
        <v>0</v>
      </c>
      <c r="N21" s="525"/>
      <c r="O21" s="525"/>
      <c r="P21" s="525"/>
      <c r="Q21" s="525"/>
      <c r="R21" s="525"/>
      <c r="S21" s="525"/>
      <c r="T21" s="525"/>
    </row>
    <row r="22" customFormat="false" ht="18.95" hidden="false" customHeight="true" outlineLevel="0" collapsed="false">
      <c r="A22" s="537" t="s">
        <v>475</v>
      </c>
      <c r="B22" s="538" t="s">
        <v>143</v>
      </c>
      <c r="C22" s="539" t="s">
        <v>476</v>
      </c>
      <c r="D22" s="544" t="s">
        <v>378</v>
      </c>
      <c r="E22" s="541" t="n">
        <v>407759</v>
      </c>
      <c r="F22" s="542" t="n">
        <v>0</v>
      </c>
      <c r="G22" s="542"/>
      <c r="H22" s="542" t="n">
        <v>85674</v>
      </c>
      <c r="I22" s="542" t="n">
        <v>294547</v>
      </c>
      <c r="J22" s="542" t="n">
        <v>27538</v>
      </c>
      <c r="K22" s="542" t="n">
        <v>0</v>
      </c>
      <c r="L22" s="542" t="n">
        <v>0</v>
      </c>
      <c r="M22" s="543" t="n">
        <v>0</v>
      </c>
      <c r="N22" s="525"/>
      <c r="O22" s="525"/>
      <c r="P22" s="525"/>
      <c r="Q22" s="525"/>
      <c r="R22" s="525"/>
      <c r="S22" s="525"/>
      <c r="T22" s="525"/>
    </row>
    <row r="23" customFormat="false" ht="18.95" hidden="false" customHeight="true" outlineLevel="0" collapsed="false">
      <c r="A23" s="537"/>
      <c r="B23" s="538"/>
      <c r="C23" s="539" t="s">
        <v>4</v>
      </c>
      <c r="D23" s="544" t="s">
        <v>379</v>
      </c>
      <c r="E23" s="541" t="n">
        <v>407759</v>
      </c>
      <c r="F23" s="545" t="n">
        <v>0</v>
      </c>
      <c r="G23" s="545"/>
      <c r="H23" s="545" t="n">
        <v>85683</v>
      </c>
      <c r="I23" s="545" t="n">
        <v>294538</v>
      </c>
      <c r="J23" s="545" t="n">
        <v>27538</v>
      </c>
      <c r="K23" s="545" t="n">
        <v>0</v>
      </c>
      <c r="L23" s="545" t="n">
        <v>0</v>
      </c>
      <c r="M23" s="546" t="n">
        <v>0</v>
      </c>
      <c r="N23" s="525"/>
      <c r="O23" s="525"/>
      <c r="P23" s="525"/>
      <c r="Q23" s="525"/>
      <c r="R23" s="525"/>
      <c r="S23" s="525"/>
      <c r="T23" s="525"/>
    </row>
    <row r="24" customFormat="false" ht="18.95" hidden="false" customHeight="true" outlineLevel="0" collapsed="false">
      <c r="A24" s="537"/>
      <c r="B24" s="538"/>
      <c r="C24" s="539" t="s">
        <v>4</v>
      </c>
      <c r="D24" s="544" t="s">
        <v>380</v>
      </c>
      <c r="E24" s="541" t="n">
        <v>121107.19965</v>
      </c>
      <c r="F24" s="545" t="n">
        <v>0</v>
      </c>
      <c r="G24" s="545"/>
      <c r="H24" s="545" t="n">
        <v>29087.38234</v>
      </c>
      <c r="I24" s="545" t="n">
        <v>91596.12423</v>
      </c>
      <c r="J24" s="545" t="n">
        <v>423.69308</v>
      </c>
      <c r="K24" s="545" t="n">
        <v>0</v>
      </c>
      <c r="L24" s="545" t="n">
        <v>0</v>
      </c>
      <c r="M24" s="546" t="n">
        <v>0</v>
      </c>
      <c r="N24" s="525"/>
      <c r="O24" s="525"/>
      <c r="P24" s="525"/>
      <c r="Q24" s="525"/>
      <c r="R24" s="525"/>
      <c r="S24" s="525"/>
      <c r="T24" s="525"/>
    </row>
    <row r="25" customFormat="false" ht="18.95" hidden="false" customHeight="true" outlineLevel="0" collapsed="false">
      <c r="A25" s="537"/>
      <c r="B25" s="538"/>
      <c r="C25" s="539" t="s">
        <v>4</v>
      </c>
      <c r="D25" s="544" t="s">
        <v>381</v>
      </c>
      <c r="E25" s="547" t="n">
        <v>0.297006809537006</v>
      </c>
      <c r="F25" s="547" t="n">
        <v>0</v>
      </c>
      <c r="G25" s="547"/>
      <c r="H25" s="547" t="n">
        <v>0.339512364778112</v>
      </c>
      <c r="I25" s="547" t="n">
        <v>0.310972864194848</v>
      </c>
      <c r="J25" s="547" t="n">
        <v>0.0153857607669402</v>
      </c>
      <c r="K25" s="547" t="n">
        <v>0</v>
      </c>
      <c r="L25" s="547" t="n">
        <v>0</v>
      </c>
      <c r="M25" s="548" t="n">
        <v>0</v>
      </c>
      <c r="N25" s="525"/>
      <c r="O25" s="525"/>
      <c r="P25" s="525"/>
      <c r="Q25" s="525"/>
      <c r="R25" s="525"/>
      <c r="S25" s="525"/>
      <c r="T25" s="525"/>
    </row>
    <row r="26" customFormat="false" ht="18.95" hidden="false" customHeight="true" outlineLevel="0" collapsed="false">
      <c r="A26" s="549"/>
      <c r="B26" s="550"/>
      <c r="C26" s="551" t="s">
        <v>4</v>
      </c>
      <c r="D26" s="544" t="s">
        <v>382</v>
      </c>
      <c r="E26" s="553" t="n">
        <v>0.297006809537006</v>
      </c>
      <c r="F26" s="553" t="n">
        <v>0</v>
      </c>
      <c r="G26" s="553"/>
      <c r="H26" s="553" t="n">
        <v>0.339476702963248</v>
      </c>
      <c r="I26" s="553" t="n">
        <v>0.310982366383964</v>
      </c>
      <c r="J26" s="553" t="n">
        <v>0.0153857607669402</v>
      </c>
      <c r="K26" s="553" t="n">
        <v>0</v>
      </c>
      <c r="L26" s="553" t="n">
        <v>0</v>
      </c>
      <c r="M26" s="554" t="n">
        <v>0</v>
      </c>
      <c r="N26" s="525"/>
      <c r="O26" s="525"/>
      <c r="P26" s="525"/>
      <c r="Q26" s="525"/>
      <c r="R26" s="525"/>
      <c r="S26" s="525"/>
      <c r="T26" s="525"/>
    </row>
    <row r="27" customFormat="false" ht="18.95" hidden="false" customHeight="true" outlineLevel="0" collapsed="false">
      <c r="A27" s="537" t="s">
        <v>477</v>
      </c>
      <c r="B27" s="538" t="s">
        <v>143</v>
      </c>
      <c r="C27" s="539" t="s">
        <v>478</v>
      </c>
      <c r="D27" s="540" t="s">
        <v>378</v>
      </c>
      <c r="E27" s="541" t="n">
        <v>94288</v>
      </c>
      <c r="F27" s="542" t="n">
        <v>0</v>
      </c>
      <c r="G27" s="542"/>
      <c r="H27" s="542" t="n">
        <v>19153</v>
      </c>
      <c r="I27" s="542" t="n">
        <v>70265</v>
      </c>
      <c r="J27" s="542" t="n">
        <v>4870</v>
      </c>
      <c r="K27" s="542" t="n">
        <v>0</v>
      </c>
      <c r="L27" s="542" t="n">
        <v>0</v>
      </c>
      <c r="M27" s="543" t="n">
        <v>0</v>
      </c>
      <c r="N27" s="525"/>
      <c r="O27" s="525"/>
      <c r="P27" s="525"/>
      <c r="Q27" s="525"/>
      <c r="R27" s="525"/>
      <c r="S27" s="525"/>
      <c r="T27" s="525"/>
    </row>
    <row r="28" customFormat="false" ht="18.95" hidden="false" customHeight="true" outlineLevel="0" collapsed="false">
      <c r="A28" s="537"/>
      <c r="B28" s="538"/>
      <c r="C28" s="539" t="s">
        <v>4</v>
      </c>
      <c r="D28" s="544" t="s">
        <v>379</v>
      </c>
      <c r="E28" s="541" t="n">
        <v>94288</v>
      </c>
      <c r="F28" s="545" t="n">
        <v>0</v>
      </c>
      <c r="G28" s="545"/>
      <c r="H28" s="545" t="n">
        <v>19153</v>
      </c>
      <c r="I28" s="545" t="n">
        <v>70265</v>
      </c>
      <c r="J28" s="545" t="n">
        <v>4870</v>
      </c>
      <c r="K28" s="545" t="n">
        <v>0</v>
      </c>
      <c r="L28" s="545" t="n">
        <v>0</v>
      </c>
      <c r="M28" s="546" t="n">
        <v>0</v>
      </c>
      <c r="N28" s="525"/>
      <c r="O28" s="525"/>
      <c r="P28" s="525"/>
      <c r="Q28" s="525"/>
      <c r="R28" s="525"/>
      <c r="S28" s="525"/>
      <c r="T28" s="525"/>
    </row>
    <row r="29" customFormat="false" ht="18.95" hidden="false" customHeight="true" outlineLevel="0" collapsed="false">
      <c r="A29" s="537"/>
      <c r="B29" s="538"/>
      <c r="C29" s="539" t="s">
        <v>4</v>
      </c>
      <c r="D29" s="544" t="s">
        <v>380</v>
      </c>
      <c r="E29" s="541" t="n">
        <v>26120.26752</v>
      </c>
      <c r="F29" s="545" t="n">
        <v>0</v>
      </c>
      <c r="G29" s="545"/>
      <c r="H29" s="545" t="n">
        <v>6627.4272</v>
      </c>
      <c r="I29" s="545" t="n">
        <v>18819.80632</v>
      </c>
      <c r="J29" s="545" t="n">
        <v>673.034</v>
      </c>
      <c r="K29" s="545" t="n">
        <v>0</v>
      </c>
      <c r="L29" s="545" t="n">
        <v>0</v>
      </c>
      <c r="M29" s="546" t="n">
        <v>0</v>
      </c>
      <c r="N29" s="525"/>
      <c r="O29" s="525"/>
      <c r="P29" s="525"/>
      <c r="Q29" s="525"/>
      <c r="R29" s="525"/>
      <c r="S29" s="525"/>
      <c r="T29" s="525"/>
    </row>
    <row r="30" customFormat="false" ht="18.95" hidden="false" customHeight="true" outlineLevel="0" collapsed="false">
      <c r="A30" s="537"/>
      <c r="B30" s="538"/>
      <c r="C30" s="539" t="s">
        <v>4</v>
      </c>
      <c r="D30" s="544" t="s">
        <v>381</v>
      </c>
      <c r="E30" s="547" t="n">
        <v>0.277026424571526</v>
      </c>
      <c r="F30" s="547" t="n">
        <v>0</v>
      </c>
      <c r="G30" s="547"/>
      <c r="H30" s="547" t="n">
        <v>0.346025541690597</v>
      </c>
      <c r="I30" s="547" t="n">
        <v>0.267840408738348</v>
      </c>
      <c r="J30" s="547" t="n">
        <v>0.1382</v>
      </c>
      <c r="K30" s="547" t="n">
        <v>0</v>
      </c>
      <c r="L30" s="547" t="n">
        <v>0</v>
      </c>
      <c r="M30" s="548" t="n">
        <v>0</v>
      </c>
      <c r="N30" s="525"/>
      <c r="O30" s="525"/>
      <c r="P30" s="525"/>
      <c r="Q30" s="525"/>
      <c r="R30" s="525"/>
      <c r="S30" s="525"/>
      <c r="T30" s="525"/>
    </row>
    <row r="31" customFormat="false" ht="18.95" hidden="false" customHeight="true" outlineLevel="0" collapsed="false">
      <c r="A31" s="549"/>
      <c r="B31" s="550"/>
      <c r="C31" s="551" t="s">
        <v>4</v>
      </c>
      <c r="D31" s="552" t="s">
        <v>382</v>
      </c>
      <c r="E31" s="553" t="n">
        <v>0.277026424571526</v>
      </c>
      <c r="F31" s="553" t="n">
        <v>0</v>
      </c>
      <c r="G31" s="553"/>
      <c r="H31" s="553" t="n">
        <v>0.346025541690597</v>
      </c>
      <c r="I31" s="553" t="n">
        <v>0.267840408738348</v>
      </c>
      <c r="J31" s="553" t="n">
        <v>0.1382</v>
      </c>
      <c r="K31" s="553" t="n">
        <v>0</v>
      </c>
      <c r="L31" s="553" t="n">
        <v>0</v>
      </c>
      <c r="M31" s="554" t="n">
        <v>0</v>
      </c>
      <c r="N31" s="525"/>
      <c r="O31" s="525"/>
      <c r="P31" s="525"/>
      <c r="Q31" s="525"/>
      <c r="R31" s="525"/>
      <c r="S31" s="525"/>
      <c r="T31" s="525"/>
    </row>
    <row r="32" customFormat="false" ht="18.95" hidden="false" customHeight="true" outlineLevel="0" collapsed="false">
      <c r="A32" s="537" t="s">
        <v>479</v>
      </c>
      <c r="B32" s="538" t="s">
        <v>143</v>
      </c>
      <c r="C32" s="539" t="s">
        <v>480</v>
      </c>
      <c r="D32" s="544" t="s">
        <v>378</v>
      </c>
      <c r="E32" s="541" t="n">
        <v>96984</v>
      </c>
      <c r="F32" s="542" t="n">
        <v>0</v>
      </c>
      <c r="G32" s="542"/>
      <c r="H32" s="542" t="n">
        <v>21451</v>
      </c>
      <c r="I32" s="542" t="n">
        <v>72506</v>
      </c>
      <c r="J32" s="542" t="n">
        <v>3027</v>
      </c>
      <c r="K32" s="542" t="n">
        <v>0</v>
      </c>
      <c r="L32" s="542" t="n">
        <v>0</v>
      </c>
      <c r="M32" s="543" t="n">
        <v>0</v>
      </c>
      <c r="N32" s="525"/>
      <c r="O32" s="525"/>
      <c r="P32" s="525"/>
      <c r="Q32" s="525"/>
      <c r="R32" s="525"/>
      <c r="S32" s="525"/>
      <c r="T32" s="525"/>
    </row>
    <row r="33" customFormat="false" ht="18.95" hidden="false" customHeight="true" outlineLevel="0" collapsed="false">
      <c r="A33" s="537"/>
      <c r="B33" s="538"/>
      <c r="C33" s="539" t="s">
        <v>4</v>
      </c>
      <c r="D33" s="544" t="s">
        <v>379</v>
      </c>
      <c r="E33" s="541" t="n">
        <v>96984</v>
      </c>
      <c r="F33" s="545" t="n">
        <v>0</v>
      </c>
      <c r="G33" s="545"/>
      <c r="H33" s="545" t="n">
        <v>21440</v>
      </c>
      <c r="I33" s="545" t="n">
        <v>72460</v>
      </c>
      <c r="J33" s="545" t="n">
        <v>3084</v>
      </c>
      <c r="K33" s="545" t="n">
        <v>0</v>
      </c>
      <c r="L33" s="545" t="n">
        <v>0</v>
      </c>
      <c r="M33" s="546" t="n">
        <v>0</v>
      </c>
      <c r="N33" s="525"/>
      <c r="O33" s="525"/>
      <c r="P33" s="525"/>
      <c r="Q33" s="525"/>
      <c r="R33" s="525"/>
      <c r="S33" s="525"/>
      <c r="T33" s="525"/>
    </row>
    <row r="34" customFormat="false" ht="18.95" hidden="false" customHeight="true" outlineLevel="0" collapsed="false">
      <c r="A34" s="537"/>
      <c r="B34" s="538"/>
      <c r="C34" s="539" t="s">
        <v>4</v>
      </c>
      <c r="D34" s="544" t="s">
        <v>380</v>
      </c>
      <c r="E34" s="541" t="n">
        <v>29147.68053</v>
      </c>
      <c r="F34" s="545" t="n">
        <v>0</v>
      </c>
      <c r="G34" s="545"/>
      <c r="H34" s="545" t="n">
        <v>6207.40906</v>
      </c>
      <c r="I34" s="545" t="n">
        <v>22857.41395</v>
      </c>
      <c r="J34" s="545" t="n">
        <v>82.85752</v>
      </c>
      <c r="K34" s="545" t="n">
        <v>0</v>
      </c>
      <c r="L34" s="545" t="n">
        <v>0</v>
      </c>
      <c r="M34" s="546" t="n">
        <v>0</v>
      </c>
      <c r="N34" s="525"/>
      <c r="O34" s="525"/>
      <c r="P34" s="525"/>
      <c r="Q34" s="525"/>
      <c r="R34" s="525"/>
      <c r="S34" s="525"/>
      <c r="T34" s="525"/>
    </row>
    <row r="35" customFormat="false" ht="18.95" hidden="false" customHeight="true" outlineLevel="0" collapsed="false">
      <c r="A35" s="537"/>
      <c r="B35" s="538"/>
      <c r="C35" s="539" t="s">
        <v>4</v>
      </c>
      <c r="D35" s="544" t="s">
        <v>381</v>
      </c>
      <c r="E35" s="547" t="n">
        <v>0.300541125649592</v>
      </c>
      <c r="F35" s="547" t="n">
        <v>0</v>
      </c>
      <c r="G35" s="547"/>
      <c r="H35" s="547" t="n">
        <v>0.289376209034544</v>
      </c>
      <c r="I35" s="547" t="n">
        <v>0.315248585634292</v>
      </c>
      <c r="J35" s="547" t="n">
        <v>0.027372817971589</v>
      </c>
      <c r="K35" s="547" t="n">
        <v>0</v>
      </c>
      <c r="L35" s="547" t="n">
        <v>0</v>
      </c>
      <c r="M35" s="548" t="n">
        <v>0</v>
      </c>
      <c r="N35" s="525"/>
      <c r="O35" s="525"/>
      <c r="P35" s="525"/>
      <c r="Q35" s="525"/>
      <c r="R35" s="525"/>
      <c r="S35" s="525"/>
      <c r="T35" s="525"/>
    </row>
    <row r="36" customFormat="false" ht="18.95" hidden="false" customHeight="true" outlineLevel="0" collapsed="false">
      <c r="A36" s="549"/>
      <c r="B36" s="550"/>
      <c r="C36" s="551" t="s">
        <v>4</v>
      </c>
      <c r="D36" s="544" t="s">
        <v>382</v>
      </c>
      <c r="E36" s="553" t="n">
        <v>0.300541125649592</v>
      </c>
      <c r="F36" s="553" t="n">
        <v>0</v>
      </c>
      <c r="G36" s="553"/>
      <c r="H36" s="553" t="n">
        <v>0.28952467630597</v>
      </c>
      <c r="I36" s="553" t="n">
        <v>0.315448715843224</v>
      </c>
      <c r="J36" s="553" t="n">
        <v>0.0268669001297017</v>
      </c>
      <c r="K36" s="553" t="n">
        <v>0</v>
      </c>
      <c r="L36" s="553" t="n">
        <v>0</v>
      </c>
      <c r="M36" s="554" t="n">
        <v>0</v>
      </c>
      <c r="N36" s="525"/>
      <c r="O36" s="525"/>
      <c r="P36" s="525"/>
      <c r="Q36" s="525"/>
      <c r="R36" s="525"/>
      <c r="S36" s="525"/>
      <c r="T36" s="525"/>
    </row>
    <row r="37" customFormat="false" ht="18.95" hidden="false" customHeight="true" outlineLevel="0" collapsed="false">
      <c r="A37" s="537" t="s">
        <v>481</v>
      </c>
      <c r="B37" s="538" t="s">
        <v>143</v>
      </c>
      <c r="C37" s="539" t="s">
        <v>482</v>
      </c>
      <c r="D37" s="540" t="s">
        <v>378</v>
      </c>
      <c r="E37" s="541" t="n">
        <v>409956</v>
      </c>
      <c r="F37" s="542" t="n">
        <v>0</v>
      </c>
      <c r="G37" s="542"/>
      <c r="H37" s="542" t="n">
        <v>29683</v>
      </c>
      <c r="I37" s="542" t="n">
        <v>361103</v>
      </c>
      <c r="J37" s="542" t="n">
        <v>19155</v>
      </c>
      <c r="K37" s="542" t="n">
        <v>0</v>
      </c>
      <c r="L37" s="542" t="n">
        <v>0</v>
      </c>
      <c r="M37" s="543" t="n">
        <v>15</v>
      </c>
      <c r="N37" s="525"/>
      <c r="O37" s="525"/>
      <c r="P37" s="525"/>
      <c r="Q37" s="525"/>
      <c r="R37" s="525"/>
      <c r="S37" s="525"/>
      <c r="T37" s="525"/>
    </row>
    <row r="38" customFormat="false" ht="18.95" hidden="false" customHeight="true" outlineLevel="0" collapsed="false">
      <c r="A38" s="537"/>
      <c r="B38" s="538"/>
      <c r="C38" s="539" t="s">
        <v>4</v>
      </c>
      <c r="D38" s="544" t="s">
        <v>379</v>
      </c>
      <c r="E38" s="541" t="n">
        <v>410074.5</v>
      </c>
      <c r="F38" s="545" t="n">
        <v>0</v>
      </c>
      <c r="G38" s="545"/>
      <c r="H38" s="545" t="n">
        <v>29683</v>
      </c>
      <c r="I38" s="545" t="n">
        <v>361103</v>
      </c>
      <c r="J38" s="545" t="n">
        <v>19155</v>
      </c>
      <c r="K38" s="545" t="n">
        <v>0</v>
      </c>
      <c r="L38" s="545" t="n">
        <v>0</v>
      </c>
      <c r="M38" s="546" t="n">
        <v>133.5</v>
      </c>
      <c r="N38" s="525"/>
      <c r="O38" s="525"/>
      <c r="P38" s="525"/>
      <c r="Q38" s="525"/>
      <c r="R38" s="525"/>
      <c r="S38" s="525"/>
      <c r="T38" s="525"/>
    </row>
    <row r="39" customFormat="false" ht="18.95" hidden="false" customHeight="true" outlineLevel="0" collapsed="false">
      <c r="A39" s="537"/>
      <c r="B39" s="538"/>
      <c r="C39" s="539" t="s">
        <v>4</v>
      </c>
      <c r="D39" s="544" t="s">
        <v>380</v>
      </c>
      <c r="E39" s="541" t="n">
        <v>135415.36776</v>
      </c>
      <c r="F39" s="545" t="n">
        <v>0</v>
      </c>
      <c r="G39" s="545"/>
      <c r="H39" s="545" t="n">
        <v>9131.32999</v>
      </c>
      <c r="I39" s="545" t="n">
        <v>118326.84382</v>
      </c>
      <c r="J39" s="545" t="n">
        <v>7937.96945</v>
      </c>
      <c r="K39" s="545" t="n">
        <v>0</v>
      </c>
      <c r="L39" s="545" t="n">
        <v>0</v>
      </c>
      <c r="M39" s="546" t="n">
        <v>19.2245</v>
      </c>
      <c r="N39" s="525"/>
      <c r="O39" s="525"/>
      <c r="P39" s="525"/>
      <c r="Q39" s="525"/>
      <c r="R39" s="525"/>
      <c r="S39" s="525"/>
      <c r="T39" s="525"/>
    </row>
    <row r="40" customFormat="false" ht="18.95" hidden="false" customHeight="true" outlineLevel="0" collapsed="false">
      <c r="A40" s="537"/>
      <c r="B40" s="538"/>
      <c r="C40" s="539" t="s">
        <v>4</v>
      </c>
      <c r="D40" s="544" t="s">
        <v>381</v>
      </c>
      <c r="E40" s="547" t="n">
        <v>0.330316833416269</v>
      </c>
      <c r="F40" s="547" t="n">
        <v>0</v>
      </c>
      <c r="G40" s="547"/>
      <c r="H40" s="547" t="n">
        <v>0.307628271738032</v>
      </c>
      <c r="I40" s="547" t="n">
        <v>0.327681696967347</v>
      </c>
      <c r="J40" s="547" t="n">
        <v>0.414407175672148</v>
      </c>
      <c r="K40" s="547" t="n">
        <v>0</v>
      </c>
      <c r="L40" s="547" t="n">
        <v>0</v>
      </c>
      <c r="M40" s="548" t="n">
        <v>1.28163333333333</v>
      </c>
      <c r="N40" s="525"/>
      <c r="O40" s="525"/>
      <c r="P40" s="525"/>
      <c r="Q40" s="525"/>
      <c r="R40" s="525"/>
      <c r="S40" s="525"/>
      <c r="T40" s="525"/>
    </row>
    <row r="41" customFormat="false" ht="18.95" hidden="false" customHeight="true" outlineLevel="0" collapsed="false">
      <c r="A41" s="549"/>
      <c r="B41" s="550"/>
      <c r="C41" s="551" t="s">
        <v>4</v>
      </c>
      <c r="D41" s="552" t="s">
        <v>382</v>
      </c>
      <c r="E41" s="555" t="n">
        <v>0.330221381139281</v>
      </c>
      <c r="F41" s="553" t="n">
        <v>0</v>
      </c>
      <c r="G41" s="553"/>
      <c r="H41" s="553" t="n">
        <v>0.307628271738032</v>
      </c>
      <c r="I41" s="553" t="n">
        <v>0.327681696967347</v>
      </c>
      <c r="J41" s="553" t="n">
        <v>0.414407175672148</v>
      </c>
      <c r="K41" s="553" t="n">
        <v>0</v>
      </c>
      <c r="L41" s="553" t="n">
        <v>0</v>
      </c>
      <c r="M41" s="554" t="n">
        <v>0.144003745318352</v>
      </c>
      <c r="N41" s="525"/>
      <c r="O41" s="525"/>
      <c r="P41" s="525"/>
      <c r="Q41" s="525"/>
      <c r="R41" s="525"/>
      <c r="S41" s="525"/>
      <c r="T41" s="525"/>
    </row>
    <row r="42" customFormat="false" ht="18.95" hidden="false" customHeight="true" outlineLevel="0" collapsed="false">
      <c r="A42" s="537" t="s">
        <v>483</v>
      </c>
      <c r="B42" s="538" t="s">
        <v>143</v>
      </c>
      <c r="C42" s="539" t="s">
        <v>484</v>
      </c>
      <c r="D42" s="540" t="s">
        <v>378</v>
      </c>
      <c r="E42" s="556" t="n">
        <v>29350</v>
      </c>
      <c r="F42" s="542" t="n">
        <v>0</v>
      </c>
      <c r="G42" s="542"/>
      <c r="H42" s="542" t="n">
        <v>5209</v>
      </c>
      <c r="I42" s="542" t="n">
        <v>23441</v>
      </c>
      <c r="J42" s="542" t="n">
        <v>700</v>
      </c>
      <c r="K42" s="542" t="n">
        <v>0</v>
      </c>
      <c r="L42" s="542" t="n">
        <v>0</v>
      </c>
      <c r="M42" s="543" t="n">
        <v>0</v>
      </c>
      <c r="N42" s="525"/>
      <c r="O42" s="525"/>
      <c r="P42" s="525"/>
      <c r="Q42" s="525"/>
      <c r="R42" s="525"/>
      <c r="S42" s="525"/>
      <c r="T42" s="525"/>
    </row>
    <row r="43" customFormat="false" ht="18.95" hidden="false" customHeight="true" outlineLevel="0" collapsed="false">
      <c r="A43" s="537"/>
      <c r="B43" s="538"/>
      <c r="C43" s="539" t="s">
        <v>4</v>
      </c>
      <c r="D43" s="544" t="s">
        <v>379</v>
      </c>
      <c r="E43" s="541" t="n">
        <v>29350</v>
      </c>
      <c r="F43" s="545" t="n">
        <v>0</v>
      </c>
      <c r="G43" s="545"/>
      <c r="H43" s="545" t="n">
        <v>5209</v>
      </c>
      <c r="I43" s="545" t="n">
        <v>23441</v>
      </c>
      <c r="J43" s="545" t="n">
        <v>700</v>
      </c>
      <c r="K43" s="545" t="n">
        <v>0</v>
      </c>
      <c r="L43" s="545" t="n">
        <v>0</v>
      </c>
      <c r="M43" s="546" t="n">
        <v>0</v>
      </c>
      <c r="N43" s="525"/>
      <c r="O43" s="525"/>
      <c r="P43" s="525"/>
      <c r="Q43" s="525"/>
      <c r="R43" s="525"/>
      <c r="S43" s="525"/>
      <c r="T43" s="525"/>
    </row>
    <row r="44" customFormat="false" ht="18.95" hidden="false" customHeight="true" outlineLevel="0" collapsed="false">
      <c r="A44" s="537"/>
      <c r="B44" s="538"/>
      <c r="C44" s="539" t="s">
        <v>4</v>
      </c>
      <c r="D44" s="544" t="s">
        <v>380</v>
      </c>
      <c r="E44" s="541" t="n">
        <v>9639.61291</v>
      </c>
      <c r="F44" s="545" t="n">
        <v>0</v>
      </c>
      <c r="G44" s="545"/>
      <c r="H44" s="545" t="n">
        <v>1664.43477</v>
      </c>
      <c r="I44" s="545" t="n">
        <v>7941.331</v>
      </c>
      <c r="J44" s="545" t="n">
        <v>33.84714</v>
      </c>
      <c r="K44" s="545" t="n">
        <v>0</v>
      </c>
      <c r="L44" s="545" t="n">
        <v>0</v>
      </c>
      <c r="M44" s="546" t="n">
        <v>0</v>
      </c>
      <c r="N44" s="525"/>
      <c r="O44" s="525"/>
      <c r="P44" s="525"/>
      <c r="Q44" s="525"/>
      <c r="R44" s="525"/>
      <c r="S44" s="525"/>
      <c r="T44" s="525"/>
    </row>
    <row r="45" customFormat="false" ht="18.95" hidden="false" customHeight="true" outlineLevel="0" collapsed="false">
      <c r="A45" s="537"/>
      <c r="B45" s="538"/>
      <c r="C45" s="539" t="s">
        <v>4</v>
      </c>
      <c r="D45" s="544" t="s">
        <v>381</v>
      </c>
      <c r="E45" s="547" t="n">
        <v>0.328436555706985</v>
      </c>
      <c r="F45" s="547" t="n">
        <v>0</v>
      </c>
      <c r="G45" s="547"/>
      <c r="H45" s="547" t="n">
        <v>0.319530575926281</v>
      </c>
      <c r="I45" s="547" t="n">
        <v>0.338779531589949</v>
      </c>
      <c r="J45" s="547" t="n">
        <v>0.0483530571428572</v>
      </c>
      <c r="K45" s="547" t="n">
        <v>0</v>
      </c>
      <c r="L45" s="547" t="n">
        <v>0</v>
      </c>
      <c r="M45" s="548" t="n">
        <v>0</v>
      </c>
      <c r="N45" s="525"/>
      <c r="O45" s="525"/>
      <c r="P45" s="525"/>
      <c r="Q45" s="525"/>
      <c r="R45" s="525"/>
      <c r="S45" s="525"/>
      <c r="T45" s="525"/>
    </row>
    <row r="46" customFormat="false" ht="18.95" hidden="false" customHeight="true" outlineLevel="0" collapsed="false">
      <c r="A46" s="549"/>
      <c r="B46" s="550"/>
      <c r="C46" s="551" t="s">
        <v>4</v>
      </c>
      <c r="D46" s="552" t="s">
        <v>382</v>
      </c>
      <c r="E46" s="553" t="n">
        <v>0.328436555706985</v>
      </c>
      <c r="F46" s="553" t="n">
        <v>0</v>
      </c>
      <c r="G46" s="553"/>
      <c r="H46" s="553" t="n">
        <v>0.319530575926281</v>
      </c>
      <c r="I46" s="553" t="n">
        <v>0.338779531589949</v>
      </c>
      <c r="J46" s="553" t="n">
        <v>0.0483530571428572</v>
      </c>
      <c r="K46" s="553" t="n">
        <v>0</v>
      </c>
      <c r="L46" s="553" t="n">
        <v>0</v>
      </c>
      <c r="M46" s="554" t="n">
        <v>0</v>
      </c>
      <c r="N46" s="525"/>
      <c r="O46" s="525"/>
      <c r="P46" s="525"/>
      <c r="Q46" s="525"/>
      <c r="R46" s="525"/>
      <c r="S46" s="525"/>
      <c r="T46" s="525"/>
    </row>
    <row r="47" customFormat="false" ht="18.95" hidden="false" customHeight="true" outlineLevel="0" collapsed="false">
      <c r="A47" s="537" t="s">
        <v>485</v>
      </c>
      <c r="B47" s="538" t="s">
        <v>143</v>
      </c>
      <c r="C47" s="539" t="s">
        <v>486</v>
      </c>
      <c r="D47" s="540" t="s">
        <v>378</v>
      </c>
      <c r="E47" s="541" t="n">
        <v>259885</v>
      </c>
      <c r="F47" s="542" t="n">
        <v>0</v>
      </c>
      <c r="G47" s="542"/>
      <c r="H47" s="542" t="n">
        <v>318</v>
      </c>
      <c r="I47" s="542" t="n">
        <v>250400</v>
      </c>
      <c r="J47" s="542" t="n">
        <v>9167</v>
      </c>
      <c r="K47" s="542" t="n">
        <v>0</v>
      </c>
      <c r="L47" s="542" t="n">
        <v>0</v>
      </c>
      <c r="M47" s="543" t="n">
        <v>0</v>
      </c>
      <c r="N47" s="525"/>
      <c r="O47" s="525"/>
      <c r="P47" s="525"/>
      <c r="Q47" s="525"/>
      <c r="R47" s="525"/>
      <c r="S47" s="525"/>
      <c r="T47" s="525"/>
    </row>
    <row r="48" customFormat="false" ht="18.95" hidden="false" customHeight="true" outlineLevel="0" collapsed="false">
      <c r="A48" s="537"/>
      <c r="B48" s="538"/>
      <c r="C48" s="539" t="s">
        <v>4</v>
      </c>
      <c r="D48" s="544" t="s">
        <v>379</v>
      </c>
      <c r="E48" s="541" t="n">
        <v>259885</v>
      </c>
      <c r="F48" s="545" t="n">
        <v>0</v>
      </c>
      <c r="G48" s="545"/>
      <c r="H48" s="545" t="n">
        <v>388.5</v>
      </c>
      <c r="I48" s="545" t="n">
        <v>250156.249</v>
      </c>
      <c r="J48" s="545" t="n">
        <v>9340.251</v>
      </c>
      <c r="K48" s="545" t="n">
        <v>0</v>
      </c>
      <c r="L48" s="545" t="n">
        <v>0</v>
      </c>
      <c r="M48" s="546" t="n">
        <v>0</v>
      </c>
      <c r="N48" s="525"/>
      <c r="O48" s="525"/>
      <c r="P48" s="525"/>
      <c r="Q48" s="525"/>
      <c r="R48" s="525"/>
      <c r="S48" s="525"/>
      <c r="T48" s="525"/>
    </row>
    <row r="49" customFormat="false" ht="18.95" hidden="false" customHeight="true" outlineLevel="0" collapsed="false">
      <c r="A49" s="537"/>
      <c r="B49" s="538"/>
      <c r="C49" s="539" t="s">
        <v>4</v>
      </c>
      <c r="D49" s="544" t="s">
        <v>380</v>
      </c>
      <c r="E49" s="541" t="n">
        <v>88643.93847</v>
      </c>
      <c r="F49" s="545" t="n">
        <v>0</v>
      </c>
      <c r="G49" s="545"/>
      <c r="H49" s="545" t="n">
        <v>123.79484</v>
      </c>
      <c r="I49" s="545" t="n">
        <v>88397.66736</v>
      </c>
      <c r="J49" s="545" t="n">
        <v>122.47627</v>
      </c>
      <c r="K49" s="545" t="n">
        <v>0</v>
      </c>
      <c r="L49" s="545" t="n">
        <v>0</v>
      </c>
      <c r="M49" s="546" t="n">
        <v>0</v>
      </c>
      <c r="N49" s="525"/>
      <c r="O49" s="525"/>
      <c r="P49" s="525"/>
      <c r="Q49" s="525"/>
      <c r="R49" s="525"/>
      <c r="S49" s="525"/>
      <c r="T49" s="525"/>
    </row>
    <row r="50" customFormat="false" ht="18.95" hidden="false" customHeight="true" outlineLevel="0" collapsed="false">
      <c r="A50" s="537"/>
      <c r="B50" s="538"/>
      <c r="C50" s="539" t="s">
        <v>4</v>
      </c>
      <c r="D50" s="544" t="s">
        <v>381</v>
      </c>
      <c r="E50" s="547" t="n">
        <v>0.341089091213421</v>
      </c>
      <c r="F50" s="547" t="n">
        <v>0</v>
      </c>
      <c r="G50" s="547"/>
      <c r="H50" s="547" t="n">
        <v>0.389291949685535</v>
      </c>
      <c r="I50" s="547" t="n">
        <v>0.353025828115016</v>
      </c>
      <c r="J50" s="547" t="n">
        <v>0.0133605617977528</v>
      </c>
      <c r="K50" s="547" t="n">
        <v>0</v>
      </c>
      <c r="L50" s="547" t="n">
        <v>0</v>
      </c>
      <c r="M50" s="548" t="n">
        <v>0</v>
      </c>
      <c r="N50" s="525"/>
      <c r="O50" s="525"/>
      <c r="P50" s="525"/>
      <c r="Q50" s="525"/>
      <c r="R50" s="525"/>
      <c r="S50" s="525"/>
      <c r="T50" s="525"/>
    </row>
    <row r="51" customFormat="false" ht="18.95" hidden="false" customHeight="true" outlineLevel="0" collapsed="false">
      <c r="A51" s="549"/>
      <c r="B51" s="550"/>
      <c r="C51" s="551" t="s">
        <v>4</v>
      </c>
      <c r="D51" s="552" t="s">
        <v>382</v>
      </c>
      <c r="E51" s="553" t="n">
        <v>0.341089091213421</v>
      </c>
      <c r="F51" s="553" t="n">
        <v>0</v>
      </c>
      <c r="G51" s="553"/>
      <c r="H51" s="553" t="n">
        <v>0.318648236808237</v>
      </c>
      <c r="I51" s="553" t="n">
        <v>0.35336981471928</v>
      </c>
      <c r="J51" s="553" t="n">
        <v>0.0131127386191228</v>
      </c>
      <c r="K51" s="553" t="n">
        <v>0</v>
      </c>
      <c r="L51" s="553" t="n">
        <v>0</v>
      </c>
      <c r="M51" s="554" t="n">
        <v>0</v>
      </c>
      <c r="N51" s="525"/>
      <c r="O51" s="525"/>
      <c r="P51" s="525"/>
      <c r="Q51" s="525"/>
      <c r="R51" s="525"/>
      <c r="S51" s="525"/>
      <c r="T51" s="525"/>
    </row>
    <row r="52" customFormat="false" ht="18.95" hidden="false" customHeight="true" outlineLevel="0" collapsed="false">
      <c r="A52" s="537" t="s">
        <v>487</v>
      </c>
      <c r="B52" s="538" t="s">
        <v>143</v>
      </c>
      <c r="C52" s="539" t="s">
        <v>488</v>
      </c>
      <c r="D52" s="544" t="s">
        <v>378</v>
      </c>
      <c r="E52" s="541" t="n">
        <v>39171</v>
      </c>
      <c r="F52" s="542" t="n">
        <v>0</v>
      </c>
      <c r="G52" s="542"/>
      <c r="H52" s="542" t="n">
        <v>36</v>
      </c>
      <c r="I52" s="542" t="n">
        <v>37353</v>
      </c>
      <c r="J52" s="542" t="n">
        <v>1782</v>
      </c>
      <c r="K52" s="542" t="n">
        <v>0</v>
      </c>
      <c r="L52" s="542" t="n">
        <v>0</v>
      </c>
      <c r="M52" s="543" t="n">
        <v>0</v>
      </c>
      <c r="N52" s="525"/>
      <c r="O52" s="525"/>
      <c r="P52" s="525"/>
      <c r="Q52" s="525"/>
      <c r="R52" s="525"/>
      <c r="S52" s="525"/>
      <c r="T52" s="525"/>
    </row>
    <row r="53" customFormat="false" ht="18.95" hidden="false" customHeight="true" outlineLevel="0" collapsed="false">
      <c r="A53" s="537"/>
      <c r="B53" s="538"/>
      <c r="C53" s="539" t="s">
        <v>4</v>
      </c>
      <c r="D53" s="544" t="s">
        <v>379</v>
      </c>
      <c r="E53" s="541" t="n">
        <v>39171</v>
      </c>
      <c r="F53" s="545" t="n">
        <v>0</v>
      </c>
      <c r="G53" s="545"/>
      <c r="H53" s="545" t="n">
        <v>36</v>
      </c>
      <c r="I53" s="545" t="n">
        <v>37353</v>
      </c>
      <c r="J53" s="545" t="n">
        <v>1782</v>
      </c>
      <c r="K53" s="545" t="n">
        <v>0</v>
      </c>
      <c r="L53" s="545" t="n">
        <v>0</v>
      </c>
      <c r="M53" s="546" t="n">
        <v>0</v>
      </c>
      <c r="N53" s="525"/>
      <c r="O53" s="525"/>
      <c r="P53" s="525"/>
      <c r="Q53" s="525"/>
      <c r="R53" s="525"/>
      <c r="S53" s="525"/>
      <c r="T53" s="525"/>
    </row>
    <row r="54" customFormat="false" ht="18.95" hidden="false" customHeight="true" outlineLevel="0" collapsed="false">
      <c r="A54" s="537"/>
      <c r="B54" s="538"/>
      <c r="C54" s="539" t="s">
        <v>4</v>
      </c>
      <c r="D54" s="544" t="s">
        <v>380</v>
      </c>
      <c r="E54" s="541" t="n">
        <v>11050.1385</v>
      </c>
      <c r="F54" s="545" t="n">
        <v>0</v>
      </c>
      <c r="G54" s="545"/>
      <c r="H54" s="545" t="n">
        <v>3.8464</v>
      </c>
      <c r="I54" s="545" t="n">
        <v>11040.3266</v>
      </c>
      <c r="J54" s="545" t="n">
        <v>5.9655</v>
      </c>
      <c r="K54" s="545" t="n">
        <v>0</v>
      </c>
      <c r="L54" s="545" t="n">
        <v>0</v>
      </c>
      <c r="M54" s="546" t="n">
        <v>0</v>
      </c>
      <c r="N54" s="525"/>
      <c r="O54" s="525"/>
      <c r="P54" s="525"/>
      <c r="Q54" s="525"/>
      <c r="R54" s="525"/>
      <c r="S54" s="525"/>
      <c r="T54" s="525"/>
    </row>
    <row r="55" customFormat="false" ht="18.95" hidden="false" customHeight="true" outlineLevel="0" collapsed="false">
      <c r="A55" s="537"/>
      <c r="B55" s="538"/>
      <c r="C55" s="539" t="s">
        <v>4</v>
      </c>
      <c r="D55" s="544" t="s">
        <v>381</v>
      </c>
      <c r="E55" s="547" t="n">
        <v>0.282099984682546</v>
      </c>
      <c r="F55" s="547" t="n">
        <v>0</v>
      </c>
      <c r="G55" s="547"/>
      <c r="H55" s="547" t="n">
        <v>0.106844444444444</v>
      </c>
      <c r="I55" s="547" t="n">
        <v>0.29556733327979</v>
      </c>
      <c r="J55" s="547" t="n">
        <v>0.0033476430976431</v>
      </c>
      <c r="K55" s="547" t="n">
        <v>0</v>
      </c>
      <c r="L55" s="547" t="n">
        <v>0</v>
      </c>
      <c r="M55" s="548" t="n">
        <v>0</v>
      </c>
      <c r="N55" s="525"/>
      <c r="O55" s="525"/>
      <c r="P55" s="525"/>
      <c r="Q55" s="525"/>
      <c r="R55" s="525"/>
      <c r="S55" s="525"/>
      <c r="T55" s="525"/>
    </row>
    <row r="56" customFormat="false" ht="18.95" hidden="false" customHeight="true" outlineLevel="0" collapsed="false">
      <c r="A56" s="549"/>
      <c r="B56" s="550"/>
      <c r="C56" s="551" t="s">
        <v>4</v>
      </c>
      <c r="D56" s="544" t="s">
        <v>382</v>
      </c>
      <c r="E56" s="553" t="n">
        <v>0.282099984682546</v>
      </c>
      <c r="F56" s="553" t="n">
        <v>0</v>
      </c>
      <c r="G56" s="553"/>
      <c r="H56" s="553" t="n">
        <v>0.106844444444444</v>
      </c>
      <c r="I56" s="553" t="n">
        <v>0.29556733327979</v>
      </c>
      <c r="J56" s="553" t="n">
        <v>0.0033476430976431</v>
      </c>
      <c r="K56" s="553" t="n">
        <v>0</v>
      </c>
      <c r="L56" s="553" t="n">
        <v>0</v>
      </c>
      <c r="M56" s="554" t="n">
        <v>0</v>
      </c>
      <c r="N56" s="525"/>
      <c r="O56" s="525"/>
      <c r="P56" s="525"/>
      <c r="Q56" s="525"/>
      <c r="R56" s="525"/>
      <c r="S56" s="525"/>
      <c r="T56" s="525"/>
    </row>
    <row r="57" customFormat="false" ht="18.95" hidden="false" customHeight="true" outlineLevel="0" collapsed="false">
      <c r="A57" s="537" t="s">
        <v>489</v>
      </c>
      <c r="B57" s="538" t="s">
        <v>143</v>
      </c>
      <c r="C57" s="539" t="s">
        <v>490</v>
      </c>
      <c r="D57" s="540" t="s">
        <v>378</v>
      </c>
      <c r="E57" s="541" t="n">
        <v>21686</v>
      </c>
      <c r="F57" s="542" t="n">
        <v>0</v>
      </c>
      <c r="G57" s="542"/>
      <c r="H57" s="542" t="n">
        <v>110</v>
      </c>
      <c r="I57" s="542" t="n">
        <v>20858</v>
      </c>
      <c r="J57" s="542" t="n">
        <v>718</v>
      </c>
      <c r="K57" s="542" t="n">
        <v>0</v>
      </c>
      <c r="L57" s="542" t="n">
        <v>0</v>
      </c>
      <c r="M57" s="543" t="n">
        <v>0</v>
      </c>
      <c r="N57" s="525"/>
      <c r="O57" s="525"/>
      <c r="P57" s="525"/>
      <c r="Q57" s="525"/>
      <c r="R57" s="525"/>
      <c r="S57" s="525"/>
      <c r="T57" s="525"/>
    </row>
    <row r="58" customFormat="false" ht="18.95" hidden="false" customHeight="true" outlineLevel="0" collapsed="false">
      <c r="A58" s="537"/>
      <c r="B58" s="538"/>
      <c r="C58" s="539" t="s">
        <v>491</v>
      </c>
      <c r="D58" s="544" t="s">
        <v>379</v>
      </c>
      <c r="E58" s="541" t="n">
        <v>21686</v>
      </c>
      <c r="F58" s="545" t="n">
        <v>0</v>
      </c>
      <c r="G58" s="545"/>
      <c r="H58" s="545" t="n">
        <v>110</v>
      </c>
      <c r="I58" s="545" t="n">
        <v>21062</v>
      </c>
      <c r="J58" s="545" t="n">
        <v>514</v>
      </c>
      <c r="K58" s="545" t="n">
        <v>0</v>
      </c>
      <c r="L58" s="545" t="n">
        <v>0</v>
      </c>
      <c r="M58" s="546" t="n">
        <v>0</v>
      </c>
      <c r="N58" s="525"/>
      <c r="O58" s="525"/>
      <c r="P58" s="525"/>
      <c r="Q58" s="525"/>
      <c r="R58" s="525"/>
      <c r="S58" s="525"/>
      <c r="T58" s="525"/>
    </row>
    <row r="59" customFormat="false" ht="18.95" hidden="false" customHeight="true" outlineLevel="0" collapsed="false">
      <c r="A59" s="537"/>
      <c r="B59" s="538"/>
      <c r="C59" s="539" t="s">
        <v>4</v>
      </c>
      <c r="D59" s="544" t="s">
        <v>380</v>
      </c>
      <c r="E59" s="541" t="n">
        <v>6465.28733</v>
      </c>
      <c r="F59" s="545" t="n">
        <v>0</v>
      </c>
      <c r="G59" s="545"/>
      <c r="H59" s="545" t="n">
        <v>1.66401</v>
      </c>
      <c r="I59" s="545" t="n">
        <v>6463.62332</v>
      </c>
      <c r="J59" s="545" t="n">
        <v>0</v>
      </c>
      <c r="K59" s="545" t="n">
        <v>0</v>
      </c>
      <c r="L59" s="545" t="n">
        <v>0</v>
      </c>
      <c r="M59" s="546" t="n">
        <v>0</v>
      </c>
      <c r="N59" s="525"/>
      <c r="O59" s="525"/>
      <c r="P59" s="525"/>
      <c r="Q59" s="525"/>
      <c r="R59" s="525"/>
      <c r="S59" s="525"/>
      <c r="T59" s="525"/>
    </row>
    <row r="60" customFormat="false" ht="18.95" hidden="false" customHeight="true" outlineLevel="0" collapsed="false">
      <c r="A60" s="537"/>
      <c r="B60" s="538"/>
      <c r="C60" s="539" t="s">
        <v>4</v>
      </c>
      <c r="D60" s="544" t="s">
        <v>381</v>
      </c>
      <c r="E60" s="547" t="n">
        <v>0.298131851424882</v>
      </c>
      <c r="F60" s="547" t="n">
        <v>0</v>
      </c>
      <c r="G60" s="547"/>
      <c r="H60" s="547" t="n">
        <v>0.0151273636363636</v>
      </c>
      <c r="I60" s="547" t="n">
        <v>0.309887013136446</v>
      </c>
      <c r="J60" s="547" t="n">
        <v>0</v>
      </c>
      <c r="K60" s="547" t="n">
        <v>0</v>
      </c>
      <c r="L60" s="547" t="n">
        <v>0</v>
      </c>
      <c r="M60" s="548" t="n">
        <v>0</v>
      </c>
      <c r="N60" s="525"/>
      <c r="O60" s="525"/>
      <c r="P60" s="525"/>
      <c r="Q60" s="525"/>
      <c r="R60" s="525"/>
      <c r="S60" s="525"/>
      <c r="T60" s="525"/>
    </row>
    <row r="61" customFormat="false" ht="18.95" hidden="false" customHeight="true" outlineLevel="0" collapsed="false">
      <c r="A61" s="549"/>
      <c r="B61" s="550"/>
      <c r="C61" s="551" t="s">
        <v>4</v>
      </c>
      <c r="D61" s="552" t="s">
        <v>382</v>
      </c>
      <c r="E61" s="553" t="n">
        <v>0.298131851424882</v>
      </c>
      <c r="F61" s="553" t="n">
        <v>0</v>
      </c>
      <c r="G61" s="553"/>
      <c r="H61" s="553" t="n">
        <v>0.0151273636363636</v>
      </c>
      <c r="I61" s="553" t="n">
        <v>0.306885543633083</v>
      </c>
      <c r="J61" s="553" t="n">
        <v>0</v>
      </c>
      <c r="K61" s="553" t="n">
        <v>0</v>
      </c>
      <c r="L61" s="553" t="n">
        <v>0</v>
      </c>
      <c r="M61" s="554" t="n">
        <v>0</v>
      </c>
      <c r="N61" s="525"/>
      <c r="O61" s="525"/>
      <c r="P61" s="525"/>
      <c r="Q61" s="525"/>
      <c r="R61" s="525"/>
      <c r="S61" s="525"/>
      <c r="T61" s="525"/>
    </row>
    <row r="62" customFormat="false" ht="18.95" hidden="false" customHeight="true" outlineLevel="0" collapsed="false">
      <c r="A62" s="537" t="s">
        <v>492</v>
      </c>
      <c r="B62" s="538" t="s">
        <v>143</v>
      </c>
      <c r="C62" s="539" t="s">
        <v>493</v>
      </c>
      <c r="D62" s="544" t="s">
        <v>378</v>
      </c>
      <c r="E62" s="541" t="n">
        <v>15225</v>
      </c>
      <c r="F62" s="542" t="n">
        <v>0</v>
      </c>
      <c r="G62" s="542"/>
      <c r="H62" s="542" t="n">
        <v>10</v>
      </c>
      <c r="I62" s="542" t="n">
        <v>14655</v>
      </c>
      <c r="J62" s="542" t="n">
        <v>560</v>
      </c>
      <c r="K62" s="542" t="n">
        <v>0</v>
      </c>
      <c r="L62" s="542" t="n">
        <v>0</v>
      </c>
      <c r="M62" s="543" t="n">
        <v>0</v>
      </c>
      <c r="N62" s="525"/>
      <c r="O62" s="525"/>
      <c r="P62" s="525"/>
      <c r="Q62" s="525"/>
      <c r="R62" s="525"/>
      <c r="S62" s="525"/>
      <c r="T62" s="525"/>
    </row>
    <row r="63" customFormat="false" ht="18.95" hidden="false" customHeight="true" outlineLevel="0" collapsed="false">
      <c r="A63" s="537"/>
      <c r="B63" s="538"/>
      <c r="C63" s="539" t="s">
        <v>494</v>
      </c>
      <c r="D63" s="544" t="s">
        <v>379</v>
      </c>
      <c r="E63" s="541" t="n">
        <v>15225</v>
      </c>
      <c r="F63" s="545" t="n">
        <v>0</v>
      </c>
      <c r="G63" s="545"/>
      <c r="H63" s="545" t="n">
        <v>10</v>
      </c>
      <c r="I63" s="545" t="n">
        <v>14655</v>
      </c>
      <c r="J63" s="545" t="n">
        <v>560</v>
      </c>
      <c r="K63" s="545" t="n">
        <v>0</v>
      </c>
      <c r="L63" s="545" t="n">
        <v>0</v>
      </c>
      <c r="M63" s="546" t="n">
        <v>0</v>
      </c>
      <c r="N63" s="525"/>
      <c r="O63" s="525"/>
      <c r="P63" s="525"/>
      <c r="Q63" s="525"/>
      <c r="R63" s="525"/>
      <c r="S63" s="525"/>
      <c r="T63" s="525"/>
    </row>
    <row r="64" customFormat="false" ht="18.95" hidden="false" customHeight="true" outlineLevel="0" collapsed="false">
      <c r="A64" s="537"/>
      <c r="B64" s="538"/>
      <c r="C64" s="539" t="s">
        <v>4</v>
      </c>
      <c r="D64" s="544" t="s">
        <v>380</v>
      </c>
      <c r="E64" s="541" t="n">
        <v>5179.25959</v>
      </c>
      <c r="F64" s="545" t="n">
        <v>0</v>
      </c>
      <c r="G64" s="545"/>
      <c r="H64" s="545" t="n">
        <v>6.5295</v>
      </c>
      <c r="I64" s="545" t="n">
        <v>5172.73009</v>
      </c>
      <c r="J64" s="545" t="n">
        <v>0</v>
      </c>
      <c r="K64" s="545" t="n">
        <v>0</v>
      </c>
      <c r="L64" s="545" t="n">
        <v>0</v>
      </c>
      <c r="M64" s="546" t="n">
        <v>0</v>
      </c>
      <c r="N64" s="525"/>
      <c r="O64" s="525"/>
      <c r="P64" s="525"/>
      <c r="Q64" s="525"/>
      <c r="R64" s="525"/>
      <c r="S64" s="525"/>
      <c r="T64" s="525"/>
    </row>
    <row r="65" customFormat="false" ht="18.95" hidden="false" customHeight="true" outlineLevel="0" collapsed="false">
      <c r="A65" s="537"/>
      <c r="B65" s="538"/>
      <c r="C65" s="539" t="s">
        <v>4</v>
      </c>
      <c r="D65" s="544" t="s">
        <v>381</v>
      </c>
      <c r="E65" s="547" t="n">
        <v>0.340181253858785</v>
      </c>
      <c r="F65" s="547" t="n">
        <v>0</v>
      </c>
      <c r="G65" s="547"/>
      <c r="H65" s="547" t="n">
        <v>0.65295</v>
      </c>
      <c r="I65" s="547" t="n">
        <v>0.352966911634255</v>
      </c>
      <c r="J65" s="547" t="n">
        <v>0</v>
      </c>
      <c r="K65" s="547" t="n">
        <v>0</v>
      </c>
      <c r="L65" s="547" t="n">
        <v>0</v>
      </c>
      <c r="M65" s="548" t="n">
        <v>0</v>
      </c>
      <c r="N65" s="525"/>
      <c r="O65" s="525"/>
      <c r="P65" s="525"/>
      <c r="Q65" s="525"/>
      <c r="R65" s="525"/>
      <c r="S65" s="525"/>
      <c r="T65" s="525"/>
    </row>
    <row r="66" customFormat="false" ht="18.95" hidden="false" customHeight="true" outlineLevel="0" collapsed="false">
      <c r="A66" s="549"/>
      <c r="B66" s="550"/>
      <c r="C66" s="551" t="s">
        <v>4</v>
      </c>
      <c r="D66" s="552" t="s">
        <v>382</v>
      </c>
      <c r="E66" s="553" t="n">
        <v>0.340181253858785</v>
      </c>
      <c r="F66" s="553" t="n">
        <v>0</v>
      </c>
      <c r="G66" s="553"/>
      <c r="H66" s="553" t="n">
        <v>0.65295</v>
      </c>
      <c r="I66" s="553" t="n">
        <v>0.352966911634255</v>
      </c>
      <c r="J66" s="553" t="n">
        <v>0</v>
      </c>
      <c r="K66" s="553" t="n">
        <v>0</v>
      </c>
      <c r="L66" s="553" t="n">
        <v>0</v>
      </c>
      <c r="M66" s="554" t="n">
        <v>0</v>
      </c>
      <c r="N66" s="525"/>
      <c r="O66" s="525"/>
      <c r="P66" s="525"/>
      <c r="Q66" s="525"/>
      <c r="R66" s="525"/>
      <c r="S66" s="525"/>
      <c r="T66" s="525"/>
    </row>
    <row r="67" customFormat="false" ht="18.95" hidden="false" customHeight="true" outlineLevel="0" collapsed="false">
      <c r="A67" s="537" t="s">
        <v>495</v>
      </c>
      <c r="B67" s="538" t="s">
        <v>143</v>
      </c>
      <c r="C67" s="539" t="s">
        <v>496</v>
      </c>
      <c r="D67" s="540" t="s">
        <v>378</v>
      </c>
      <c r="E67" s="541" t="n">
        <v>49009</v>
      </c>
      <c r="F67" s="542" t="n">
        <v>6532</v>
      </c>
      <c r="G67" s="542"/>
      <c r="H67" s="542" t="n">
        <v>79</v>
      </c>
      <c r="I67" s="542" t="n">
        <v>41818</v>
      </c>
      <c r="J67" s="542" t="n">
        <v>580</v>
      </c>
      <c r="K67" s="542" t="n">
        <v>0</v>
      </c>
      <c r="L67" s="542" t="n">
        <v>0</v>
      </c>
      <c r="M67" s="543" t="n">
        <v>0</v>
      </c>
      <c r="N67" s="525"/>
      <c r="O67" s="525"/>
      <c r="P67" s="525"/>
      <c r="Q67" s="525"/>
      <c r="R67" s="525"/>
      <c r="S67" s="525"/>
      <c r="T67" s="525"/>
    </row>
    <row r="68" customFormat="false" ht="18.95" hidden="false" customHeight="true" outlineLevel="0" collapsed="false">
      <c r="A68" s="537"/>
      <c r="B68" s="538"/>
      <c r="C68" s="539" t="s">
        <v>4</v>
      </c>
      <c r="D68" s="544" t="s">
        <v>379</v>
      </c>
      <c r="E68" s="541" t="n">
        <v>164573</v>
      </c>
      <c r="F68" s="545" t="n">
        <v>86968</v>
      </c>
      <c r="G68" s="545"/>
      <c r="H68" s="545" t="n">
        <v>649</v>
      </c>
      <c r="I68" s="545" t="n">
        <v>72526</v>
      </c>
      <c r="J68" s="545" t="n">
        <v>4430</v>
      </c>
      <c r="K68" s="545" t="n">
        <v>0</v>
      </c>
      <c r="L68" s="545" t="n">
        <v>0</v>
      </c>
      <c r="M68" s="546" t="n">
        <v>0</v>
      </c>
      <c r="N68" s="525"/>
      <c r="O68" s="525"/>
      <c r="P68" s="525"/>
      <c r="Q68" s="525"/>
      <c r="R68" s="525"/>
      <c r="S68" s="525"/>
      <c r="T68" s="525"/>
    </row>
    <row r="69" customFormat="false" ht="18.95" hidden="false" customHeight="true" outlineLevel="0" collapsed="false">
      <c r="A69" s="537"/>
      <c r="B69" s="538"/>
      <c r="C69" s="539" t="s">
        <v>4</v>
      </c>
      <c r="D69" s="544" t="s">
        <v>380</v>
      </c>
      <c r="E69" s="541" t="n">
        <v>57129.84646</v>
      </c>
      <c r="F69" s="545" t="n">
        <v>41055.34239</v>
      </c>
      <c r="G69" s="545"/>
      <c r="H69" s="545" t="n">
        <v>12.51862</v>
      </c>
      <c r="I69" s="545" t="n">
        <v>15475.00485</v>
      </c>
      <c r="J69" s="545" t="n">
        <v>586.9806</v>
      </c>
      <c r="K69" s="545" t="n">
        <v>0</v>
      </c>
      <c r="L69" s="545" t="n">
        <v>0</v>
      </c>
      <c r="M69" s="546" t="n">
        <v>0</v>
      </c>
      <c r="N69" s="525"/>
      <c r="O69" s="525"/>
      <c r="P69" s="525"/>
      <c r="Q69" s="525"/>
      <c r="R69" s="525"/>
      <c r="S69" s="525"/>
      <c r="T69" s="525"/>
    </row>
    <row r="70" customFormat="false" ht="18.95" hidden="false" customHeight="true" outlineLevel="0" collapsed="false">
      <c r="A70" s="537"/>
      <c r="B70" s="538"/>
      <c r="C70" s="539" t="s">
        <v>4</v>
      </c>
      <c r="D70" s="544" t="s">
        <v>381</v>
      </c>
      <c r="E70" s="547" t="n">
        <v>1.16570112550756</v>
      </c>
      <c r="F70" s="547" t="n">
        <v>6.2852636849357</v>
      </c>
      <c r="G70" s="547"/>
      <c r="H70" s="547" t="n">
        <v>0.158463544303797</v>
      </c>
      <c r="I70" s="547" t="n">
        <v>0.370056072743795</v>
      </c>
      <c r="J70" s="547" t="n">
        <v>1.01203551724138</v>
      </c>
      <c r="K70" s="547" t="n">
        <v>0</v>
      </c>
      <c r="L70" s="547" t="n">
        <v>0</v>
      </c>
      <c r="M70" s="548" t="n">
        <v>0</v>
      </c>
      <c r="N70" s="525"/>
      <c r="O70" s="525"/>
      <c r="P70" s="525"/>
      <c r="Q70" s="525"/>
      <c r="R70" s="525"/>
      <c r="S70" s="525"/>
      <c r="T70" s="525"/>
    </row>
    <row r="71" customFormat="false" ht="18.95" hidden="false" customHeight="true" outlineLevel="0" collapsed="false">
      <c r="A71" s="549"/>
      <c r="B71" s="550"/>
      <c r="C71" s="551" t="s">
        <v>4</v>
      </c>
      <c r="D71" s="552" t="s">
        <v>382</v>
      </c>
      <c r="E71" s="555" t="n">
        <v>0.347139849550048</v>
      </c>
      <c r="F71" s="553" t="n">
        <v>0.472074123700672</v>
      </c>
      <c r="G71" s="553"/>
      <c r="H71" s="553" t="n">
        <v>0.0192890909090909</v>
      </c>
      <c r="I71" s="553" t="n">
        <v>0.213371823208229</v>
      </c>
      <c r="J71" s="553" t="n">
        <v>0.132501264108352</v>
      </c>
      <c r="K71" s="553" t="n">
        <v>0</v>
      </c>
      <c r="L71" s="553" t="n">
        <v>0</v>
      </c>
      <c r="M71" s="554" t="n">
        <v>0</v>
      </c>
      <c r="N71" s="525"/>
      <c r="O71" s="525"/>
      <c r="P71" s="525"/>
      <c r="Q71" s="525"/>
      <c r="R71" s="525"/>
      <c r="S71" s="525"/>
      <c r="T71" s="525"/>
    </row>
    <row r="72" customFormat="false" ht="18.95" hidden="false" customHeight="true" outlineLevel="0" collapsed="false">
      <c r="A72" s="537" t="s">
        <v>497</v>
      </c>
      <c r="B72" s="538" t="s">
        <v>143</v>
      </c>
      <c r="C72" s="539" t="s">
        <v>498</v>
      </c>
      <c r="D72" s="540" t="s">
        <v>378</v>
      </c>
      <c r="E72" s="556" t="n">
        <v>285688</v>
      </c>
      <c r="F72" s="542" t="n">
        <v>0</v>
      </c>
      <c r="G72" s="542"/>
      <c r="H72" s="542" t="n">
        <v>1928</v>
      </c>
      <c r="I72" s="542" t="n">
        <v>272188</v>
      </c>
      <c r="J72" s="542" t="n">
        <v>11501</v>
      </c>
      <c r="K72" s="542" t="n">
        <v>0</v>
      </c>
      <c r="L72" s="542" t="n">
        <v>0</v>
      </c>
      <c r="M72" s="543" t="n">
        <v>71</v>
      </c>
      <c r="N72" s="525"/>
      <c r="O72" s="525"/>
      <c r="P72" s="525"/>
      <c r="Q72" s="525"/>
      <c r="R72" s="525"/>
      <c r="S72" s="525"/>
      <c r="T72" s="525"/>
    </row>
    <row r="73" customFormat="false" ht="18.95" hidden="false" customHeight="true" outlineLevel="0" collapsed="false">
      <c r="A73" s="537"/>
      <c r="B73" s="538"/>
      <c r="C73" s="539" t="s">
        <v>4</v>
      </c>
      <c r="D73" s="544" t="s">
        <v>379</v>
      </c>
      <c r="E73" s="541" t="n">
        <v>285688</v>
      </c>
      <c r="F73" s="545" t="n">
        <v>0</v>
      </c>
      <c r="G73" s="545"/>
      <c r="H73" s="545" t="n">
        <v>1936</v>
      </c>
      <c r="I73" s="545" t="n">
        <v>272180</v>
      </c>
      <c r="J73" s="545" t="n">
        <v>11501</v>
      </c>
      <c r="K73" s="545" t="n">
        <v>0</v>
      </c>
      <c r="L73" s="545" t="n">
        <v>0</v>
      </c>
      <c r="M73" s="546" t="n">
        <v>71</v>
      </c>
      <c r="N73" s="525"/>
      <c r="O73" s="525"/>
      <c r="P73" s="525"/>
      <c r="Q73" s="525"/>
      <c r="R73" s="525"/>
      <c r="S73" s="525"/>
      <c r="T73" s="525"/>
    </row>
    <row r="74" customFormat="false" ht="18.95" hidden="false" customHeight="true" outlineLevel="0" collapsed="false">
      <c r="A74" s="537"/>
      <c r="B74" s="538"/>
      <c r="C74" s="539" t="s">
        <v>4</v>
      </c>
      <c r="D74" s="544" t="s">
        <v>380</v>
      </c>
      <c r="E74" s="541" t="n">
        <v>94122.96958</v>
      </c>
      <c r="F74" s="545" t="n">
        <v>0</v>
      </c>
      <c r="G74" s="545"/>
      <c r="H74" s="545" t="n">
        <v>675.10187</v>
      </c>
      <c r="I74" s="545" t="n">
        <v>93372.28576</v>
      </c>
      <c r="J74" s="545" t="n">
        <v>75.58195</v>
      </c>
      <c r="K74" s="545" t="n">
        <v>0</v>
      </c>
      <c r="L74" s="545" t="n">
        <v>0</v>
      </c>
      <c r="M74" s="546" t="n">
        <v>0</v>
      </c>
      <c r="N74" s="525"/>
      <c r="O74" s="525"/>
      <c r="P74" s="525"/>
      <c r="Q74" s="525"/>
      <c r="R74" s="525"/>
      <c r="S74" s="525"/>
      <c r="T74" s="525"/>
    </row>
    <row r="75" customFormat="false" ht="18.95" hidden="false" customHeight="true" outlineLevel="0" collapsed="false">
      <c r="A75" s="537"/>
      <c r="B75" s="538"/>
      <c r="C75" s="539" t="s">
        <v>4</v>
      </c>
      <c r="D75" s="544" t="s">
        <v>381</v>
      </c>
      <c r="E75" s="547" t="n">
        <v>0.32946070391476</v>
      </c>
      <c r="F75" s="547" t="n">
        <v>0</v>
      </c>
      <c r="G75" s="547"/>
      <c r="H75" s="547" t="n">
        <v>0.350156571576763</v>
      </c>
      <c r="I75" s="547" t="n">
        <v>0.343043358854909</v>
      </c>
      <c r="J75" s="547" t="n">
        <v>0.00657177201982436</v>
      </c>
      <c r="K75" s="547" t="n">
        <v>0</v>
      </c>
      <c r="L75" s="547" t="n">
        <v>0</v>
      </c>
      <c r="M75" s="548" t="n">
        <v>0</v>
      </c>
      <c r="N75" s="525"/>
      <c r="O75" s="525"/>
      <c r="P75" s="525"/>
      <c r="Q75" s="525"/>
      <c r="R75" s="525"/>
      <c r="S75" s="525"/>
      <c r="T75" s="525"/>
    </row>
    <row r="76" customFormat="false" ht="18.95" hidden="false" customHeight="true" outlineLevel="0" collapsed="false">
      <c r="A76" s="549"/>
      <c r="B76" s="550"/>
      <c r="C76" s="551" t="s">
        <v>4</v>
      </c>
      <c r="D76" s="552" t="s">
        <v>382</v>
      </c>
      <c r="E76" s="553" t="n">
        <v>0.32946070391476</v>
      </c>
      <c r="F76" s="553" t="n">
        <v>0</v>
      </c>
      <c r="G76" s="553"/>
      <c r="H76" s="553" t="n">
        <v>0.348709643595041</v>
      </c>
      <c r="I76" s="553" t="n">
        <v>0.343053441692997</v>
      </c>
      <c r="J76" s="553" t="n">
        <v>0.00657177201982436</v>
      </c>
      <c r="K76" s="553" t="n">
        <v>0</v>
      </c>
      <c r="L76" s="553" t="n">
        <v>0</v>
      </c>
      <c r="M76" s="554" t="n">
        <v>0</v>
      </c>
      <c r="N76" s="525"/>
      <c r="O76" s="525"/>
      <c r="P76" s="525"/>
      <c r="Q76" s="525"/>
      <c r="R76" s="525"/>
      <c r="S76" s="525"/>
      <c r="T76" s="525"/>
    </row>
    <row r="77" customFormat="false" ht="18.95" hidden="false" customHeight="true" outlineLevel="0" collapsed="false">
      <c r="A77" s="537" t="s">
        <v>499</v>
      </c>
      <c r="B77" s="538" t="s">
        <v>143</v>
      </c>
      <c r="C77" s="539" t="s">
        <v>500</v>
      </c>
      <c r="D77" s="540" t="s">
        <v>378</v>
      </c>
      <c r="E77" s="541" t="n">
        <v>246701</v>
      </c>
      <c r="F77" s="542" t="n">
        <v>450</v>
      </c>
      <c r="G77" s="542"/>
      <c r="H77" s="542" t="n">
        <v>6479</v>
      </c>
      <c r="I77" s="542" t="n">
        <v>222955</v>
      </c>
      <c r="J77" s="542" t="n">
        <v>16817</v>
      </c>
      <c r="K77" s="542" t="n">
        <v>0</v>
      </c>
      <c r="L77" s="542" t="n">
        <v>0</v>
      </c>
      <c r="M77" s="543" t="n">
        <v>0</v>
      </c>
      <c r="N77" s="525"/>
      <c r="O77" s="525"/>
      <c r="P77" s="525"/>
      <c r="Q77" s="525"/>
      <c r="R77" s="525"/>
      <c r="S77" s="525"/>
      <c r="T77" s="525"/>
    </row>
    <row r="78" customFormat="false" ht="18.95" hidden="false" customHeight="true" outlineLevel="0" collapsed="false">
      <c r="A78" s="537"/>
      <c r="B78" s="538"/>
      <c r="C78" s="539" t="s">
        <v>501</v>
      </c>
      <c r="D78" s="544" t="s">
        <v>379</v>
      </c>
      <c r="E78" s="541" t="n">
        <v>246701</v>
      </c>
      <c r="F78" s="545" t="n">
        <v>450</v>
      </c>
      <c r="G78" s="545"/>
      <c r="H78" s="545" t="n">
        <v>6477.6</v>
      </c>
      <c r="I78" s="545" t="n">
        <v>222956.4</v>
      </c>
      <c r="J78" s="545" t="n">
        <v>16817</v>
      </c>
      <c r="K78" s="545" t="n">
        <v>0</v>
      </c>
      <c r="L78" s="545" t="n">
        <v>0</v>
      </c>
      <c r="M78" s="546" t="n">
        <v>0</v>
      </c>
      <c r="N78" s="525"/>
      <c r="O78" s="525"/>
      <c r="P78" s="525"/>
      <c r="Q78" s="525"/>
      <c r="R78" s="525"/>
      <c r="S78" s="525"/>
      <c r="T78" s="525"/>
    </row>
    <row r="79" customFormat="false" ht="18.95" hidden="false" customHeight="true" outlineLevel="0" collapsed="false">
      <c r="A79" s="537"/>
      <c r="B79" s="538"/>
      <c r="C79" s="539" t="s">
        <v>502</v>
      </c>
      <c r="D79" s="544" t="s">
        <v>380</v>
      </c>
      <c r="E79" s="541" t="n">
        <v>73101.51836</v>
      </c>
      <c r="F79" s="545" t="n">
        <v>220</v>
      </c>
      <c r="G79" s="545"/>
      <c r="H79" s="545" t="n">
        <v>1774.25746</v>
      </c>
      <c r="I79" s="545" t="n">
        <v>70053.5941</v>
      </c>
      <c r="J79" s="545" t="n">
        <v>1053.6668</v>
      </c>
      <c r="K79" s="545" t="n">
        <v>0</v>
      </c>
      <c r="L79" s="545" t="n">
        <v>0</v>
      </c>
      <c r="M79" s="546" t="n">
        <v>0</v>
      </c>
      <c r="N79" s="525"/>
      <c r="O79" s="525"/>
      <c r="P79" s="525"/>
      <c r="Q79" s="525"/>
      <c r="R79" s="525"/>
      <c r="S79" s="525"/>
      <c r="T79" s="525"/>
    </row>
    <row r="80" customFormat="false" ht="18.95" hidden="false" customHeight="true" outlineLevel="0" collapsed="false">
      <c r="A80" s="537"/>
      <c r="B80" s="538"/>
      <c r="C80" s="539" t="s">
        <v>4</v>
      </c>
      <c r="D80" s="544" t="s">
        <v>381</v>
      </c>
      <c r="E80" s="547" t="n">
        <v>0.296316262844496</v>
      </c>
      <c r="F80" s="547" t="n">
        <v>0.488888888888889</v>
      </c>
      <c r="G80" s="547"/>
      <c r="H80" s="547" t="n">
        <v>0.273847423985183</v>
      </c>
      <c r="I80" s="547" t="n">
        <v>0.314205082191474</v>
      </c>
      <c r="J80" s="547" t="n">
        <v>0.0626548611524053</v>
      </c>
      <c r="K80" s="547" t="n">
        <v>0</v>
      </c>
      <c r="L80" s="547" t="n">
        <v>0</v>
      </c>
      <c r="M80" s="548" t="n">
        <v>0</v>
      </c>
      <c r="N80" s="525"/>
      <c r="O80" s="525"/>
      <c r="P80" s="525"/>
      <c r="Q80" s="525"/>
      <c r="R80" s="525"/>
      <c r="S80" s="525"/>
      <c r="T80" s="525"/>
    </row>
    <row r="81" customFormat="false" ht="18.95" hidden="false" customHeight="true" outlineLevel="0" collapsed="false">
      <c r="A81" s="549"/>
      <c r="B81" s="550"/>
      <c r="C81" s="551" t="s">
        <v>4</v>
      </c>
      <c r="D81" s="552" t="s">
        <v>382</v>
      </c>
      <c r="E81" s="553" t="n">
        <v>0.296316262844496</v>
      </c>
      <c r="F81" s="553" t="n">
        <v>0.488888888888889</v>
      </c>
      <c r="G81" s="553"/>
      <c r="H81" s="553" t="n">
        <v>0.273906610473015</v>
      </c>
      <c r="I81" s="553" t="n">
        <v>0.314203109217766</v>
      </c>
      <c r="J81" s="553" t="n">
        <v>0.0626548611524053</v>
      </c>
      <c r="K81" s="553" t="n">
        <v>0</v>
      </c>
      <c r="L81" s="553" t="n">
        <v>0</v>
      </c>
      <c r="M81" s="554" t="n">
        <v>0</v>
      </c>
      <c r="N81" s="525"/>
      <c r="O81" s="525"/>
      <c r="P81" s="525"/>
      <c r="Q81" s="525"/>
      <c r="R81" s="525"/>
      <c r="S81" s="525"/>
      <c r="T81" s="525"/>
    </row>
    <row r="82" customFormat="false" ht="18.95" hidden="false" customHeight="true" outlineLevel="0" collapsed="false">
      <c r="A82" s="537" t="s">
        <v>503</v>
      </c>
      <c r="B82" s="538" t="s">
        <v>143</v>
      </c>
      <c r="C82" s="539" t="s">
        <v>504</v>
      </c>
      <c r="D82" s="540" t="s">
        <v>378</v>
      </c>
      <c r="E82" s="541" t="n">
        <v>10317</v>
      </c>
      <c r="F82" s="542" t="n">
        <v>0</v>
      </c>
      <c r="G82" s="542"/>
      <c r="H82" s="542" t="n">
        <v>6</v>
      </c>
      <c r="I82" s="542" t="n">
        <v>10061</v>
      </c>
      <c r="J82" s="542" t="n">
        <v>250</v>
      </c>
      <c r="K82" s="542" t="n">
        <v>0</v>
      </c>
      <c r="L82" s="542" t="n">
        <v>0</v>
      </c>
      <c r="M82" s="543" t="n">
        <v>0</v>
      </c>
      <c r="N82" s="525"/>
      <c r="O82" s="525"/>
      <c r="P82" s="525"/>
      <c r="Q82" s="525"/>
      <c r="R82" s="525"/>
      <c r="S82" s="525"/>
      <c r="T82" s="525"/>
    </row>
    <row r="83" customFormat="false" ht="18.95" hidden="false" customHeight="true" outlineLevel="0" collapsed="false">
      <c r="A83" s="537"/>
      <c r="B83" s="538"/>
      <c r="C83" s="539"/>
      <c r="D83" s="544" t="s">
        <v>379</v>
      </c>
      <c r="E83" s="541" t="n">
        <v>10317</v>
      </c>
      <c r="F83" s="545" t="n">
        <v>0</v>
      </c>
      <c r="G83" s="545"/>
      <c r="H83" s="545" t="n">
        <v>6</v>
      </c>
      <c r="I83" s="545" t="n">
        <v>10061</v>
      </c>
      <c r="J83" s="545" t="n">
        <v>250</v>
      </c>
      <c r="K83" s="545" t="n">
        <v>0</v>
      </c>
      <c r="L83" s="545" t="n">
        <v>0</v>
      </c>
      <c r="M83" s="546" t="n">
        <v>0</v>
      </c>
      <c r="N83" s="525"/>
      <c r="O83" s="525"/>
      <c r="P83" s="525"/>
      <c r="Q83" s="525"/>
      <c r="R83" s="525"/>
      <c r="S83" s="525"/>
      <c r="T83" s="525"/>
    </row>
    <row r="84" customFormat="false" ht="18.95" hidden="false" customHeight="true" outlineLevel="0" collapsed="false">
      <c r="A84" s="537"/>
      <c r="B84" s="538"/>
      <c r="C84" s="539"/>
      <c r="D84" s="544" t="s">
        <v>380</v>
      </c>
      <c r="E84" s="541" t="n">
        <v>3292.51855</v>
      </c>
      <c r="F84" s="545" t="n">
        <v>0</v>
      </c>
      <c r="G84" s="545"/>
      <c r="H84" s="545" t="n">
        <v>2.449</v>
      </c>
      <c r="I84" s="545" t="n">
        <v>3183.93805</v>
      </c>
      <c r="J84" s="545" t="n">
        <v>106.1315</v>
      </c>
      <c r="K84" s="545" t="n">
        <v>0</v>
      </c>
      <c r="L84" s="545" t="n">
        <v>0</v>
      </c>
      <c r="M84" s="546" t="n">
        <v>0</v>
      </c>
      <c r="N84" s="525"/>
      <c r="O84" s="525"/>
      <c r="P84" s="525"/>
      <c r="Q84" s="525"/>
      <c r="R84" s="525"/>
      <c r="S84" s="525"/>
      <c r="T84" s="525"/>
    </row>
    <row r="85" customFormat="false" ht="18.95" hidden="false" customHeight="true" outlineLevel="0" collapsed="false">
      <c r="A85" s="537"/>
      <c r="B85" s="538"/>
      <c r="C85" s="539"/>
      <c r="D85" s="544" t="s">
        <v>381</v>
      </c>
      <c r="E85" s="547" t="n">
        <v>0.319135267034991</v>
      </c>
      <c r="F85" s="547" t="n">
        <v>0</v>
      </c>
      <c r="G85" s="547"/>
      <c r="H85" s="547" t="n">
        <v>0.408166666666667</v>
      </c>
      <c r="I85" s="547" t="n">
        <v>0.31646337839181</v>
      </c>
      <c r="J85" s="547" t="n">
        <v>0.424526</v>
      </c>
      <c r="K85" s="547" t="n">
        <v>0</v>
      </c>
      <c r="L85" s="547" t="n">
        <v>0</v>
      </c>
      <c r="M85" s="548" t="n">
        <v>0</v>
      </c>
      <c r="N85" s="525"/>
      <c r="O85" s="525"/>
      <c r="P85" s="525"/>
      <c r="Q85" s="525"/>
      <c r="R85" s="525"/>
      <c r="S85" s="525"/>
      <c r="T85" s="525"/>
    </row>
    <row r="86" customFormat="false" ht="18.95" hidden="false" customHeight="true" outlineLevel="0" collapsed="false">
      <c r="A86" s="549"/>
      <c r="B86" s="550"/>
      <c r="C86" s="551"/>
      <c r="D86" s="552" t="s">
        <v>382</v>
      </c>
      <c r="E86" s="553" t="n">
        <v>0.319135267034991</v>
      </c>
      <c r="F86" s="553" t="n">
        <v>0</v>
      </c>
      <c r="G86" s="553"/>
      <c r="H86" s="553" t="n">
        <v>0.408166666666667</v>
      </c>
      <c r="I86" s="553" t="n">
        <v>0.31646337839181</v>
      </c>
      <c r="J86" s="553" t="n">
        <v>0.424526</v>
      </c>
      <c r="K86" s="553" t="n">
        <v>0</v>
      </c>
      <c r="L86" s="553" t="n">
        <v>0</v>
      </c>
      <c r="M86" s="554" t="n">
        <v>0</v>
      </c>
      <c r="N86" s="525"/>
      <c r="O86" s="525"/>
      <c r="P86" s="525"/>
      <c r="Q86" s="525"/>
      <c r="R86" s="525"/>
      <c r="S86" s="525"/>
      <c r="T86" s="525"/>
    </row>
    <row r="87" customFormat="false" ht="18.95" hidden="false" customHeight="true" outlineLevel="0" collapsed="false">
      <c r="A87" s="537" t="s">
        <v>505</v>
      </c>
      <c r="B87" s="538" t="s">
        <v>143</v>
      </c>
      <c r="C87" s="539" t="s">
        <v>506</v>
      </c>
      <c r="D87" s="544" t="s">
        <v>378</v>
      </c>
      <c r="E87" s="541" t="n">
        <v>6465672</v>
      </c>
      <c r="F87" s="542" t="n">
        <v>0</v>
      </c>
      <c r="G87" s="542"/>
      <c r="H87" s="542" t="n">
        <v>443466</v>
      </c>
      <c r="I87" s="542" t="n">
        <v>5659106</v>
      </c>
      <c r="J87" s="542" t="n">
        <v>363100</v>
      </c>
      <c r="K87" s="542" t="n">
        <v>0</v>
      </c>
      <c r="L87" s="542" t="n">
        <v>0</v>
      </c>
      <c r="M87" s="543" t="n">
        <v>0</v>
      </c>
      <c r="N87" s="525"/>
      <c r="O87" s="525"/>
      <c r="P87" s="525"/>
      <c r="Q87" s="525"/>
      <c r="R87" s="525"/>
      <c r="S87" s="525"/>
      <c r="T87" s="525"/>
    </row>
    <row r="88" customFormat="false" ht="18.95" hidden="false" customHeight="true" outlineLevel="0" collapsed="false">
      <c r="A88" s="537"/>
      <c r="B88" s="538"/>
      <c r="C88" s="539" t="s">
        <v>4</v>
      </c>
      <c r="D88" s="544" t="s">
        <v>379</v>
      </c>
      <c r="E88" s="541" t="n">
        <v>6465672</v>
      </c>
      <c r="F88" s="545" t="n">
        <v>0</v>
      </c>
      <c r="G88" s="545"/>
      <c r="H88" s="545" t="n">
        <v>438261.19</v>
      </c>
      <c r="I88" s="545" t="n">
        <v>5668379.81</v>
      </c>
      <c r="J88" s="545" t="n">
        <v>359031</v>
      </c>
      <c r="K88" s="545" t="n">
        <v>0</v>
      </c>
      <c r="L88" s="545" t="n">
        <v>0</v>
      </c>
      <c r="M88" s="546" t="n">
        <v>0</v>
      </c>
      <c r="N88" s="525"/>
      <c r="O88" s="525"/>
      <c r="P88" s="525"/>
      <c r="Q88" s="525"/>
      <c r="R88" s="525"/>
      <c r="S88" s="525"/>
      <c r="T88" s="525"/>
    </row>
    <row r="89" customFormat="false" ht="18.95" hidden="false" customHeight="true" outlineLevel="0" collapsed="false">
      <c r="A89" s="537"/>
      <c r="B89" s="538"/>
      <c r="C89" s="539" t="s">
        <v>4</v>
      </c>
      <c r="D89" s="544" t="s">
        <v>380</v>
      </c>
      <c r="E89" s="541" t="n">
        <v>2007989.0806</v>
      </c>
      <c r="F89" s="545" t="n">
        <v>0</v>
      </c>
      <c r="G89" s="545"/>
      <c r="H89" s="545" t="n">
        <v>128017.34718</v>
      </c>
      <c r="I89" s="545" t="n">
        <v>1846979.26599</v>
      </c>
      <c r="J89" s="545" t="n">
        <v>32992.46743</v>
      </c>
      <c r="K89" s="545" t="n">
        <v>0</v>
      </c>
      <c r="L89" s="545" t="n">
        <v>0</v>
      </c>
      <c r="M89" s="546" t="n">
        <v>0</v>
      </c>
      <c r="N89" s="525"/>
      <c r="O89" s="525"/>
      <c r="P89" s="525"/>
      <c r="Q89" s="525"/>
      <c r="R89" s="525"/>
      <c r="S89" s="525"/>
      <c r="T89" s="525"/>
    </row>
    <row r="90" customFormat="false" ht="18.95" hidden="false" customHeight="true" outlineLevel="0" collapsed="false">
      <c r="A90" s="537"/>
      <c r="B90" s="538"/>
      <c r="C90" s="539" t="s">
        <v>4</v>
      </c>
      <c r="D90" s="544" t="s">
        <v>381</v>
      </c>
      <c r="E90" s="547" t="n">
        <v>0.310561544198345</v>
      </c>
      <c r="F90" s="547" t="n">
        <v>0</v>
      </c>
      <c r="G90" s="547"/>
      <c r="H90" s="547" t="n">
        <v>0.288674548172802</v>
      </c>
      <c r="I90" s="547" t="n">
        <v>0.326372975871101</v>
      </c>
      <c r="J90" s="547" t="n">
        <v>0.0908633088129992</v>
      </c>
      <c r="K90" s="547" t="n">
        <v>0</v>
      </c>
      <c r="L90" s="547" t="n">
        <v>0</v>
      </c>
      <c r="M90" s="548" t="n">
        <v>0</v>
      </c>
      <c r="N90" s="525"/>
      <c r="O90" s="525"/>
      <c r="P90" s="525"/>
      <c r="Q90" s="525"/>
      <c r="R90" s="525"/>
      <c r="S90" s="525"/>
      <c r="T90" s="525"/>
    </row>
    <row r="91" customFormat="false" ht="18.95" hidden="false" customHeight="true" outlineLevel="0" collapsed="false">
      <c r="A91" s="549"/>
      <c r="B91" s="550"/>
      <c r="C91" s="551" t="s">
        <v>4</v>
      </c>
      <c r="D91" s="544" t="s">
        <v>382</v>
      </c>
      <c r="E91" s="553" t="n">
        <v>0.310561544198345</v>
      </c>
      <c r="F91" s="553" t="n">
        <v>0</v>
      </c>
      <c r="G91" s="553"/>
      <c r="H91" s="553" t="n">
        <v>0.292102860351381</v>
      </c>
      <c r="I91" s="553" t="n">
        <v>0.325839010069793</v>
      </c>
      <c r="J91" s="553" t="n">
        <v>0.0918930884241194</v>
      </c>
      <c r="K91" s="553" t="n">
        <v>0</v>
      </c>
      <c r="L91" s="553" t="n">
        <v>0</v>
      </c>
      <c r="M91" s="554" t="n">
        <v>0</v>
      </c>
      <c r="N91" s="525"/>
      <c r="O91" s="525"/>
      <c r="P91" s="525"/>
      <c r="Q91" s="525"/>
      <c r="R91" s="525"/>
      <c r="S91" s="525"/>
      <c r="T91" s="525"/>
    </row>
    <row r="92" customFormat="false" ht="18.95" hidden="false" customHeight="true" outlineLevel="0" collapsed="false">
      <c r="A92" s="537" t="s">
        <v>507</v>
      </c>
      <c r="B92" s="538" t="s">
        <v>143</v>
      </c>
      <c r="C92" s="539" t="s">
        <v>508</v>
      </c>
      <c r="D92" s="540" t="s">
        <v>378</v>
      </c>
      <c r="E92" s="541" t="n">
        <v>125064</v>
      </c>
      <c r="F92" s="542" t="n">
        <v>20605</v>
      </c>
      <c r="G92" s="542"/>
      <c r="H92" s="542" t="n">
        <v>2325</v>
      </c>
      <c r="I92" s="542" t="n">
        <v>90363</v>
      </c>
      <c r="J92" s="542" t="n">
        <v>4495</v>
      </c>
      <c r="K92" s="542" t="n">
        <v>0</v>
      </c>
      <c r="L92" s="542" t="n">
        <v>0</v>
      </c>
      <c r="M92" s="543" t="n">
        <v>7276</v>
      </c>
      <c r="N92" s="525"/>
      <c r="O92" s="525"/>
      <c r="P92" s="525"/>
      <c r="Q92" s="525"/>
      <c r="R92" s="525"/>
      <c r="S92" s="525"/>
      <c r="T92" s="525"/>
    </row>
    <row r="93" customFormat="false" ht="18.95" hidden="false" customHeight="true" outlineLevel="0" collapsed="false">
      <c r="A93" s="537"/>
      <c r="B93" s="538"/>
      <c r="C93" s="539" t="s">
        <v>509</v>
      </c>
      <c r="D93" s="544" t="s">
        <v>379</v>
      </c>
      <c r="E93" s="541" t="n">
        <v>128662.956</v>
      </c>
      <c r="F93" s="545" t="n">
        <v>20605</v>
      </c>
      <c r="G93" s="545"/>
      <c r="H93" s="545" t="n">
        <v>2351</v>
      </c>
      <c r="I93" s="545" t="n">
        <v>96554</v>
      </c>
      <c r="J93" s="545" t="n">
        <v>1558</v>
      </c>
      <c r="K93" s="545" t="n">
        <v>0</v>
      </c>
      <c r="L93" s="545" t="n">
        <v>0</v>
      </c>
      <c r="M93" s="546" t="n">
        <v>7594.956</v>
      </c>
      <c r="N93" s="525"/>
      <c r="O93" s="525"/>
      <c r="P93" s="525"/>
      <c r="Q93" s="525"/>
      <c r="R93" s="525"/>
      <c r="S93" s="525"/>
      <c r="T93" s="525"/>
    </row>
    <row r="94" customFormat="false" ht="18.95" hidden="false" customHeight="true" outlineLevel="0" collapsed="false">
      <c r="A94" s="537"/>
      <c r="B94" s="538"/>
      <c r="C94" s="539" t="s">
        <v>4</v>
      </c>
      <c r="D94" s="544" t="s">
        <v>380</v>
      </c>
      <c r="E94" s="541" t="n">
        <v>38433.22777</v>
      </c>
      <c r="F94" s="545" t="n">
        <v>6838</v>
      </c>
      <c r="G94" s="545"/>
      <c r="H94" s="545" t="n">
        <v>40.551</v>
      </c>
      <c r="I94" s="545" t="n">
        <v>29802.65728</v>
      </c>
      <c r="J94" s="545" t="n">
        <v>21.84276</v>
      </c>
      <c r="K94" s="545" t="n">
        <v>0</v>
      </c>
      <c r="L94" s="545" t="n">
        <v>0</v>
      </c>
      <c r="M94" s="546" t="n">
        <v>1730.17673</v>
      </c>
      <c r="N94" s="525"/>
      <c r="O94" s="525"/>
      <c r="P94" s="525"/>
      <c r="Q94" s="525"/>
      <c r="R94" s="525"/>
      <c r="S94" s="525"/>
      <c r="T94" s="525"/>
    </row>
    <row r="95" customFormat="false" ht="18.95" hidden="false" customHeight="true" outlineLevel="0" collapsed="false">
      <c r="A95" s="537"/>
      <c r="B95" s="538"/>
      <c r="C95" s="539" t="s">
        <v>4</v>
      </c>
      <c r="D95" s="544" t="s">
        <v>381</v>
      </c>
      <c r="E95" s="547" t="n">
        <v>0.307308480218128</v>
      </c>
      <c r="F95" s="547" t="n">
        <v>0.33186119873817</v>
      </c>
      <c r="G95" s="547"/>
      <c r="H95" s="547" t="n">
        <v>0.0174412903225806</v>
      </c>
      <c r="I95" s="547" t="n">
        <v>0.329810401159767</v>
      </c>
      <c r="J95" s="547" t="n">
        <v>0.00485934593993326</v>
      </c>
      <c r="K95" s="547" t="n">
        <v>0</v>
      </c>
      <c r="L95" s="547" t="n">
        <v>0</v>
      </c>
      <c r="M95" s="548" t="n">
        <v>0.237792293842771</v>
      </c>
      <c r="N95" s="525"/>
      <c r="O95" s="525"/>
      <c r="P95" s="525"/>
      <c r="Q95" s="525"/>
      <c r="R95" s="525"/>
      <c r="S95" s="525"/>
      <c r="T95" s="525"/>
    </row>
    <row r="96" customFormat="false" ht="18.95" hidden="false" customHeight="true" outlineLevel="0" collapsed="false">
      <c r="A96" s="549"/>
      <c r="B96" s="550"/>
      <c r="C96" s="551" t="s">
        <v>4</v>
      </c>
      <c r="D96" s="552" t="s">
        <v>382</v>
      </c>
      <c r="E96" s="553" t="n">
        <v>0.298712457453566</v>
      </c>
      <c r="F96" s="553" t="n">
        <v>0.33186119873817</v>
      </c>
      <c r="G96" s="553"/>
      <c r="H96" s="553" t="n">
        <v>0.0172484049340706</v>
      </c>
      <c r="I96" s="553" t="n">
        <v>0.308663103341136</v>
      </c>
      <c r="J96" s="553" t="n">
        <v>0.0140197432605905</v>
      </c>
      <c r="K96" s="553" t="n">
        <v>0</v>
      </c>
      <c r="L96" s="553" t="n">
        <v>0</v>
      </c>
      <c r="M96" s="554" t="n">
        <v>0.227806024156032</v>
      </c>
      <c r="N96" s="525"/>
      <c r="O96" s="525"/>
      <c r="P96" s="525"/>
      <c r="Q96" s="525"/>
      <c r="R96" s="525"/>
      <c r="S96" s="525"/>
      <c r="T96" s="525"/>
    </row>
    <row r="97" customFormat="false" ht="18.95" hidden="false" customHeight="true" outlineLevel="0" collapsed="false">
      <c r="A97" s="537" t="s">
        <v>510</v>
      </c>
      <c r="B97" s="538" t="s">
        <v>143</v>
      </c>
      <c r="C97" s="539" t="s">
        <v>413</v>
      </c>
      <c r="D97" s="544" t="s">
        <v>378</v>
      </c>
      <c r="E97" s="541" t="n">
        <v>106263</v>
      </c>
      <c r="F97" s="542" t="n">
        <v>1857</v>
      </c>
      <c r="G97" s="542"/>
      <c r="H97" s="542" t="n">
        <v>23</v>
      </c>
      <c r="I97" s="542" t="n">
        <v>52329</v>
      </c>
      <c r="J97" s="542" t="n">
        <v>16870</v>
      </c>
      <c r="K97" s="542" t="n">
        <v>0</v>
      </c>
      <c r="L97" s="542" t="n">
        <v>0</v>
      </c>
      <c r="M97" s="543" t="n">
        <v>35184</v>
      </c>
      <c r="N97" s="525"/>
      <c r="O97" s="525"/>
      <c r="P97" s="525"/>
      <c r="Q97" s="525"/>
      <c r="R97" s="525"/>
      <c r="S97" s="525"/>
      <c r="T97" s="525"/>
    </row>
    <row r="98" customFormat="false" ht="18.95" hidden="false" customHeight="true" outlineLevel="0" collapsed="false">
      <c r="A98" s="537"/>
      <c r="B98" s="538"/>
      <c r="C98" s="539" t="s">
        <v>4</v>
      </c>
      <c r="D98" s="544" t="s">
        <v>379</v>
      </c>
      <c r="E98" s="541" t="n">
        <v>106711</v>
      </c>
      <c r="F98" s="545" t="n">
        <v>1857</v>
      </c>
      <c r="G98" s="545"/>
      <c r="H98" s="545" t="n">
        <v>37</v>
      </c>
      <c r="I98" s="545" t="n">
        <v>52326</v>
      </c>
      <c r="J98" s="545" t="n">
        <v>17307</v>
      </c>
      <c r="K98" s="545" t="n">
        <v>0</v>
      </c>
      <c r="L98" s="545" t="n">
        <v>0</v>
      </c>
      <c r="M98" s="546" t="n">
        <v>35184</v>
      </c>
      <c r="N98" s="525"/>
      <c r="O98" s="525"/>
      <c r="P98" s="525"/>
      <c r="Q98" s="525"/>
      <c r="R98" s="525"/>
      <c r="S98" s="525"/>
      <c r="T98" s="525"/>
    </row>
    <row r="99" customFormat="false" ht="18.95" hidden="false" customHeight="true" outlineLevel="0" collapsed="false">
      <c r="A99" s="537"/>
      <c r="B99" s="538"/>
      <c r="C99" s="539" t="s">
        <v>4</v>
      </c>
      <c r="D99" s="544" t="s">
        <v>380</v>
      </c>
      <c r="E99" s="541" t="n">
        <v>21488.00052</v>
      </c>
      <c r="F99" s="545" t="n">
        <v>0</v>
      </c>
      <c r="G99" s="545"/>
      <c r="H99" s="545" t="n">
        <v>22.53816</v>
      </c>
      <c r="I99" s="545" t="n">
        <v>13341.05452</v>
      </c>
      <c r="J99" s="545" t="n">
        <v>56.955</v>
      </c>
      <c r="K99" s="545" t="n">
        <v>0</v>
      </c>
      <c r="L99" s="545" t="n">
        <v>0</v>
      </c>
      <c r="M99" s="546" t="n">
        <v>8067.45284</v>
      </c>
      <c r="N99" s="525"/>
      <c r="O99" s="525"/>
      <c r="P99" s="525"/>
      <c r="Q99" s="525"/>
      <c r="R99" s="525"/>
      <c r="S99" s="525"/>
      <c r="T99" s="525"/>
    </row>
    <row r="100" customFormat="false" ht="18.95" hidden="false" customHeight="true" outlineLevel="0" collapsed="false">
      <c r="A100" s="537"/>
      <c r="B100" s="538"/>
      <c r="C100" s="539" t="s">
        <v>4</v>
      </c>
      <c r="D100" s="544" t="s">
        <v>381</v>
      </c>
      <c r="E100" s="547" t="n">
        <v>0.202215263261907</v>
      </c>
      <c r="F100" s="547" t="n">
        <v>0</v>
      </c>
      <c r="G100" s="547"/>
      <c r="H100" s="547" t="n">
        <v>0.97992</v>
      </c>
      <c r="I100" s="547" t="n">
        <v>0.254945718817482</v>
      </c>
      <c r="J100" s="547" t="n">
        <v>0.00337611144042679</v>
      </c>
      <c r="K100" s="547" t="n">
        <v>0</v>
      </c>
      <c r="L100" s="547" t="n">
        <v>0</v>
      </c>
      <c r="M100" s="548" t="n">
        <v>0.229293225329695</v>
      </c>
      <c r="N100" s="525"/>
      <c r="O100" s="525"/>
      <c r="P100" s="525"/>
      <c r="Q100" s="525"/>
      <c r="R100" s="525"/>
      <c r="S100" s="525"/>
      <c r="T100" s="525"/>
    </row>
    <row r="101" customFormat="false" ht="18.95" hidden="false" customHeight="true" outlineLevel="0" collapsed="false">
      <c r="A101" s="549"/>
      <c r="B101" s="550"/>
      <c r="C101" s="551" t="s">
        <v>4</v>
      </c>
      <c r="D101" s="552" t="s">
        <v>382</v>
      </c>
      <c r="E101" s="555" t="n">
        <v>0.201366312001574</v>
      </c>
      <c r="F101" s="553" t="n">
        <v>0</v>
      </c>
      <c r="G101" s="553"/>
      <c r="H101" s="553" t="n">
        <v>0.60913945945946</v>
      </c>
      <c r="I101" s="553" t="n">
        <v>0.254960335588426</v>
      </c>
      <c r="J101" s="553" t="n">
        <v>0.00329086496793205</v>
      </c>
      <c r="K101" s="553" t="n">
        <v>0</v>
      </c>
      <c r="L101" s="553" t="n">
        <v>0</v>
      </c>
      <c r="M101" s="554" t="n">
        <v>0.229293225329695</v>
      </c>
      <c r="N101" s="525"/>
      <c r="O101" s="525"/>
      <c r="P101" s="525"/>
      <c r="Q101" s="525"/>
      <c r="R101" s="525"/>
      <c r="S101" s="525"/>
      <c r="T101" s="525"/>
    </row>
    <row r="102" customFormat="false" ht="18.95" hidden="false" customHeight="true" outlineLevel="0" collapsed="false">
      <c r="A102" s="537" t="s">
        <v>511</v>
      </c>
      <c r="B102" s="538" t="s">
        <v>143</v>
      </c>
      <c r="C102" s="539" t="s">
        <v>512</v>
      </c>
      <c r="D102" s="540" t="s">
        <v>378</v>
      </c>
      <c r="E102" s="556" t="n">
        <v>1409715</v>
      </c>
      <c r="F102" s="542" t="n">
        <v>1356657</v>
      </c>
      <c r="G102" s="542"/>
      <c r="H102" s="542" t="n">
        <v>214</v>
      </c>
      <c r="I102" s="542" t="n">
        <v>52844</v>
      </c>
      <c r="J102" s="542" t="n">
        <v>0</v>
      </c>
      <c r="K102" s="542" t="n">
        <v>0</v>
      </c>
      <c r="L102" s="542" t="n">
        <v>0</v>
      </c>
      <c r="M102" s="543" t="n">
        <v>0</v>
      </c>
      <c r="N102" s="525"/>
      <c r="O102" s="525"/>
      <c r="P102" s="525"/>
      <c r="Q102" s="525"/>
      <c r="R102" s="525"/>
      <c r="S102" s="525"/>
      <c r="T102" s="525"/>
    </row>
    <row r="103" customFormat="false" ht="18.95" hidden="false" customHeight="true" outlineLevel="0" collapsed="false">
      <c r="A103" s="537"/>
      <c r="B103" s="538"/>
      <c r="C103" s="539" t="s">
        <v>513</v>
      </c>
      <c r="D103" s="544" t="s">
        <v>379</v>
      </c>
      <c r="E103" s="541" t="n">
        <v>1496329.993</v>
      </c>
      <c r="F103" s="545" t="n">
        <v>1443258.568</v>
      </c>
      <c r="G103" s="545"/>
      <c r="H103" s="545" t="n">
        <v>285.2</v>
      </c>
      <c r="I103" s="545" t="n">
        <v>52786.225</v>
      </c>
      <c r="J103" s="545" t="n">
        <v>0</v>
      </c>
      <c r="K103" s="545" t="n">
        <v>0</v>
      </c>
      <c r="L103" s="545" t="n">
        <v>0</v>
      </c>
      <c r="M103" s="546" t="n">
        <v>0</v>
      </c>
      <c r="N103" s="525"/>
      <c r="O103" s="525"/>
      <c r="P103" s="525"/>
      <c r="Q103" s="525"/>
      <c r="R103" s="525"/>
      <c r="S103" s="525"/>
      <c r="T103" s="525"/>
    </row>
    <row r="104" customFormat="false" ht="18.95" hidden="false" customHeight="true" outlineLevel="0" collapsed="false">
      <c r="A104" s="537"/>
      <c r="B104" s="538"/>
      <c r="C104" s="539" t="s">
        <v>514</v>
      </c>
      <c r="D104" s="544" t="s">
        <v>380</v>
      </c>
      <c r="E104" s="541" t="n">
        <v>256863.34491</v>
      </c>
      <c r="F104" s="545" t="n">
        <v>242193.01988</v>
      </c>
      <c r="G104" s="545"/>
      <c r="H104" s="545" t="n">
        <v>54.04884</v>
      </c>
      <c r="I104" s="545" t="n">
        <v>14616.27619</v>
      </c>
      <c r="J104" s="545" t="n">
        <v>0</v>
      </c>
      <c r="K104" s="545" t="n">
        <v>0</v>
      </c>
      <c r="L104" s="545" t="n">
        <v>0</v>
      </c>
      <c r="M104" s="546" t="n">
        <v>0</v>
      </c>
      <c r="N104" s="525"/>
      <c r="O104" s="525"/>
      <c r="P104" s="525"/>
      <c r="Q104" s="525"/>
      <c r="R104" s="525"/>
      <c r="S104" s="525"/>
      <c r="T104" s="525"/>
    </row>
    <row r="105" customFormat="false" ht="18.95" hidden="false" customHeight="true" outlineLevel="0" collapsed="false">
      <c r="A105" s="537"/>
      <c r="B105" s="538"/>
      <c r="C105" s="539" t="s">
        <v>4</v>
      </c>
      <c r="D105" s="544" t="s">
        <v>381</v>
      </c>
      <c r="E105" s="547" t="n">
        <v>0.18220941460508</v>
      </c>
      <c r="F105" s="547" t="n">
        <v>0.178521925497749</v>
      </c>
      <c r="G105" s="547"/>
      <c r="H105" s="547" t="n">
        <v>0.252564672897196</v>
      </c>
      <c r="I105" s="547" t="n">
        <v>0.276592918590568</v>
      </c>
      <c r="J105" s="547" t="n">
        <v>0</v>
      </c>
      <c r="K105" s="547" t="n">
        <v>0</v>
      </c>
      <c r="L105" s="547" t="n">
        <v>0</v>
      </c>
      <c r="M105" s="548" t="n">
        <v>0</v>
      </c>
      <c r="N105" s="525"/>
      <c r="O105" s="525"/>
      <c r="P105" s="525"/>
      <c r="Q105" s="525"/>
      <c r="R105" s="525"/>
      <c r="S105" s="525"/>
      <c r="T105" s="525"/>
    </row>
    <row r="106" customFormat="false" ht="18.95" hidden="false" customHeight="true" outlineLevel="0" collapsed="false">
      <c r="A106" s="549"/>
      <c r="B106" s="550"/>
      <c r="C106" s="551" t="s">
        <v>4</v>
      </c>
      <c r="D106" s="552" t="s">
        <v>382</v>
      </c>
      <c r="E106" s="553" t="n">
        <v>0.171662230999603</v>
      </c>
      <c r="F106" s="553" t="n">
        <v>0.1678098611364</v>
      </c>
      <c r="G106" s="553"/>
      <c r="H106" s="553" t="n">
        <v>0.18951206171108</v>
      </c>
      <c r="I106" s="553" t="n">
        <v>0.276895652038008</v>
      </c>
      <c r="J106" s="553" t="n">
        <v>0</v>
      </c>
      <c r="K106" s="553" t="n">
        <v>0</v>
      </c>
      <c r="L106" s="553" t="n">
        <v>0</v>
      </c>
      <c r="M106" s="554" t="n">
        <v>0</v>
      </c>
      <c r="N106" s="525"/>
      <c r="O106" s="525"/>
      <c r="P106" s="525"/>
      <c r="Q106" s="525"/>
      <c r="R106" s="525"/>
      <c r="S106" s="525"/>
      <c r="T106" s="525"/>
    </row>
    <row r="107" customFormat="false" ht="18.95" hidden="false" customHeight="true" outlineLevel="0" collapsed="false">
      <c r="A107" s="537" t="s">
        <v>515</v>
      </c>
      <c r="B107" s="538" t="s">
        <v>143</v>
      </c>
      <c r="C107" s="539" t="s">
        <v>516</v>
      </c>
      <c r="D107" s="544" t="s">
        <v>378</v>
      </c>
      <c r="E107" s="541" t="n">
        <v>6145717</v>
      </c>
      <c r="F107" s="542" t="n">
        <v>20000</v>
      </c>
      <c r="G107" s="542"/>
      <c r="H107" s="542" t="n">
        <v>60174</v>
      </c>
      <c r="I107" s="542" t="n">
        <v>5867831</v>
      </c>
      <c r="J107" s="542" t="n">
        <v>115371</v>
      </c>
      <c r="K107" s="542" t="n">
        <v>0</v>
      </c>
      <c r="L107" s="542" t="n">
        <v>0</v>
      </c>
      <c r="M107" s="543" t="n">
        <v>82341</v>
      </c>
      <c r="N107" s="525"/>
      <c r="O107" s="525"/>
      <c r="P107" s="525"/>
      <c r="Q107" s="525"/>
      <c r="R107" s="525"/>
      <c r="S107" s="525"/>
      <c r="T107" s="525"/>
    </row>
    <row r="108" customFormat="false" ht="18.95" hidden="false" customHeight="true" outlineLevel="0" collapsed="false">
      <c r="A108" s="537"/>
      <c r="B108" s="538"/>
      <c r="C108" s="539" t="s">
        <v>517</v>
      </c>
      <c r="D108" s="544" t="s">
        <v>379</v>
      </c>
      <c r="E108" s="541" t="n">
        <v>6220768.821</v>
      </c>
      <c r="F108" s="541" t="n">
        <v>47272.223</v>
      </c>
      <c r="G108" s="541"/>
      <c r="H108" s="541" t="n">
        <v>56522.779</v>
      </c>
      <c r="I108" s="541" t="n">
        <v>5910799.092</v>
      </c>
      <c r="J108" s="541" t="n">
        <v>120640.919</v>
      </c>
      <c r="K108" s="541" t="n">
        <v>0</v>
      </c>
      <c r="L108" s="541" t="n">
        <v>0</v>
      </c>
      <c r="M108" s="557" t="n">
        <v>85533.808</v>
      </c>
      <c r="N108" s="525"/>
      <c r="O108" s="525"/>
      <c r="P108" s="525"/>
      <c r="Q108" s="525"/>
      <c r="R108" s="525"/>
      <c r="S108" s="525"/>
      <c r="T108" s="525"/>
    </row>
    <row r="109" customFormat="false" ht="18.95" hidden="false" customHeight="true" outlineLevel="0" collapsed="false">
      <c r="A109" s="537"/>
      <c r="B109" s="538"/>
      <c r="C109" s="539" t="s">
        <v>4</v>
      </c>
      <c r="D109" s="544" t="s">
        <v>380</v>
      </c>
      <c r="E109" s="541" t="n">
        <v>1988275.56538</v>
      </c>
      <c r="F109" s="541" t="n">
        <v>31640.0481</v>
      </c>
      <c r="G109" s="541"/>
      <c r="H109" s="541" t="n">
        <v>20705.10702</v>
      </c>
      <c r="I109" s="541" t="n">
        <v>1881894.3125</v>
      </c>
      <c r="J109" s="541" t="n">
        <v>33347.5727</v>
      </c>
      <c r="K109" s="541" t="n">
        <v>0</v>
      </c>
      <c r="L109" s="541" t="n">
        <v>0</v>
      </c>
      <c r="M109" s="557" t="n">
        <v>20688.52506</v>
      </c>
      <c r="N109" s="525"/>
      <c r="O109" s="525"/>
      <c r="P109" s="525"/>
      <c r="Q109" s="525"/>
      <c r="R109" s="525"/>
      <c r="S109" s="525"/>
      <c r="T109" s="525"/>
    </row>
    <row r="110" customFormat="false" ht="18.95" hidden="false" customHeight="true" outlineLevel="0" collapsed="false">
      <c r="A110" s="537"/>
      <c r="B110" s="538"/>
      <c r="C110" s="539" t="s">
        <v>4</v>
      </c>
      <c r="D110" s="544" t="s">
        <v>381</v>
      </c>
      <c r="E110" s="547" t="n">
        <v>0.323522148087847</v>
      </c>
      <c r="F110" s="547" t="n">
        <v>1.582002405</v>
      </c>
      <c r="G110" s="547"/>
      <c r="H110" s="547" t="n">
        <v>0.34408726393459</v>
      </c>
      <c r="I110" s="547" t="n">
        <v>0.320713788877014</v>
      </c>
      <c r="J110" s="547" t="n">
        <v>0.28904640420903</v>
      </c>
      <c r="K110" s="547" t="n">
        <v>0</v>
      </c>
      <c r="L110" s="547" t="n">
        <v>0</v>
      </c>
      <c r="M110" s="548" t="n">
        <v>0.251254236164244</v>
      </c>
      <c r="N110" s="525"/>
      <c r="O110" s="525"/>
      <c r="P110" s="525"/>
      <c r="Q110" s="525"/>
      <c r="R110" s="525"/>
      <c r="S110" s="525"/>
      <c r="T110" s="525"/>
    </row>
    <row r="111" customFormat="false" ht="18.95" hidden="false" customHeight="true" outlineLevel="0" collapsed="false">
      <c r="A111" s="549"/>
      <c r="B111" s="550"/>
      <c r="C111" s="551" t="s">
        <v>4</v>
      </c>
      <c r="D111" s="544" t="s">
        <v>382</v>
      </c>
      <c r="E111" s="553" t="n">
        <v>0.319618944633982</v>
      </c>
      <c r="F111" s="553" t="n">
        <v>0.669315849605803</v>
      </c>
      <c r="G111" s="553"/>
      <c r="H111" s="553" t="n">
        <v>0.366314384860659</v>
      </c>
      <c r="I111" s="553" t="n">
        <v>0.318382385056372</v>
      </c>
      <c r="J111" s="553" t="n">
        <v>0.276420081813203</v>
      </c>
      <c r="K111" s="553" t="n">
        <v>0</v>
      </c>
      <c r="L111" s="553" t="n">
        <v>0</v>
      </c>
      <c r="M111" s="554" t="n">
        <v>0.241875412117744</v>
      </c>
      <c r="N111" s="525"/>
      <c r="O111" s="525"/>
      <c r="P111" s="525"/>
      <c r="Q111" s="525"/>
      <c r="R111" s="525"/>
      <c r="S111" s="525"/>
      <c r="T111" s="525"/>
    </row>
    <row r="112" customFormat="false" ht="18.95" hidden="false" customHeight="true" outlineLevel="0" collapsed="false">
      <c r="A112" s="537" t="s">
        <v>518</v>
      </c>
      <c r="B112" s="538" t="s">
        <v>143</v>
      </c>
      <c r="C112" s="539" t="s">
        <v>519</v>
      </c>
      <c r="D112" s="540" t="s">
        <v>520</v>
      </c>
      <c r="E112" s="541" t="n">
        <v>1614730</v>
      </c>
      <c r="F112" s="542" t="n">
        <v>836703</v>
      </c>
      <c r="G112" s="542"/>
      <c r="H112" s="542" t="n">
        <v>34898</v>
      </c>
      <c r="I112" s="542" t="n">
        <v>235612</v>
      </c>
      <c r="J112" s="542" t="n">
        <v>52618</v>
      </c>
      <c r="K112" s="542" t="n">
        <v>0</v>
      </c>
      <c r="L112" s="542" t="n">
        <v>0</v>
      </c>
      <c r="M112" s="543" t="n">
        <v>454899</v>
      </c>
      <c r="N112" s="525"/>
      <c r="O112" s="525"/>
      <c r="P112" s="525"/>
      <c r="Q112" s="525"/>
      <c r="R112" s="525"/>
      <c r="S112" s="525"/>
      <c r="T112" s="525"/>
    </row>
    <row r="113" customFormat="false" ht="18.95" hidden="false" customHeight="true" outlineLevel="0" collapsed="false">
      <c r="A113" s="537"/>
      <c r="B113" s="538"/>
      <c r="C113" s="539" t="s">
        <v>4</v>
      </c>
      <c r="D113" s="544" t="s">
        <v>379</v>
      </c>
      <c r="E113" s="541" t="n">
        <v>1718562.869</v>
      </c>
      <c r="F113" s="541" t="n">
        <v>842939.911</v>
      </c>
      <c r="G113" s="541"/>
      <c r="H113" s="541" t="n">
        <v>34897.302</v>
      </c>
      <c r="I113" s="541" t="n">
        <v>241256.791</v>
      </c>
      <c r="J113" s="541" t="n">
        <v>52538</v>
      </c>
      <c r="K113" s="541" t="n">
        <v>0</v>
      </c>
      <c r="L113" s="541" t="n">
        <v>0</v>
      </c>
      <c r="M113" s="557" t="n">
        <v>546930.865</v>
      </c>
      <c r="N113" s="525"/>
      <c r="O113" s="525"/>
      <c r="P113" s="525"/>
      <c r="Q113" s="525"/>
      <c r="R113" s="525"/>
      <c r="S113" s="525"/>
      <c r="T113" s="525"/>
    </row>
    <row r="114" customFormat="false" ht="18.95" hidden="false" customHeight="true" outlineLevel="0" collapsed="false">
      <c r="A114" s="537"/>
      <c r="B114" s="538"/>
      <c r="C114" s="539" t="s">
        <v>4</v>
      </c>
      <c r="D114" s="544" t="s">
        <v>380</v>
      </c>
      <c r="E114" s="541" t="n">
        <v>727078.65544</v>
      </c>
      <c r="F114" s="541" t="n">
        <v>248107.58202</v>
      </c>
      <c r="G114" s="541"/>
      <c r="H114" s="541" t="n">
        <v>7669.07097</v>
      </c>
      <c r="I114" s="541" t="n">
        <v>125757.9696</v>
      </c>
      <c r="J114" s="541" t="n">
        <v>4051.22865</v>
      </c>
      <c r="K114" s="541" t="n">
        <v>0</v>
      </c>
      <c r="L114" s="541" t="n">
        <v>0</v>
      </c>
      <c r="M114" s="557" t="n">
        <v>341492.8042</v>
      </c>
      <c r="N114" s="525"/>
      <c r="O114" s="525"/>
      <c r="P114" s="525"/>
      <c r="Q114" s="525"/>
      <c r="R114" s="525"/>
      <c r="S114" s="525"/>
      <c r="T114" s="525"/>
    </row>
    <row r="115" customFormat="false" ht="18.95" hidden="false" customHeight="true" outlineLevel="0" collapsed="false">
      <c r="A115" s="537"/>
      <c r="B115" s="538"/>
      <c r="C115" s="539" t="s">
        <v>4</v>
      </c>
      <c r="D115" s="544" t="s">
        <v>381</v>
      </c>
      <c r="E115" s="547" t="n">
        <v>0.450278780625863</v>
      </c>
      <c r="F115" s="547" t="n">
        <v>0.296530049515778</v>
      </c>
      <c r="G115" s="547"/>
      <c r="H115" s="547" t="n">
        <v>0.219756747378073</v>
      </c>
      <c r="I115" s="547" t="n">
        <v>0.533750274179583</v>
      </c>
      <c r="J115" s="547" t="n">
        <v>0.0769932085978182</v>
      </c>
      <c r="K115" s="547" t="n">
        <v>0</v>
      </c>
      <c r="L115" s="547" t="n">
        <v>0</v>
      </c>
      <c r="M115" s="548" t="n">
        <v>0.750700274566442</v>
      </c>
      <c r="N115" s="525"/>
      <c r="O115" s="525"/>
      <c r="P115" s="525"/>
      <c r="Q115" s="525"/>
      <c r="R115" s="525"/>
      <c r="S115" s="525"/>
      <c r="T115" s="525"/>
    </row>
    <row r="116" customFormat="false" ht="18.95" hidden="false" customHeight="true" outlineLevel="0" collapsed="false">
      <c r="A116" s="549"/>
      <c r="B116" s="550"/>
      <c r="C116" s="551" t="s">
        <v>4</v>
      </c>
      <c r="D116" s="552" t="s">
        <v>382</v>
      </c>
      <c r="E116" s="553" t="n">
        <v>0.423073644005281</v>
      </c>
      <c r="F116" s="553" t="n">
        <v>0.294336024172428</v>
      </c>
      <c r="G116" s="553"/>
      <c r="H116" s="553" t="n">
        <v>0.21976114285282</v>
      </c>
      <c r="I116" s="553" t="n">
        <v>0.52126188481053</v>
      </c>
      <c r="J116" s="553" t="n">
        <v>0.0771104467242758</v>
      </c>
      <c r="K116" s="553" t="n">
        <v>0</v>
      </c>
      <c r="L116" s="553" t="n">
        <v>0</v>
      </c>
      <c r="M116" s="554" t="n">
        <v>0.624380202422842</v>
      </c>
      <c r="N116" s="525"/>
      <c r="O116" s="525"/>
      <c r="P116" s="525"/>
      <c r="Q116" s="525"/>
      <c r="R116" s="525"/>
      <c r="S116" s="525"/>
      <c r="T116" s="525"/>
    </row>
    <row r="117" customFormat="false" ht="18.95" hidden="false" customHeight="true" outlineLevel="0" collapsed="false">
      <c r="A117" s="537" t="s">
        <v>521</v>
      </c>
      <c r="B117" s="538" t="s">
        <v>143</v>
      </c>
      <c r="C117" s="539" t="s">
        <v>522</v>
      </c>
      <c r="D117" s="544" t="s">
        <v>378</v>
      </c>
      <c r="E117" s="541" t="n">
        <v>393689</v>
      </c>
      <c r="F117" s="542" t="n">
        <v>112654</v>
      </c>
      <c r="G117" s="542"/>
      <c r="H117" s="542" t="n">
        <v>5269</v>
      </c>
      <c r="I117" s="542" t="n">
        <v>233096</v>
      </c>
      <c r="J117" s="542" t="n">
        <v>29005</v>
      </c>
      <c r="K117" s="542" t="n">
        <v>0</v>
      </c>
      <c r="L117" s="542" t="n">
        <v>0</v>
      </c>
      <c r="M117" s="543" t="n">
        <v>13665</v>
      </c>
      <c r="N117" s="525"/>
      <c r="O117" s="525"/>
      <c r="P117" s="525"/>
      <c r="Q117" s="525"/>
      <c r="R117" s="525"/>
      <c r="S117" s="525"/>
      <c r="T117" s="525"/>
    </row>
    <row r="118" customFormat="false" ht="18.95" hidden="false" customHeight="true" outlineLevel="0" collapsed="false">
      <c r="A118" s="537"/>
      <c r="B118" s="538"/>
      <c r="C118" s="539" t="s">
        <v>4</v>
      </c>
      <c r="D118" s="544" t="s">
        <v>379</v>
      </c>
      <c r="E118" s="541" t="n">
        <v>446880.117</v>
      </c>
      <c r="F118" s="541" t="n">
        <v>112654</v>
      </c>
      <c r="G118" s="541"/>
      <c r="H118" s="541" t="n">
        <v>5682.5</v>
      </c>
      <c r="I118" s="541" t="n">
        <v>232648.8</v>
      </c>
      <c r="J118" s="541" t="n">
        <v>78578.879</v>
      </c>
      <c r="K118" s="541" t="n">
        <v>0</v>
      </c>
      <c r="L118" s="541" t="n">
        <v>0</v>
      </c>
      <c r="M118" s="557" t="n">
        <v>17315.938</v>
      </c>
      <c r="N118" s="525"/>
      <c r="O118" s="525"/>
      <c r="P118" s="525"/>
      <c r="Q118" s="525"/>
      <c r="R118" s="525"/>
      <c r="S118" s="525"/>
      <c r="T118" s="525"/>
    </row>
    <row r="119" customFormat="false" ht="18.95" hidden="false" customHeight="true" outlineLevel="0" collapsed="false">
      <c r="A119" s="537"/>
      <c r="B119" s="538"/>
      <c r="C119" s="539" t="s">
        <v>4</v>
      </c>
      <c r="D119" s="544" t="s">
        <v>380</v>
      </c>
      <c r="E119" s="541" t="n">
        <v>139282.9104</v>
      </c>
      <c r="F119" s="541" t="n">
        <v>47390</v>
      </c>
      <c r="G119" s="541"/>
      <c r="H119" s="541" t="n">
        <v>1781.92606</v>
      </c>
      <c r="I119" s="541" t="n">
        <v>72838.64359</v>
      </c>
      <c r="J119" s="541" t="n">
        <v>12938.78009</v>
      </c>
      <c r="K119" s="541" t="n">
        <v>0</v>
      </c>
      <c r="L119" s="541" t="n">
        <v>0</v>
      </c>
      <c r="M119" s="557" t="n">
        <v>4333.56066</v>
      </c>
      <c r="N119" s="525"/>
      <c r="O119" s="525"/>
      <c r="P119" s="525"/>
      <c r="Q119" s="525"/>
      <c r="R119" s="525"/>
      <c r="S119" s="525"/>
      <c r="T119" s="525"/>
    </row>
    <row r="120" customFormat="false" ht="18.95" hidden="false" customHeight="true" outlineLevel="0" collapsed="false">
      <c r="A120" s="537"/>
      <c r="B120" s="538"/>
      <c r="C120" s="539" t="s">
        <v>4</v>
      </c>
      <c r="D120" s="544" t="s">
        <v>381</v>
      </c>
      <c r="E120" s="547" t="n">
        <v>0.353789184864195</v>
      </c>
      <c r="F120" s="547" t="n">
        <v>0.420668595877643</v>
      </c>
      <c r="G120" s="547"/>
      <c r="H120" s="547" t="n">
        <v>0.338190559878535</v>
      </c>
      <c r="I120" s="547" t="n">
        <v>0.312483455700656</v>
      </c>
      <c r="J120" s="547" t="n">
        <v>0.446087918979486</v>
      </c>
      <c r="K120" s="547" t="n">
        <v>0</v>
      </c>
      <c r="L120" s="547" t="n">
        <v>0</v>
      </c>
      <c r="M120" s="548" t="n">
        <v>0.317128478594951</v>
      </c>
      <c r="N120" s="525"/>
      <c r="O120" s="525"/>
      <c r="P120" s="525"/>
      <c r="Q120" s="525"/>
      <c r="R120" s="525"/>
      <c r="S120" s="525"/>
      <c r="T120" s="525"/>
    </row>
    <row r="121" customFormat="false" ht="18.95" hidden="false" customHeight="true" outlineLevel="0" collapsed="false">
      <c r="A121" s="549"/>
      <c r="B121" s="550"/>
      <c r="C121" s="551" t="s">
        <v>4</v>
      </c>
      <c r="D121" s="552" t="s">
        <v>382</v>
      </c>
      <c r="E121" s="553" t="n">
        <v>0.311678468344117</v>
      </c>
      <c r="F121" s="553" t="n">
        <v>0.420668595877643</v>
      </c>
      <c r="G121" s="553"/>
      <c r="H121" s="553" t="n">
        <v>0.313581356797184</v>
      </c>
      <c r="I121" s="553" t="n">
        <v>0.313084114725715</v>
      </c>
      <c r="J121" s="553" t="n">
        <v>0.164659769325546</v>
      </c>
      <c r="K121" s="553" t="n">
        <v>0</v>
      </c>
      <c r="L121" s="553" t="n">
        <v>0</v>
      </c>
      <c r="M121" s="554" t="n">
        <v>0.250264274450509</v>
      </c>
      <c r="N121" s="525"/>
      <c r="O121" s="525"/>
      <c r="P121" s="525"/>
      <c r="Q121" s="525"/>
      <c r="R121" s="525"/>
      <c r="S121" s="525"/>
      <c r="T121" s="525"/>
    </row>
    <row r="122" customFormat="false" ht="18.95" hidden="false" customHeight="true" outlineLevel="0" collapsed="false">
      <c r="A122" s="537" t="s">
        <v>523</v>
      </c>
      <c r="B122" s="538" t="s">
        <v>143</v>
      </c>
      <c r="C122" s="539" t="s">
        <v>524</v>
      </c>
      <c r="D122" s="540" t="s">
        <v>378</v>
      </c>
      <c r="E122" s="541" t="n">
        <v>319058</v>
      </c>
      <c r="F122" s="542" t="n">
        <v>19297</v>
      </c>
      <c r="G122" s="542"/>
      <c r="H122" s="542" t="n">
        <v>1790</v>
      </c>
      <c r="I122" s="542" t="n">
        <v>260585</v>
      </c>
      <c r="J122" s="542" t="n">
        <v>1736</v>
      </c>
      <c r="K122" s="542" t="n">
        <v>0</v>
      </c>
      <c r="L122" s="542" t="n">
        <v>0</v>
      </c>
      <c r="M122" s="543" t="n">
        <v>35650</v>
      </c>
      <c r="N122" s="525"/>
      <c r="O122" s="525"/>
      <c r="P122" s="525"/>
      <c r="Q122" s="525"/>
      <c r="R122" s="525"/>
      <c r="S122" s="525"/>
      <c r="T122" s="525"/>
    </row>
    <row r="123" customFormat="false" ht="18.95" hidden="false" customHeight="true" outlineLevel="0" collapsed="false">
      <c r="A123" s="537"/>
      <c r="B123" s="538"/>
      <c r="C123" s="539" t="s">
        <v>4</v>
      </c>
      <c r="D123" s="544" t="s">
        <v>379</v>
      </c>
      <c r="E123" s="541" t="n">
        <v>508181.277</v>
      </c>
      <c r="F123" s="541" t="n">
        <v>20837</v>
      </c>
      <c r="G123" s="541"/>
      <c r="H123" s="541" t="n">
        <v>1859.474</v>
      </c>
      <c r="I123" s="541" t="n">
        <v>296558.236</v>
      </c>
      <c r="J123" s="541" t="n">
        <v>131436.492</v>
      </c>
      <c r="K123" s="541" t="n">
        <v>0</v>
      </c>
      <c r="L123" s="541" t="n">
        <v>0</v>
      </c>
      <c r="M123" s="557" t="n">
        <v>57490.075</v>
      </c>
      <c r="N123" s="525"/>
      <c r="O123" s="525"/>
      <c r="P123" s="525"/>
      <c r="Q123" s="525"/>
      <c r="R123" s="525"/>
      <c r="S123" s="525"/>
      <c r="T123" s="525"/>
    </row>
    <row r="124" customFormat="false" ht="18.95" hidden="false" customHeight="true" outlineLevel="0" collapsed="false">
      <c r="A124" s="537"/>
      <c r="B124" s="538"/>
      <c r="C124" s="539" t="s">
        <v>4</v>
      </c>
      <c r="D124" s="544" t="s">
        <v>380</v>
      </c>
      <c r="E124" s="541" t="n">
        <v>216313.45138</v>
      </c>
      <c r="F124" s="541" t="n">
        <v>4500</v>
      </c>
      <c r="G124" s="541"/>
      <c r="H124" s="541" t="n">
        <v>356.07265</v>
      </c>
      <c r="I124" s="541" t="n">
        <v>113124.43814</v>
      </c>
      <c r="J124" s="541" t="n">
        <v>65000.51748</v>
      </c>
      <c r="K124" s="541" t="n">
        <v>0</v>
      </c>
      <c r="L124" s="541" t="n">
        <v>0</v>
      </c>
      <c r="M124" s="557" t="n">
        <v>33332.42311</v>
      </c>
      <c r="N124" s="525"/>
      <c r="O124" s="525"/>
      <c r="P124" s="525"/>
      <c r="Q124" s="525"/>
      <c r="R124" s="525"/>
      <c r="S124" s="525"/>
      <c r="T124" s="525"/>
    </row>
    <row r="125" customFormat="false" ht="18.95" hidden="false" customHeight="true" outlineLevel="0" collapsed="false">
      <c r="A125" s="537"/>
      <c r="B125" s="538"/>
      <c r="C125" s="539" t="s">
        <v>4</v>
      </c>
      <c r="D125" s="544" t="s">
        <v>381</v>
      </c>
      <c r="E125" s="547" t="n">
        <v>0.677975325426725</v>
      </c>
      <c r="F125" s="547" t="n">
        <v>0.23319686997979</v>
      </c>
      <c r="G125" s="547"/>
      <c r="H125" s="547" t="n">
        <v>0.198923268156425</v>
      </c>
      <c r="I125" s="547" t="n">
        <v>0.434117229080722</v>
      </c>
      <c r="J125" s="547" t="s">
        <v>72</v>
      </c>
      <c r="K125" s="547" t="n">
        <v>0</v>
      </c>
      <c r="L125" s="547" t="n">
        <v>0</v>
      </c>
      <c r="M125" s="548" t="n">
        <v>0.934990830575035</v>
      </c>
      <c r="N125" s="525"/>
      <c r="O125" s="525"/>
      <c r="P125" s="525"/>
      <c r="Q125" s="525"/>
      <c r="R125" s="525"/>
      <c r="S125" s="525"/>
      <c r="T125" s="525"/>
    </row>
    <row r="126" customFormat="false" ht="18.95" hidden="false" customHeight="true" outlineLevel="0" collapsed="false">
      <c r="A126" s="549"/>
      <c r="B126" s="550"/>
      <c r="C126" s="551" t="s">
        <v>4</v>
      </c>
      <c r="D126" s="552" t="s">
        <v>382</v>
      </c>
      <c r="E126" s="553" t="n">
        <v>0.425661985535921</v>
      </c>
      <c r="F126" s="553" t="n">
        <v>0.215961990689639</v>
      </c>
      <c r="G126" s="553"/>
      <c r="H126" s="553" t="n">
        <v>0.191491061450711</v>
      </c>
      <c r="I126" s="553" t="n">
        <v>0.381457752331653</v>
      </c>
      <c r="J126" s="553" t="n">
        <v>0.494539351217621</v>
      </c>
      <c r="K126" s="553" t="n">
        <v>0</v>
      </c>
      <c r="L126" s="553" t="n">
        <v>0</v>
      </c>
      <c r="M126" s="554" t="n">
        <v>0.57979439251036</v>
      </c>
      <c r="N126" s="525"/>
      <c r="O126" s="525"/>
      <c r="P126" s="525"/>
      <c r="Q126" s="525"/>
      <c r="R126" s="525"/>
      <c r="S126" s="525"/>
      <c r="T126" s="525"/>
    </row>
    <row r="127" customFormat="false" ht="18.95" hidden="false" customHeight="true" outlineLevel="0" collapsed="false">
      <c r="A127" s="537" t="s">
        <v>525</v>
      </c>
      <c r="B127" s="538" t="s">
        <v>143</v>
      </c>
      <c r="C127" s="539" t="s">
        <v>526</v>
      </c>
      <c r="D127" s="544" t="s">
        <v>378</v>
      </c>
      <c r="E127" s="541" t="n">
        <v>2981045</v>
      </c>
      <c r="F127" s="542" t="n">
        <v>1527433</v>
      </c>
      <c r="G127" s="542"/>
      <c r="H127" s="542" t="n">
        <v>12116</v>
      </c>
      <c r="I127" s="542" t="n">
        <v>963205</v>
      </c>
      <c r="J127" s="542" t="n">
        <v>420317</v>
      </c>
      <c r="K127" s="542" t="n">
        <v>0</v>
      </c>
      <c r="L127" s="542" t="n">
        <v>0</v>
      </c>
      <c r="M127" s="543" t="n">
        <v>57974</v>
      </c>
      <c r="N127" s="525"/>
      <c r="O127" s="525"/>
      <c r="P127" s="525"/>
      <c r="Q127" s="525"/>
      <c r="R127" s="525"/>
      <c r="S127" s="525"/>
      <c r="T127" s="525"/>
    </row>
    <row r="128" customFormat="false" ht="18.95" hidden="false" customHeight="true" outlineLevel="0" collapsed="false">
      <c r="A128" s="537"/>
      <c r="B128" s="538"/>
      <c r="C128" s="539" t="s">
        <v>527</v>
      </c>
      <c r="D128" s="544" t="s">
        <v>379</v>
      </c>
      <c r="E128" s="541" t="n">
        <v>2991702.746</v>
      </c>
      <c r="F128" s="541" t="n">
        <v>1524807.687</v>
      </c>
      <c r="G128" s="541"/>
      <c r="H128" s="541" t="n">
        <v>12477.591</v>
      </c>
      <c r="I128" s="541" t="n">
        <v>959957.224</v>
      </c>
      <c r="J128" s="541" t="n">
        <v>435577.743</v>
      </c>
      <c r="K128" s="541" t="n">
        <v>0</v>
      </c>
      <c r="L128" s="541" t="n">
        <v>0</v>
      </c>
      <c r="M128" s="557" t="n">
        <v>58882.501</v>
      </c>
      <c r="N128" s="525"/>
      <c r="O128" s="525"/>
      <c r="P128" s="525"/>
      <c r="Q128" s="525"/>
      <c r="R128" s="525"/>
      <c r="S128" s="525"/>
      <c r="T128" s="525"/>
    </row>
    <row r="129" customFormat="false" ht="18.95" hidden="false" customHeight="true" outlineLevel="0" collapsed="false">
      <c r="A129" s="537"/>
      <c r="B129" s="538"/>
      <c r="C129" s="539" t="s">
        <v>4</v>
      </c>
      <c r="D129" s="544" t="s">
        <v>380</v>
      </c>
      <c r="E129" s="541" t="n">
        <v>851845.02466</v>
      </c>
      <c r="F129" s="541" t="n">
        <v>471998.73355</v>
      </c>
      <c r="G129" s="541"/>
      <c r="H129" s="541" t="n">
        <v>2259.75189</v>
      </c>
      <c r="I129" s="541" t="n">
        <v>311171.19867</v>
      </c>
      <c r="J129" s="541" t="n">
        <v>54331.10474</v>
      </c>
      <c r="K129" s="541" t="n">
        <v>0</v>
      </c>
      <c r="L129" s="541" t="n">
        <v>0</v>
      </c>
      <c r="M129" s="557" t="n">
        <v>12084.23581</v>
      </c>
      <c r="N129" s="525"/>
      <c r="O129" s="525"/>
      <c r="P129" s="525"/>
      <c r="Q129" s="525"/>
      <c r="R129" s="525"/>
      <c r="S129" s="525"/>
      <c r="T129" s="525"/>
    </row>
    <row r="130" customFormat="false" ht="18.95" hidden="false" customHeight="true" outlineLevel="0" collapsed="false">
      <c r="A130" s="537"/>
      <c r="B130" s="538"/>
      <c r="C130" s="539" t="s">
        <v>4</v>
      </c>
      <c r="D130" s="544" t="s">
        <v>381</v>
      </c>
      <c r="E130" s="547" t="n">
        <v>0.285753829499387</v>
      </c>
      <c r="F130" s="547" t="n">
        <v>0.309014361710137</v>
      </c>
      <c r="G130" s="547"/>
      <c r="H130" s="547" t="n">
        <v>0.186509730108947</v>
      </c>
      <c r="I130" s="547" t="n">
        <v>0.323058122279266</v>
      </c>
      <c r="J130" s="547" t="n">
        <v>0.12926221099789</v>
      </c>
      <c r="K130" s="547" t="n">
        <v>0</v>
      </c>
      <c r="L130" s="547" t="n">
        <v>0</v>
      </c>
      <c r="M130" s="548" t="n">
        <v>0.208442332942353</v>
      </c>
      <c r="N130" s="525"/>
      <c r="O130" s="525"/>
      <c r="P130" s="525"/>
      <c r="Q130" s="525"/>
      <c r="R130" s="525"/>
      <c r="S130" s="525"/>
      <c r="T130" s="525"/>
    </row>
    <row r="131" customFormat="false" ht="18.95" hidden="false" customHeight="true" outlineLevel="0" collapsed="false">
      <c r="A131" s="549"/>
      <c r="B131" s="550"/>
      <c r="C131" s="551" t="s">
        <v>4</v>
      </c>
      <c r="D131" s="552" t="s">
        <v>382</v>
      </c>
      <c r="E131" s="555" t="n">
        <v>0.284735850110424</v>
      </c>
      <c r="F131" s="553" t="n">
        <v>0.309546402194915</v>
      </c>
      <c r="G131" s="553"/>
      <c r="H131" s="553" t="n">
        <v>0.181104821435484</v>
      </c>
      <c r="I131" s="553" t="n">
        <v>0.324151108914411</v>
      </c>
      <c r="J131" s="553" t="n">
        <v>0.124733427300026</v>
      </c>
      <c r="K131" s="553" t="n">
        <v>0</v>
      </c>
      <c r="L131" s="553" t="n">
        <v>0</v>
      </c>
      <c r="M131" s="554" t="n">
        <v>0.205226265949539</v>
      </c>
      <c r="N131" s="525"/>
      <c r="O131" s="525"/>
      <c r="P131" s="525"/>
      <c r="Q131" s="525"/>
      <c r="R131" s="525"/>
      <c r="S131" s="525"/>
      <c r="T131" s="525"/>
    </row>
    <row r="132" customFormat="false" ht="18.75" hidden="false" customHeight="true" outlineLevel="0" collapsed="false">
      <c r="A132" s="558" t="s">
        <v>528</v>
      </c>
      <c r="B132" s="538" t="s">
        <v>143</v>
      </c>
      <c r="C132" s="539" t="s">
        <v>529</v>
      </c>
      <c r="D132" s="540" t="s">
        <v>378</v>
      </c>
      <c r="E132" s="556" t="n">
        <v>276144</v>
      </c>
      <c r="F132" s="542" t="n">
        <v>186881</v>
      </c>
      <c r="G132" s="542"/>
      <c r="H132" s="542" t="n">
        <v>22325</v>
      </c>
      <c r="I132" s="542" t="n">
        <v>48238</v>
      </c>
      <c r="J132" s="542" t="n">
        <v>18700</v>
      </c>
      <c r="K132" s="542" t="n">
        <v>0</v>
      </c>
      <c r="L132" s="542" t="n">
        <v>0</v>
      </c>
      <c r="M132" s="543" t="n">
        <v>0</v>
      </c>
      <c r="N132" s="525"/>
      <c r="O132" s="525"/>
      <c r="P132" s="525"/>
      <c r="Q132" s="525"/>
      <c r="R132" s="525"/>
      <c r="S132" s="525"/>
      <c r="T132" s="525"/>
    </row>
    <row r="133" customFormat="false" ht="18.95" hidden="false" customHeight="true" outlineLevel="0" collapsed="false">
      <c r="A133" s="537"/>
      <c r="B133" s="538"/>
      <c r="C133" s="539" t="s">
        <v>4</v>
      </c>
      <c r="D133" s="544" t="s">
        <v>379</v>
      </c>
      <c r="E133" s="541" t="n">
        <v>282970.138</v>
      </c>
      <c r="F133" s="541" t="n">
        <v>192607.138</v>
      </c>
      <c r="G133" s="541"/>
      <c r="H133" s="541" t="n">
        <v>22337.4</v>
      </c>
      <c r="I133" s="541" t="n">
        <v>49310.1</v>
      </c>
      <c r="J133" s="541" t="n">
        <v>18715.5</v>
      </c>
      <c r="K133" s="541" t="n">
        <v>0</v>
      </c>
      <c r="L133" s="541" t="n">
        <v>0</v>
      </c>
      <c r="M133" s="557" t="n">
        <v>0</v>
      </c>
      <c r="N133" s="525"/>
      <c r="O133" s="525"/>
      <c r="P133" s="525"/>
      <c r="Q133" s="525"/>
      <c r="R133" s="525"/>
      <c r="S133" s="525"/>
      <c r="T133" s="525"/>
    </row>
    <row r="134" customFormat="false" ht="18.95" hidden="false" customHeight="true" outlineLevel="0" collapsed="false">
      <c r="A134" s="537"/>
      <c r="B134" s="538"/>
      <c r="C134" s="539" t="s">
        <v>4</v>
      </c>
      <c r="D134" s="544" t="s">
        <v>380</v>
      </c>
      <c r="E134" s="541" t="n">
        <v>91349.74517</v>
      </c>
      <c r="F134" s="541" t="n">
        <v>66980.34066</v>
      </c>
      <c r="G134" s="541"/>
      <c r="H134" s="541" t="n">
        <v>6527.61211</v>
      </c>
      <c r="I134" s="541" t="n">
        <v>14804.66584</v>
      </c>
      <c r="J134" s="541" t="n">
        <v>3037.12656</v>
      </c>
      <c r="K134" s="541" t="n">
        <v>0</v>
      </c>
      <c r="L134" s="541" t="n">
        <v>0</v>
      </c>
      <c r="M134" s="557" t="n">
        <v>0</v>
      </c>
      <c r="N134" s="525"/>
      <c r="O134" s="525"/>
      <c r="P134" s="525"/>
      <c r="Q134" s="525"/>
      <c r="R134" s="525"/>
      <c r="S134" s="525"/>
      <c r="T134" s="525"/>
    </row>
    <row r="135" customFormat="false" ht="18.95" hidden="false" customHeight="true" outlineLevel="0" collapsed="false">
      <c r="A135" s="537"/>
      <c r="B135" s="538"/>
      <c r="C135" s="539" t="s">
        <v>4</v>
      </c>
      <c r="D135" s="544" t="s">
        <v>381</v>
      </c>
      <c r="E135" s="547" t="n">
        <v>0.330804743793094</v>
      </c>
      <c r="F135" s="547" t="n">
        <v>0.358411720078553</v>
      </c>
      <c r="G135" s="547"/>
      <c r="H135" s="547" t="n">
        <v>0.292390240089586</v>
      </c>
      <c r="I135" s="547" t="n">
        <v>0.306908782287823</v>
      </c>
      <c r="J135" s="547" t="n">
        <v>0.162413185026738</v>
      </c>
      <c r="K135" s="547" t="n">
        <v>0</v>
      </c>
      <c r="L135" s="547" t="n">
        <v>0</v>
      </c>
      <c r="M135" s="548" t="n">
        <v>0</v>
      </c>
      <c r="N135" s="525"/>
      <c r="O135" s="525"/>
      <c r="P135" s="525"/>
      <c r="Q135" s="525"/>
      <c r="R135" s="525"/>
      <c r="S135" s="525"/>
      <c r="T135" s="525"/>
    </row>
    <row r="136" customFormat="false" ht="18.95" hidden="false" customHeight="true" outlineLevel="0" collapsed="false">
      <c r="A136" s="549"/>
      <c r="B136" s="550"/>
      <c r="C136" s="551" t="s">
        <v>4</v>
      </c>
      <c r="D136" s="552" t="s">
        <v>382</v>
      </c>
      <c r="E136" s="553" t="n">
        <v>0.322824683253326</v>
      </c>
      <c r="F136" s="553" t="n">
        <v>0.347756274017217</v>
      </c>
      <c r="G136" s="553"/>
      <c r="H136" s="553" t="n">
        <v>0.292227927601243</v>
      </c>
      <c r="I136" s="553" t="n">
        <v>0.300235972752033</v>
      </c>
      <c r="J136" s="553" t="n">
        <v>0.162278675963773</v>
      </c>
      <c r="K136" s="553" t="n">
        <v>0</v>
      </c>
      <c r="L136" s="553" t="n">
        <v>0</v>
      </c>
      <c r="M136" s="554" t="n">
        <v>0</v>
      </c>
      <c r="N136" s="525"/>
      <c r="O136" s="525"/>
      <c r="P136" s="525"/>
      <c r="Q136" s="525"/>
      <c r="R136" s="525"/>
      <c r="S136" s="525"/>
      <c r="T136" s="525"/>
    </row>
    <row r="137" customFormat="false" ht="18.95" hidden="false" customHeight="true" outlineLevel="0" collapsed="false">
      <c r="A137" s="537" t="s">
        <v>530</v>
      </c>
      <c r="B137" s="538" t="s">
        <v>143</v>
      </c>
      <c r="C137" s="539" t="s">
        <v>531</v>
      </c>
      <c r="D137" s="540" t="s">
        <v>378</v>
      </c>
      <c r="E137" s="541" t="n">
        <v>23598</v>
      </c>
      <c r="F137" s="542" t="n">
        <v>2155</v>
      </c>
      <c r="G137" s="542"/>
      <c r="H137" s="542" t="n">
        <v>18</v>
      </c>
      <c r="I137" s="542" t="n">
        <v>19813</v>
      </c>
      <c r="J137" s="542" t="n">
        <v>783</v>
      </c>
      <c r="K137" s="542" t="n">
        <v>0</v>
      </c>
      <c r="L137" s="542" t="n">
        <v>0</v>
      </c>
      <c r="M137" s="543" t="n">
        <v>829</v>
      </c>
      <c r="N137" s="525"/>
      <c r="O137" s="525"/>
      <c r="P137" s="525"/>
      <c r="Q137" s="525"/>
      <c r="R137" s="525"/>
      <c r="S137" s="525"/>
      <c r="T137" s="525"/>
    </row>
    <row r="138" customFormat="false" ht="18.95" hidden="false" customHeight="true" outlineLevel="0" collapsed="false">
      <c r="A138" s="537"/>
      <c r="B138" s="538"/>
      <c r="C138" s="539" t="s">
        <v>4</v>
      </c>
      <c r="D138" s="544" t="s">
        <v>379</v>
      </c>
      <c r="E138" s="541" t="n">
        <v>25068</v>
      </c>
      <c r="F138" s="541" t="n">
        <v>2155</v>
      </c>
      <c r="G138" s="541"/>
      <c r="H138" s="541" t="n">
        <v>18</v>
      </c>
      <c r="I138" s="541" t="n">
        <v>19813</v>
      </c>
      <c r="J138" s="541" t="n">
        <v>783</v>
      </c>
      <c r="K138" s="541" t="n">
        <v>0</v>
      </c>
      <c r="L138" s="541" t="n">
        <v>0</v>
      </c>
      <c r="M138" s="557" t="n">
        <v>2299</v>
      </c>
      <c r="N138" s="525"/>
      <c r="O138" s="525"/>
      <c r="P138" s="525"/>
      <c r="Q138" s="525"/>
      <c r="R138" s="525"/>
      <c r="S138" s="525"/>
      <c r="T138" s="525"/>
    </row>
    <row r="139" customFormat="false" ht="18.95" hidden="false" customHeight="true" outlineLevel="0" collapsed="false">
      <c r="A139" s="537"/>
      <c r="B139" s="538"/>
      <c r="C139" s="539" t="s">
        <v>4</v>
      </c>
      <c r="D139" s="544" t="s">
        <v>380</v>
      </c>
      <c r="E139" s="541" t="n">
        <v>5950.43822</v>
      </c>
      <c r="F139" s="541" t="n">
        <v>321.565</v>
      </c>
      <c r="G139" s="541"/>
      <c r="H139" s="541" t="n">
        <v>9.36947</v>
      </c>
      <c r="I139" s="541" t="n">
        <v>5085.80383</v>
      </c>
      <c r="J139" s="541" t="n">
        <v>0</v>
      </c>
      <c r="K139" s="541" t="n">
        <v>0</v>
      </c>
      <c r="L139" s="541" t="n">
        <v>0</v>
      </c>
      <c r="M139" s="557" t="n">
        <v>533.69992</v>
      </c>
      <c r="N139" s="525"/>
      <c r="O139" s="525"/>
      <c r="P139" s="525"/>
      <c r="Q139" s="525"/>
      <c r="R139" s="525"/>
      <c r="S139" s="525"/>
      <c r="T139" s="525"/>
    </row>
    <row r="140" customFormat="false" ht="18.95" hidden="false" customHeight="true" outlineLevel="0" collapsed="false">
      <c r="A140" s="537"/>
      <c r="B140" s="538"/>
      <c r="C140" s="539" t="s">
        <v>4</v>
      </c>
      <c r="D140" s="544" t="s">
        <v>381</v>
      </c>
      <c r="E140" s="547" t="n">
        <v>0.252158582083227</v>
      </c>
      <c r="F140" s="547" t="n">
        <v>0.149218097447796</v>
      </c>
      <c r="G140" s="547"/>
      <c r="H140" s="547" t="n">
        <v>0.520526111111111</v>
      </c>
      <c r="I140" s="547" t="n">
        <v>0.256690245293494</v>
      </c>
      <c r="J140" s="547" t="n">
        <v>0</v>
      </c>
      <c r="K140" s="547" t="n">
        <v>0</v>
      </c>
      <c r="L140" s="547" t="n">
        <v>0</v>
      </c>
      <c r="M140" s="548" t="n">
        <v>0.643787599517491</v>
      </c>
      <c r="N140" s="525"/>
      <c r="O140" s="525"/>
      <c r="P140" s="525"/>
      <c r="Q140" s="525"/>
      <c r="R140" s="525"/>
      <c r="S140" s="525"/>
      <c r="T140" s="525"/>
    </row>
    <row r="141" customFormat="false" ht="18.95" hidden="false" customHeight="true" outlineLevel="0" collapsed="false">
      <c r="A141" s="549"/>
      <c r="B141" s="550"/>
      <c r="C141" s="551" t="s">
        <v>4</v>
      </c>
      <c r="D141" s="552" t="s">
        <v>382</v>
      </c>
      <c r="E141" s="553" t="n">
        <v>0.237371877293761</v>
      </c>
      <c r="F141" s="553" t="n">
        <v>0.149218097447796</v>
      </c>
      <c r="G141" s="553"/>
      <c r="H141" s="553" t="n">
        <v>0.520526111111111</v>
      </c>
      <c r="I141" s="553" t="n">
        <v>0.256690245293494</v>
      </c>
      <c r="J141" s="553" t="n">
        <v>0</v>
      </c>
      <c r="K141" s="553" t="n">
        <v>0</v>
      </c>
      <c r="L141" s="553" t="n">
        <v>0</v>
      </c>
      <c r="M141" s="554" t="n">
        <v>0.232144375815572</v>
      </c>
      <c r="N141" s="525"/>
      <c r="O141" s="525"/>
      <c r="P141" s="525"/>
      <c r="Q141" s="525"/>
      <c r="R141" s="525"/>
      <c r="S141" s="525"/>
      <c r="T141" s="525"/>
    </row>
    <row r="142" customFormat="false" ht="18.95" hidden="false" customHeight="true" outlineLevel="0" collapsed="false">
      <c r="A142" s="537" t="s">
        <v>532</v>
      </c>
      <c r="B142" s="538" t="s">
        <v>143</v>
      </c>
      <c r="C142" s="539" t="s">
        <v>533</v>
      </c>
      <c r="D142" s="544" t="s">
        <v>378</v>
      </c>
      <c r="E142" s="541" t="n">
        <v>224229</v>
      </c>
      <c r="F142" s="542" t="n">
        <v>0</v>
      </c>
      <c r="G142" s="542"/>
      <c r="H142" s="542" t="n">
        <v>188</v>
      </c>
      <c r="I142" s="542" t="n">
        <v>54194</v>
      </c>
      <c r="J142" s="542" t="n">
        <v>1707</v>
      </c>
      <c r="K142" s="542" t="n">
        <v>0</v>
      </c>
      <c r="L142" s="542" t="n">
        <v>0</v>
      </c>
      <c r="M142" s="543" t="n">
        <v>168140</v>
      </c>
      <c r="N142" s="525"/>
      <c r="O142" s="525"/>
      <c r="P142" s="525"/>
      <c r="Q142" s="525"/>
      <c r="R142" s="525"/>
      <c r="S142" s="525"/>
      <c r="T142" s="525"/>
    </row>
    <row r="143" customFormat="false" ht="18.95" hidden="false" customHeight="true" outlineLevel="0" collapsed="false">
      <c r="A143" s="537"/>
      <c r="B143" s="538"/>
      <c r="C143" s="539"/>
      <c r="D143" s="544" t="s">
        <v>379</v>
      </c>
      <c r="E143" s="541" t="n">
        <v>255656.876</v>
      </c>
      <c r="F143" s="541" t="n">
        <v>0</v>
      </c>
      <c r="G143" s="541"/>
      <c r="H143" s="541" t="n">
        <v>205.6</v>
      </c>
      <c r="I143" s="541" t="n">
        <v>54258.75</v>
      </c>
      <c r="J143" s="541" t="n">
        <v>1624.65</v>
      </c>
      <c r="K143" s="541" t="n">
        <v>0</v>
      </c>
      <c r="L143" s="541" t="n">
        <v>0</v>
      </c>
      <c r="M143" s="557" t="n">
        <v>199567.876</v>
      </c>
      <c r="N143" s="525"/>
      <c r="O143" s="525"/>
      <c r="P143" s="525"/>
      <c r="Q143" s="525"/>
      <c r="R143" s="525"/>
      <c r="S143" s="525"/>
      <c r="T143" s="525"/>
    </row>
    <row r="144" customFormat="false" ht="18.95" hidden="false" customHeight="true" outlineLevel="0" collapsed="false">
      <c r="A144" s="537"/>
      <c r="B144" s="538"/>
      <c r="C144" s="539"/>
      <c r="D144" s="544" t="s">
        <v>380</v>
      </c>
      <c r="E144" s="541" t="n">
        <v>143835.08887</v>
      </c>
      <c r="F144" s="541" t="n">
        <v>0</v>
      </c>
      <c r="G144" s="541"/>
      <c r="H144" s="541" t="n">
        <v>25.82156</v>
      </c>
      <c r="I144" s="541" t="n">
        <v>12551.26637</v>
      </c>
      <c r="J144" s="541" t="n">
        <v>108.87877</v>
      </c>
      <c r="K144" s="541" t="n">
        <v>0</v>
      </c>
      <c r="L144" s="541" t="n">
        <v>0</v>
      </c>
      <c r="M144" s="557" t="n">
        <v>131149.12217</v>
      </c>
      <c r="N144" s="525"/>
      <c r="O144" s="525"/>
      <c r="P144" s="525"/>
      <c r="Q144" s="525"/>
      <c r="R144" s="525"/>
      <c r="S144" s="525"/>
      <c r="T144" s="525"/>
    </row>
    <row r="145" customFormat="false" ht="18.95" hidden="false" customHeight="true" outlineLevel="0" collapsed="false">
      <c r="A145" s="537"/>
      <c r="B145" s="538"/>
      <c r="C145" s="539"/>
      <c r="D145" s="544" t="s">
        <v>381</v>
      </c>
      <c r="E145" s="547" t="n">
        <v>0.641465148887967</v>
      </c>
      <c r="F145" s="547" t="n">
        <v>0</v>
      </c>
      <c r="G145" s="547"/>
      <c r="H145" s="547" t="n">
        <v>0.137348723404255</v>
      </c>
      <c r="I145" s="547" t="n">
        <v>0.231598818503893</v>
      </c>
      <c r="J145" s="547" t="n">
        <v>0.0637836965436438</v>
      </c>
      <c r="K145" s="547" t="n">
        <v>0</v>
      </c>
      <c r="L145" s="547" t="n">
        <v>0</v>
      </c>
      <c r="M145" s="548" t="n">
        <v>0.779999537111931</v>
      </c>
      <c r="N145" s="525"/>
      <c r="O145" s="525"/>
      <c r="P145" s="525"/>
      <c r="Q145" s="525"/>
      <c r="R145" s="525"/>
      <c r="S145" s="525"/>
      <c r="T145" s="525"/>
    </row>
    <row r="146" customFormat="false" ht="18.95" hidden="false" customHeight="true" outlineLevel="0" collapsed="false">
      <c r="A146" s="549"/>
      <c r="B146" s="550"/>
      <c r="C146" s="551"/>
      <c r="D146" s="552" t="s">
        <v>382</v>
      </c>
      <c r="E146" s="553" t="n">
        <v>0.562609897767819</v>
      </c>
      <c r="F146" s="553" t="n">
        <v>0</v>
      </c>
      <c r="G146" s="553"/>
      <c r="H146" s="553" t="n">
        <v>0.125591245136187</v>
      </c>
      <c r="I146" s="553" t="n">
        <v>0.231322438685005</v>
      </c>
      <c r="J146" s="553" t="n">
        <v>0.067016754377866</v>
      </c>
      <c r="K146" s="553" t="n">
        <v>0</v>
      </c>
      <c r="L146" s="553" t="n">
        <v>0</v>
      </c>
      <c r="M146" s="554" t="n">
        <v>0.657165495763456</v>
      </c>
      <c r="N146" s="525"/>
      <c r="O146" s="525"/>
      <c r="P146" s="525"/>
      <c r="Q146" s="525"/>
      <c r="R146" s="525"/>
      <c r="S146" s="525"/>
      <c r="T146" s="525"/>
    </row>
    <row r="147" customFormat="false" ht="18.95" hidden="false" customHeight="true" outlineLevel="0" collapsed="false">
      <c r="A147" s="537" t="s">
        <v>534</v>
      </c>
      <c r="B147" s="538" t="s">
        <v>143</v>
      </c>
      <c r="C147" s="539" t="s">
        <v>411</v>
      </c>
      <c r="D147" s="544" t="s">
        <v>378</v>
      </c>
      <c r="E147" s="541" t="n">
        <v>5083012</v>
      </c>
      <c r="F147" s="542" t="n">
        <v>4094863</v>
      </c>
      <c r="G147" s="542"/>
      <c r="H147" s="542" t="n">
        <v>25840</v>
      </c>
      <c r="I147" s="542" t="n">
        <v>326454</v>
      </c>
      <c r="J147" s="542" t="n">
        <v>254478</v>
      </c>
      <c r="K147" s="542" t="n">
        <v>0</v>
      </c>
      <c r="L147" s="542" t="n">
        <v>0</v>
      </c>
      <c r="M147" s="543" t="n">
        <v>381377</v>
      </c>
      <c r="N147" s="525"/>
      <c r="O147" s="525"/>
      <c r="P147" s="525"/>
      <c r="Q147" s="525"/>
      <c r="R147" s="525"/>
      <c r="S147" s="525"/>
      <c r="T147" s="525"/>
    </row>
    <row r="148" customFormat="false" ht="18.95" hidden="false" customHeight="true" outlineLevel="0" collapsed="false">
      <c r="A148" s="537"/>
      <c r="B148" s="538"/>
      <c r="C148" s="539" t="s">
        <v>4</v>
      </c>
      <c r="D148" s="544" t="s">
        <v>379</v>
      </c>
      <c r="E148" s="541" t="n">
        <v>5083037</v>
      </c>
      <c r="F148" s="541" t="n">
        <v>4042863</v>
      </c>
      <c r="G148" s="541"/>
      <c r="H148" s="541" t="n">
        <v>32840</v>
      </c>
      <c r="I148" s="541" t="n">
        <v>371454</v>
      </c>
      <c r="J148" s="541" t="n">
        <v>254478</v>
      </c>
      <c r="K148" s="541" t="n">
        <v>0</v>
      </c>
      <c r="L148" s="541" t="n">
        <v>0</v>
      </c>
      <c r="M148" s="557" t="n">
        <v>381402</v>
      </c>
      <c r="N148" s="525"/>
      <c r="O148" s="525"/>
      <c r="P148" s="525"/>
      <c r="Q148" s="525"/>
      <c r="R148" s="525"/>
      <c r="S148" s="525"/>
      <c r="T148" s="525"/>
    </row>
    <row r="149" customFormat="false" ht="18.95" hidden="false" customHeight="true" outlineLevel="0" collapsed="false">
      <c r="A149" s="537"/>
      <c r="B149" s="538"/>
      <c r="C149" s="539" t="s">
        <v>4</v>
      </c>
      <c r="D149" s="544" t="s">
        <v>380</v>
      </c>
      <c r="E149" s="541" t="n">
        <v>1710474.38713</v>
      </c>
      <c r="F149" s="541" t="n">
        <v>1285222.00275</v>
      </c>
      <c r="G149" s="541"/>
      <c r="H149" s="541" t="n">
        <v>12395.75577</v>
      </c>
      <c r="I149" s="541" t="n">
        <v>141247.26632</v>
      </c>
      <c r="J149" s="541" t="n">
        <v>62301.73154</v>
      </c>
      <c r="K149" s="541" t="n">
        <v>0</v>
      </c>
      <c r="L149" s="541" t="n">
        <v>0</v>
      </c>
      <c r="M149" s="557" t="n">
        <v>209307.63075</v>
      </c>
      <c r="N149" s="525"/>
      <c r="O149" s="525"/>
      <c r="P149" s="525"/>
      <c r="Q149" s="525"/>
      <c r="R149" s="525"/>
      <c r="S149" s="525"/>
      <c r="T149" s="525"/>
    </row>
    <row r="150" customFormat="false" ht="18.95" hidden="false" customHeight="true" outlineLevel="0" collapsed="false">
      <c r="A150" s="537"/>
      <c r="B150" s="538"/>
      <c r="C150" s="539" t="s">
        <v>4</v>
      </c>
      <c r="D150" s="544" t="s">
        <v>381</v>
      </c>
      <c r="E150" s="547" t="n">
        <v>0.336508036402432</v>
      </c>
      <c r="F150" s="547" t="n">
        <v>0.313862027313246</v>
      </c>
      <c r="G150" s="547"/>
      <c r="H150" s="547" t="n">
        <v>0.479711910603715</v>
      </c>
      <c r="I150" s="547" t="n">
        <v>0.432671268601396</v>
      </c>
      <c r="J150" s="547" t="n">
        <v>0.244821680223831</v>
      </c>
      <c r="K150" s="547" t="n">
        <v>0</v>
      </c>
      <c r="L150" s="547" t="n">
        <v>0</v>
      </c>
      <c r="M150" s="548" t="n">
        <v>0.548820801333064</v>
      </c>
      <c r="N150" s="525"/>
      <c r="O150" s="525"/>
      <c r="P150" s="525"/>
      <c r="Q150" s="525"/>
      <c r="R150" s="525"/>
      <c r="S150" s="525"/>
      <c r="T150" s="525"/>
    </row>
    <row r="151" customFormat="false" ht="18.95" hidden="false" customHeight="true" outlineLevel="0" collapsed="false">
      <c r="A151" s="549"/>
      <c r="B151" s="550"/>
      <c r="C151" s="551" t="s">
        <v>4</v>
      </c>
      <c r="D151" s="552" t="s">
        <v>382</v>
      </c>
      <c r="E151" s="553" t="n">
        <v>0.336506381348395</v>
      </c>
      <c r="F151" s="553" t="n">
        <v>0.317898974748835</v>
      </c>
      <c r="G151" s="553"/>
      <c r="H151" s="553" t="n">
        <v>0.377459067295981</v>
      </c>
      <c r="I151" s="553" t="n">
        <v>0.380255068783753</v>
      </c>
      <c r="J151" s="553" t="n">
        <v>0.244821680223831</v>
      </c>
      <c r="K151" s="553" t="n">
        <v>0</v>
      </c>
      <c r="L151" s="553" t="n">
        <v>0</v>
      </c>
      <c r="M151" s="554" t="n">
        <v>0.54878482742618</v>
      </c>
      <c r="N151" s="525"/>
      <c r="O151" s="525"/>
      <c r="P151" s="525"/>
      <c r="Q151" s="525"/>
      <c r="R151" s="525"/>
      <c r="S151" s="525"/>
      <c r="T151" s="525"/>
    </row>
    <row r="152" customFormat="false" ht="18.95" hidden="false" customHeight="true" outlineLevel="0" collapsed="false">
      <c r="A152" s="537" t="s">
        <v>535</v>
      </c>
      <c r="B152" s="538" t="s">
        <v>143</v>
      </c>
      <c r="C152" s="539" t="s">
        <v>420</v>
      </c>
      <c r="D152" s="540" t="s">
        <v>378</v>
      </c>
      <c r="E152" s="541" t="n">
        <v>28260940</v>
      </c>
      <c r="F152" s="542" t="n">
        <v>1129083</v>
      </c>
      <c r="G152" s="542"/>
      <c r="H152" s="542" t="n">
        <v>7400898</v>
      </c>
      <c r="I152" s="542" t="n">
        <v>14920601</v>
      </c>
      <c r="J152" s="542" t="n">
        <v>4810358</v>
      </c>
      <c r="K152" s="542" t="n">
        <v>0</v>
      </c>
      <c r="L152" s="542" t="n">
        <v>0</v>
      </c>
      <c r="M152" s="543" t="n">
        <v>0</v>
      </c>
      <c r="N152" s="525"/>
      <c r="O152" s="525"/>
      <c r="P152" s="525"/>
      <c r="Q152" s="525"/>
      <c r="R152" s="525"/>
      <c r="S152" s="525"/>
      <c r="T152" s="525"/>
    </row>
    <row r="153" customFormat="false" ht="18.95" hidden="false" customHeight="true" outlineLevel="0" collapsed="false">
      <c r="A153" s="537"/>
      <c r="B153" s="538"/>
      <c r="C153" s="539" t="s">
        <v>4</v>
      </c>
      <c r="D153" s="544" t="s">
        <v>379</v>
      </c>
      <c r="E153" s="541" t="n">
        <v>29218374.128</v>
      </c>
      <c r="F153" s="541" t="n">
        <v>1129083</v>
      </c>
      <c r="G153" s="541"/>
      <c r="H153" s="541" t="n">
        <v>7368065.503</v>
      </c>
      <c r="I153" s="541" t="n">
        <v>14980682.824</v>
      </c>
      <c r="J153" s="541" t="n">
        <v>5740542.801</v>
      </c>
      <c r="K153" s="541" t="n">
        <v>0</v>
      </c>
      <c r="L153" s="541" t="n">
        <v>0</v>
      </c>
      <c r="M153" s="557" t="n">
        <v>0</v>
      </c>
      <c r="N153" s="525"/>
      <c r="O153" s="525"/>
      <c r="P153" s="525"/>
      <c r="Q153" s="525"/>
      <c r="R153" s="525"/>
      <c r="S153" s="525"/>
      <c r="T153" s="525"/>
    </row>
    <row r="154" customFormat="false" ht="18.95" hidden="false" customHeight="true" outlineLevel="0" collapsed="false">
      <c r="A154" s="537"/>
      <c r="B154" s="538"/>
      <c r="C154" s="539" t="s">
        <v>4</v>
      </c>
      <c r="D154" s="544" t="s">
        <v>380</v>
      </c>
      <c r="E154" s="541" t="n">
        <v>7903582.82327</v>
      </c>
      <c r="F154" s="541" t="n">
        <v>308591.66103</v>
      </c>
      <c r="G154" s="541"/>
      <c r="H154" s="541" t="n">
        <v>2296103.44218</v>
      </c>
      <c r="I154" s="541" t="n">
        <v>4136891.98798</v>
      </c>
      <c r="J154" s="541" t="n">
        <v>1161995.73208</v>
      </c>
      <c r="K154" s="541" t="n">
        <v>0</v>
      </c>
      <c r="L154" s="541" t="n">
        <v>0</v>
      </c>
      <c r="M154" s="557" t="n">
        <v>0</v>
      </c>
      <c r="N154" s="525"/>
      <c r="O154" s="525"/>
      <c r="P154" s="525"/>
      <c r="Q154" s="525"/>
      <c r="R154" s="525"/>
      <c r="S154" s="525"/>
      <c r="T154" s="525"/>
    </row>
    <row r="155" customFormat="false" ht="18.95" hidden="false" customHeight="true" outlineLevel="0" collapsed="false">
      <c r="A155" s="537"/>
      <c r="B155" s="538"/>
      <c r="C155" s="539" t="s">
        <v>4</v>
      </c>
      <c r="D155" s="544" t="s">
        <v>381</v>
      </c>
      <c r="E155" s="547" t="n">
        <v>0.279664541351774</v>
      </c>
      <c r="F155" s="547" t="n">
        <v>0.273311759215222</v>
      </c>
      <c r="G155" s="547"/>
      <c r="H155" s="547" t="n">
        <v>0.310246600099069</v>
      </c>
      <c r="I155" s="547" t="n">
        <v>0.277260412498129</v>
      </c>
      <c r="J155" s="547" t="n">
        <v>0.24156117529714</v>
      </c>
      <c r="K155" s="547" t="n">
        <v>0</v>
      </c>
      <c r="L155" s="547" t="n">
        <v>0</v>
      </c>
      <c r="M155" s="548" t="n">
        <v>0</v>
      </c>
      <c r="N155" s="525"/>
      <c r="O155" s="525"/>
      <c r="P155" s="525"/>
      <c r="Q155" s="525"/>
      <c r="R155" s="525"/>
      <c r="S155" s="525"/>
      <c r="T155" s="525"/>
    </row>
    <row r="156" customFormat="false" ht="18.95" hidden="false" customHeight="true" outlineLevel="0" collapsed="false">
      <c r="A156" s="549"/>
      <c r="B156" s="550"/>
      <c r="C156" s="551" t="s">
        <v>4</v>
      </c>
      <c r="D156" s="552" t="s">
        <v>382</v>
      </c>
      <c r="E156" s="553" t="n">
        <v>0.270500431976329</v>
      </c>
      <c r="F156" s="553" t="n">
        <v>0.273311759215222</v>
      </c>
      <c r="G156" s="553"/>
      <c r="H156" s="553" t="n">
        <v>0.311629075670556</v>
      </c>
      <c r="I156" s="553" t="n">
        <v>0.276148426382303</v>
      </c>
      <c r="J156" s="553" t="n">
        <v>0.202419139158335</v>
      </c>
      <c r="K156" s="553" t="n">
        <v>0</v>
      </c>
      <c r="L156" s="553" t="n">
        <v>0</v>
      </c>
      <c r="M156" s="554" t="n">
        <v>0</v>
      </c>
      <c r="N156" s="525"/>
      <c r="O156" s="525"/>
      <c r="P156" s="525"/>
      <c r="Q156" s="525"/>
      <c r="R156" s="525"/>
      <c r="S156" s="525"/>
      <c r="T156" s="525"/>
    </row>
    <row r="157" customFormat="false" ht="18.95" hidden="false" customHeight="true" outlineLevel="0" collapsed="false">
      <c r="A157" s="537" t="s">
        <v>536</v>
      </c>
      <c r="B157" s="538" t="s">
        <v>143</v>
      </c>
      <c r="C157" s="539" t="s">
        <v>440</v>
      </c>
      <c r="D157" s="544" t="s">
        <v>378</v>
      </c>
      <c r="E157" s="541" t="n">
        <v>424371</v>
      </c>
      <c r="F157" s="542" t="n">
        <v>28979</v>
      </c>
      <c r="G157" s="542"/>
      <c r="H157" s="542" t="n">
        <v>11744</v>
      </c>
      <c r="I157" s="542" t="n">
        <v>319853</v>
      </c>
      <c r="J157" s="542" t="n">
        <v>2986</v>
      </c>
      <c r="K157" s="542" t="n">
        <v>0</v>
      </c>
      <c r="L157" s="542" t="n">
        <v>0</v>
      </c>
      <c r="M157" s="543" t="n">
        <v>60809</v>
      </c>
      <c r="N157" s="525"/>
      <c r="O157" s="525"/>
      <c r="P157" s="525"/>
      <c r="Q157" s="525"/>
      <c r="R157" s="525"/>
      <c r="S157" s="525"/>
      <c r="T157" s="525"/>
    </row>
    <row r="158" customFormat="false" ht="18.95" hidden="false" customHeight="true" outlineLevel="0" collapsed="false">
      <c r="A158" s="537"/>
      <c r="B158" s="538"/>
      <c r="C158" s="539" t="s">
        <v>4</v>
      </c>
      <c r="D158" s="544" t="s">
        <v>379</v>
      </c>
      <c r="E158" s="541" t="n">
        <v>439278.419</v>
      </c>
      <c r="F158" s="541" t="n">
        <v>32102.039</v>
      </c>
      <c r="G158" s="541"/>
      <c r="H158" s="541" t="n">
        <v>11756.8</v>
      </c>
      <c r="I158" s="541" t="n">
        <v>331119.71</v>
      </c>
      <c r="J158" s="541" t="n">
        <v>2986</v>
      </c>
      <c r="K158" s="541" t="n">
        <v>0</v>
      </c>
      <c r="L158" s="541" t="n">
        <v>0</v>
      </c>
      <c r="M158" s="557" t="n">
        <v>61313.87</v>
      </c>
      <c r="N158" s="525"/>
      <c r="O158" s="525"/>
      <c r="P158" s="525"/>
      <c r="Q158" s="525"/>
      <c r="R158" s="525"/>
      <c r="S158" s="525"/>
      <c r="T158" s="525"/>
    </row>
    <row r="159" customFormat="false" ht="18.95" hidden="false" customHeight="true" outlineLevel="0" collapsed="false">
      <c r="A159" s="537"/>
      <c r="B159" s="538"/>
      <c r="C159" s="539" t="s">
        <v>4</v>
      </c>
      <c r="D159" s="544" t="s">
        <v>380</v>
      </c>
      <c r="E159" s="541" t="n">
        <v>130232.03528</v>
      </c>
      <c r="F159" s="541" t="n">
        <v>19706.359</v>
      </c>
      <c r="G159" s="541"/>
      <c r="H159" s="541" t="n">
        <v>1703.94968</v>
      </c>
      <c r="I159" s="541" t="n">
        <v>67574.00589</v>
      </c>
      <c r="J159" s="541" t="n">
        <v>322.04512</v>
      </c>
      <c r="K159" s="541" t="n">
        <v>0</v>
      </c>
      <c r="L159" s="541" t="n">
        <v>0</v>
      </c>
      <c r="M159" s="557" t="n">
        <v>40925.67559</v>
      </c>
      <c r="N159" s="525"/>
      <c r="O159" s="525"/>
      <c r="P159" s="525"/>
      <c r="Q159" s="525"/>
      <c r="R159" s="525"/>
      <c r="S159" s="525"/>
      <c r="T159" s="525"/>
    </row>
    <row r="160" customFormat="false" ht="18.95" hidden="false" customHeight="true" outlineLevel="0" collapsed="false">
      <c r="A160" s="537"/>
      <c r="B160" s="538"/>
      <c r="C160" s="539" t="s">
        <v>4</v>
      </c>
      <c r="D160" s="544" t="s">
        <v>381</v>
      </c>
      <c r="E160" s="547" t="n">
        <v>0.306882504412413</v>
      </c>
      <c r="F160" s="547" t="n">
        <v>0.680022050450326</v>
      </c>
      <c r="G160" s="547"/>
      <c r="H160" s="547" t="n">
        <v>0.145091083106267</v>
      </c>
      <c r="I160" s="547" t="n">
        <v>0.211265818641689</v>
      </c>
      <c r="J160" s="547" t="n">
        <v>0.107851681178835</v>
      </c>
      <c r="K160" s="547" t="n">
        <v>0</v>
      </c>
      <c r="L160" s="547" t="n">
        <v>0</v>
      </c>
      <c r="M160" s="548" t="n">
        <v>0.673020039632291</v>
      </c>
      <c r="N160" s="525"/>
      <c r="O160" s="525"/>
      <c r="P160" s="525"/>
      <c r="Q160" s="525"/>
      <c r="R160" s="525"/>
      <c r="S160" s="525"/>
      <c r="T160" s="525"/>
    </row>
    <row r="161" customFormat="false" ht="18.95" hidden="false" customHeight="true" outlineLevel="0" collapsed="false">
      <c r="A161" s="549"/>
      <c r="B161" s="550"/>
      <c r="C161" s="551" t="s">
        <v>4</v>
      </c>
      <c r="D161" s="552" t="s">
        <v>382</v>
      </c>
      <c r="E161" s="555" t="n">
        <v>0.29646809323451</v>
      </c>
      <c r="F161" s="553" t="n">
        <v>0.613866271858931</v>
      </c>
      <c r="G161" s="553"/>
      <c r="H161" s="553" t="n">
        <v>0.144933117855199</v>
      </c>
      <c r="I161" s="553" t="n">
        <v>0.204077268278593</v>
      </c>
      <c r="J161" s="553" t="n">
        <v>0.107851681178835</v>
      </c>
      <c r="K161" s="553" t="n">
        <v>0</v>
      </c>
      <c r="L161" s="553" t="n">
        <v>0</v>
      </c>
      <c r="M161" s="554" t="n">
        <v>0.66747826535823</v>
      </c>
      <c r="N161" s="525"/>
      <c r="O161" s="525"/>
      <c r="P161" s="525"/>
      <c r="Q161" s="525"/>
      <c r="R161" s="525"/>
      <c r="S161" s="525"/>
      <c r="T161" s="525"/>
    </row>
    <row r="162" customFormat="false" ht="18.95" hidden="false" customHeight="true" outlineLevel="0" collapsed="false">
      <c r="A162" s="537" t="s">
        <v>537</v>
      </c>
      <c r="B162" s="538" t="s">
        <v>143</v>
      </c>
      <c r="C162" s="539" t="s">
        <v>538</v>
      </c>
      <c r="D162" s="540" t="s">
        <v>378</v>
      </c>
      <c r="E162" s="556" t="n">
        <v>411297</v>
      </c>
      <c r="F162" s="542" t="n">
        <v>0</v>
      </c>
      <c r="G162" s="542"/>
      <c r="H162" s="542" t="n">
        <v>356</v>
      </c>
      <c r="I162" s="542" t="n">
        <v>305739</v>
      </c>
      <c r="J162" s="542" t="n">
        <v>8807</v>
      </c>
      <c r="K162" s="542" t="n">
        <v>0</v>
      </c>
      <c r="L162" s="542" t="n">
        <v>0</v>
      </c>
      <c r="M162" s="543" t="n">
        <v>96395</v>
      </c>
      <c r="N162" s="525"/>
      <c r="O162" s="525"/>
      <c r="P162" s="525"/>
      <c r="Q162" s="525"/>
      <c r="R162" s="525"/>
      <c r="S162" s="525"/>
      <c r="T162" s="525"/>
    </row>
    <row r="163" customFormat="false" ht="18.95" hidden="false" customHeight="true" outlineLevel="0" collapsed="false">
      <c r="A163" s="537"/>
      <c r="B163" s="538"/>
      <c r="C163" s="539" t="s">
        <v>4</v>
      </c>
      <c r="D163" s="544" t="s">
        <v>379</v>
      </c>
      <c r="E163" s="541" t="n">
        <v>411072.001</v>
      </c>
      <c r="F163" s="541" t="n">
        <v>0</v>
      </c>
      <c r="G163" s="541"/>
      <c r="H163" s="541" t="n">
        <v>401.9</v>
      </c>
      <c r="I163" s="541" t="n">
        <v>305681.1</v>
      </c>
      <c r="J163" s="541" t="n">
        <v>8819</v>
      </c>
      <c r="K163" s="541" t="n">
        <v>0</v>
      </c>
      <c r="L163" s="541" t="n">
        <v>0</v>
      </c>
      <c r="M163" s="557" t="n">
        <v>96170.001</v>
      </c>
      <c r="N163" s="525"/>
      <c r="O163" s="525"/>
      <c r="P163" s="525"/>
      <c r="Q163" s="525"/>
      <c r="R163" s="525"/>
      <c r="S163" s="525"/>
      <c r="T163" s="525"/>
    </row>
    <row r="164" customFormat="false" ht="18.95" hidden="false" customHeight="true" outlineLevel="0" collapsed="false">
      <c r="A164" s="537"/>
      <c r="B164" s="538"/>
      <c r="C164" s="539" t="s">
        <v>4</v>
      </c>
      <c r="D164" s="544" t="s">
        <v>380</v>
      </c>
      <c r="E164" s="541" t="n">
        <v>148423.53688</v>
      </c>
      <c r="F164" s="541" t="n">
        <v>0</v>
      </c>
      <c r="G164" s="541"/>
      <c r="H164" s="541" t="n">
        <v>140.46847</v>
      </c>
      <c r="I164" s="541" t="n">
        <v>93579.29302</v>
      </c>
      <c r="J164" s="541" t="n">
        <v>1274.37815</v>
      </c>
      <c r="K164" s="541" t="n">
        <v>0</v>
      </c>
      <c r="L164" s="541" t="n">
        <v>0</v>
      </c>
      <c r="M164" s="557" t="n">
        <v>53429.39724</v>
      </c>
      <c r="N164" s="525"/>
      <c r="O164" s="525"/>
      <c r="P164" s="525"/>
      <c r="Q164" s="525"/>
      <c r="R164" s="525"/>
      <c r="S164" s="525"/>
      <c r="T164" s="525"/>
    </row>
    <row r="165" customFormat="false" ht="18.95" hidden="false" customHeight="true" outlineLevel="0" collapsed="false">
      <c r="A165" s="537"/>
      <c r="B165" s="538"/>
      <c r="C165" s="539" t="s">
        <v>4</v>
      </c>
      <c r="D165" s="544" t="s">
        <v>381</v>
      </c>
      <c r="E165" s="547" t="n">
        <v>0.360867054415666</v>
      </c>
      <c r="F165" s="547" t="n">
        <v>0</v>
      </c>
      <c r="G165" s="547"/>
      <c r="H165" s="547" t="n">
        <v>0.394574353932584</v>
      </c>
      <c r="I165" s="547" t="n">
        <v>0.306075747680211</v>
      </c>
      <c r="J165" s="547" t="n">
        <v>0.144700596116725</v>
      </c>
      <c r="K165" s="547" t="n">
        <v>0</v>
      </c>
      <c r="L165" s="547" t="n">
        <v>0</v>
      </c>
      <c r="M165" s="548" t="n">
        <v>0.554275608070958</v>
      </c>
      <c r="N165" s="525"/>
      <c r="O165" s="525"/>
      <c r="P165" s="525"/>
      <c r="Q165" s="525"/>
      <c r="R165" s="525"/>
      <c r="S165" s="525"/>
      <c r="T165" s="525"/>
    </row>
    <row r="166" customFormat="false" ht="18.95" hidden="false" customHeight="true" outlineLevel="0" collapsed="false">
      <c r="A166" s="549"/>
      <c r="B166" s="550"/>
      <c r="C166" s="551" t="s">
        <v>4</v>
      </c>
      <c r="D166" s="552" t="s">
        <v>382</v>
      </c>
      <c r="E166" s="553" t="n">
        <v>0.361064573892008</v>
      </c>
      <c r="F166" s="553" t="n">
        <v>0</v>
      </c>
      <c r="G166" s="553"/>
      <c r="H166" s="553" t="n">
        <v>0.349510997760637</v>
      </c>
      <c r="I166" s="553" t="n">
        <v>0.306133722431645</v>
      </c>
      <c r="J166" s="553" t="n">
        <v>0.144503702233813</v>
      </c>
      <c r="K166" s="553" t="n">
        <v>0</v>
      </c>
      <c r="L166" s="553" t="n">
        <v>0</v>
      </c>
      <c r="M166" s="554" t="n">
        <v>0.555572389356635</v>
      </c>
      <c r="N166" s="525"/>
      <c r="O166" s="525"/>
      <c r="P166" s="525"/>
      <c r="Q166" s="525"/>
      <c r="R166" s="525"/>
      <c r="S166" s="525"/>
      <c r="T166" s="525"/>
    </row>
    <row r="167" customFormat="false" ht="18.95" hidden="false" customHeight="true" outlineLevel="0" collapsed="false">
      <c r="A167" s="537" t="s">
        <v>539</v>
      </c>
      <c r="B167" s="538" t="s">
        <v>143</v>
      </c>
      <c r="C167" s="539" t="s">
        <v>540</v>
      </c>
      <c r="D167" s="544" t="s">
        <v>378</v>
      </c>
      <c r="E167" s="541" t="n">
        <v>758795</v>
      </c>
      <c r="F167" s="542" t="n">
        <v>378555</v>
      </c>
      <c r="G167" s="542"/>
      <c r="H167" s="542" t="n">
        <v>5337</v>
      </c>
      <c r="I167" s="542" t="n">
        <v>306573</v>
      </c>
      <c r="J167" s="542" t="n">
        <v>16734</v>
      </c>
      <c r="K167" s="542" t="n">
        <v>0</v>
      </c>
      <c r="L167" s="542" t="n">
        <v>0</v>
      </c>
      <c r="M167" s="543" t="n">
        <v>51596</v>
      </c>
      <c r="N167" s="525"/>
      <c r="O167" s="525"/>
      <c r="P167" s="525"/>
      <c r="Q167" s="525"/>
      <c r="R167" s="525"/>
      <c r="S167" s="525"/>
      <c r="T167" s="525"/>
    </row>
    <row r="168" customFormat="false" ht="18.95" hidden="false" customHeight="true" outlineLevel="0" collapsed="false">
      <c r="A168" s="537"/>
      <c r="B168" s="538"/>
      <c r="C168" s="539" t="s">
        <v>4</v>
      </c>
      <c r="D168" s="544" t="s">
        <v>379</v>
      </c>
      <c r="E168" s="541" t="n">
        <v>773703.141</v>
      </c>
      <c r="F168" s="541" t="n">
        <v>384891.049</v>
      </c>
      <c r="G168" s="541"/>
      <c r="H168" s="541" t="n">
        <v>5342.215</v>
      </c>
      <c r="I168" s="541" t="n">
        <v>308322.352</v>
      </c>
      <c r="J168" s="541" t="n">
        <v>22711.409</v>
      </c>
      <c r="K168" s="541" t="n">
        <v>0</v>
      </c>
      <c r="L168" s="541" t="n">
        <v>0</v>
      </c>
      <c r="M168" s="557" t="n">
        <v>52436.116</v>
      </c>
      <c r="N168" s="525"/>
      <c r="O168" s="525"/>
      <c r="P168" s="525"/>
      <c r="Q168" s="525"/>
      <c r="R168" s="525"/>
      <c r="S168" s="525"/>
      <c r="T168" s="525"/>
    </row>
    <row r="169" customFormat="false" ht="18.95" hidden="false" customHeight="true" outlineLevel="0" collapsed="false">
      <c r="A169" s="537"/>
      <c r="B169" s="538"/>
      <c r="C169" s="539" t="s">
        <v>4</v>
      </c>
      <c r="D169" s="544" t="s">
        <v>380</v>
      </c>
      <c r="E169" s="541" t="n">
        <v>164092.61442</v>
      </c>
      <c r="F169" s="541" t="n">
        <v>41496.41177</v>
      </c>
      <c r="G169" s="541"/>
      <c r="H169" s="541" t="n">
        <v>1641.98194</v>
      </c>
      <c r="I169" s="541" t="n">
        <v>105193.27207</v>
      </c>
      <c r="J169" s="541" t="n">
        <v>2985.17284</v>
      </c>
      <c r="K169" s="541" t="n">
        <v>0</v>
      </c>
      <c r="L169" s="541" t="n">
        <v>0</v>
      </c>
      <c r="M169" s="557" t="n">
        <v>12775.7758</v>
      </c>
      <c r="N169" s="525"/>
      <c r="O169" s="525"/>
      <c r="P169" s="525"/>
      <c r="Q169" s="525"/>
      <c r="R169" s="525"/>
      <c r="S169" s="525"/>
      <c r="T169" s="525"/>
    </row>
    <row r="170" customFormat="false" ht="18.95" hidden="false" customHeight="true" outlineLevel="0" collapsed="false">
      <c r="A170" s="537"/>
      <c r="B170" s="538"/>
      <c r="C170" s="539" t="s">
        <v>4</v>
      </c>
      <c r="D170" s="544" t="s">
        <v>381</v>
      </c>
      <c r="E170" s="547" t="n">
        <v>0.216254211506402</v>
      </c>
      <c r="F170" s="547" t="n">
        <v>0.109617920170121</v>
      </c>
      <c r="G170" s="547"/>
      <c r="H170" s="547" t="n">
        <v>0.307660097433015</v>
      </c>
      <c r="I170" s="547" t="n">
        <v>0.343126342078396</v>
      </c>
      <c r="J170" s="547" t="n">
        <v>0.178389676108522</v>
      </c>
      <c r="K170" s="547" t="n">
        <v>0</v>
      </c>
      <c r="L170" s="547" t="n">
        <v>0</v>
      </c>
      <c r="M170" s="548" t="n">
        <v>0.247611748972789</v>
      </c>
      <c r="N170" s="525"/>
      <c r="O170" s="525"/>
      <c r="P170" s="525"/>
      <c r="Q170" s="525"/>
      <c r="R170" s="525"/>
      <c r="S170" s="525"/>
      <c r="T170" s="525"/>
    </row>
    <row r="171" customFormat="false" ht="18.95" hidden="false" customHeight="true" outlineLevel="0" collapsed="false">
      <c r="A171" s="549"/>
      <c r="B171" s="550"/>
      <c r="C171" s="551" t="s">
        <v>4</v>
      </c>
      <c r="D171" s="552" t="s">
        <v>382</v>
      </c>
      <c r="E171" s="553" t="n">
        <v>0.212087305485037</v>
      </c>
      <c r="F171" s="553" t="n">
        <v>0.10781339778572</v>
      </c>
      <c r="G171" s="553"/>
      <c r="H171" s="553" t="n">
        <v>0.307359763693524</v>
      </c>
      <c r="I171" s="553" t="n">
        <v>0.341179520030387</v>
      </c>
      <c r="J171" s="553" t="n">
        <v>0.131439350152164</v>
      </c>
      <c r="K171" s="553" t="n">
        <v>0</v>
      </c>
      <c r="L171" s="553" t="n">
        <v>0</v>
      </c>
      <c r="M171" s="554" t="n">
        <v>0.243644586490731</v>
      </c>
      <c r="N171" s="525"/>
      <c r="O171" s="525"/>
      <c r="P171" s="525"/>
      <c r="Q171" s="525"/>
      <c r="R171" s="525"/>
      <c r="S171" s="525"/>
      <c r="T171" s="525"/>
    </row>
    <row r="172" customFormat="false" ht="18.95" hidden="false" customHeight="true" outlineLevel="0" collapsed="false">
      <c r="A172" s="537" t="s">
        <v>541</v>
      </c>
      <c r="B172" s="538" t="s">
        <v>143</v>
      </c>
      <c r="C172" s="539" t="s">
        <v>542</v>
      </c>
      <c r="D172" s="544" t="s">
        <v>378</v>
      </c>
      <c r="E172" s="541" t="n">
        <v>4338522</v>
      </c>
      <c r="F172" s="542" t="n">
        <v>1821730</v>
      </c>
      <c r="G172" s="542"/>
      <c r="H172" s="542" t="n">
        <v>101</v>
      </c>
      <c r="I172" s="542" t="n">
        <v>13402</v>
      </c>
      <c r="J172" s="542" t="n">
        <v>143833</v>
      </c>
      <c r="K172" s="542" t="n">
        <v>0</v>
      </c>
      <c r="L172" s="542" t="n">
        <v>0</v>
      </c>
      <c r="M172" s="543" t="n">
        <v>2359456</v>
      </c>
      <c r="N172" s="525"/>
      <c r="O172" s="525"/>
      <c r="P172" s="525"/>
      <c r="Q172" s="525"/>
      <c r="R172" s="525"/>
      <c r="S172" s="525"/>
      <c r="T172" s="525"/>
    </row>
    <row r="173" customFormat="false" ht="18.95" hidden="false" customHeight="true" outlineLevel="0" collapsed="false">
      <c r="A173" s="537"/>
      <c r="B173" s="538"/>
      <c r="C173" s="539" t="s">
        <v>4</v>
      </c>
      <c r="D173" s="544" t="s">
        <v>379</v>
      </c>
      <c r="E173" s="541" t="n">
        <v>4338522</v>
      </c>
      <c r="F173" s="541" t="n">
        <v>1821730</v>
      </c>
      <c r="G173" s="541"/>
      <c r="H173" s="541" t="n">
        <v>101</v>
      </c>
      <c r="I173" s="541" t="n">
        <v>13402</v>
      </c>
      <c r="J173" s="541" t="n">
        <v>143833</v>
      </c>
      <c r="K173" s="541" t="n">
        <v>0</v>
      </c>
      <c r="L173" s="541" t="n">
        <v>0</v>
      </c>
      <c r="M173" s="557" t="n">
        <v>2359456</v>
      </c>
      <c r="N173" s="525"/>
      <c r="O173" s="525"/>
      <c r="P173" s="525"/>
      <c r="Q173" s="525"/>
      <c r="R173" s="525"/>
      <c r="S173" s="525"/>
      <c r="T173" s="525"/>
    </row>
    <row r="174" customFormat="false" ht="18.95" hidden="false" customHeight="true" outlineLevel="0" collapsed="false">
      <c r="A174" s="537"/>
      <c r="B174" s="538"/>
      <c r="C174" s="539" t="s">
        <v>4</v>
      </c>
      <c r="D174" s="544" t="s">
        <v>380</v>
      </c>
      <c r="E174" s="541" t="n">
        <v>2210977.72624</v>
      </c>
      <c r="F174" s="541" t="n">
        <v>551377.85243</v>
      </c>
      <c r="G174" s="541"/>
      <c r="H174" s="541" t="n">
        <v>7.27099</v>
      </c>
      <c r="I174" s="541" t="n">
        <v>4294.47716</v>
      </c>
      <c r="J174" s="541" t="n">
        <v>9087.43954</v>
      </c>
      <c r="K174" s="541" t="n">
        <v>0</v>
      </c>
      <c r="L174" s="541" t="n">
        <v>0</v>
      </c>
      <c r="M174" s="557" t="n">
        <v>1646210.68612</v>
      </c>
      <c r="N174" s="525"/>
      <c r="O174" s="525"/>
      <c r="P174" s="525"/>
      <c r="Q174" s="525"/>
      <c r="R174" s="525"/>
      <c r="S174" s="525"/>
      <c r="T174" s="525"/>
    </row>
    <row r="175" customFormat="false" ht="18.95" hidden="false" customHeight="true" outlineLevel="0" collapsed="false">
      <c r="A175" s="537"/>
      <c r="B175" s="538"/>
      <c r="C175" s="539" t="s">
        <v>4</v>
      </c>
      <c r="D175" s="544" t="s">
        <v>381</v>
      </c>
      <c r="E175" s="547" t="n">
        <v>0.509615423464489</v>
      </c>
      <c r="F175" s="547" t="n">
        <v>0.302667163866215</v>
      </c>
      <c r="G175" s="547"/>
      <c r="H175" s="547" t="n">
        <v>0.07199</v>
      </c>
      <c r="I175" s="547" t="n">
        <v>0.320435543948664</v>
      </c>
      <c r="J175" s="547" t="n">
        <v>0.063180490847024</v>
      </c>
      <c r="K175" s="547" t="n">
        <v>0</v>
      </c>
      <c r="L175" s="547" t="n">
        <v>0</v>
      </c>
      <c r="M175" s="548" t="n">
        <v>0.697707728442488</v>
      </c>
      <c r="N175" s="525"/>
      <c r="O175" s="525"/>
      <c r="P175" s="525"/>
      <c r="Q175" s="525"/>
      <c r="R175" s="525"/>
      <c r="S175" s="525"/>
      <c r="T175" s="525"/>
    </row>
    <row r="176" customFormat="false" ht="18.95" hidden="false" customHeight="true" outlineLevel="0" collapsed="false">
      <c r="A176" s="549"/>
      <c r="B176" s="550"/>
      <c r="C176" s="551" t="s">
        <v>4</v>
      </c>
      <c r="D176" s="552" t="s">
        <v>382</v>
      </c>
      <c r="E176" s="553" t="n">
        <v>0.509615423464489</v>
      </c>
      <c r="F176" s="553" t="n">
        <v>0.302667163866215</v>
      </c>
      <c r="G176" s="553"/>
      <c r="H176" s="553" t="n">
        <v>0.07199</v>
      </c>
      <c r="I176" s="553" t="n">
        <v>0.320435543948664</v>
      </c>
      <c r="J176" s="553" t="n">
        <v>0.063180490847024</v>
      </c>
      <c r="K176" s="553" t="n">
        <v>0</v>
      </c>
      <c r="L176" s="553" t="n">
        <v>0</v>
      </c>
      <c r="M176" s="554" t="n">
        <v>0.697707728442488</v>
      </c>
      <c r="N176" s="525"/>
      <c r="O176" s="525"/>
      <c r="P176" s="525"/>
      <c r="Q176" s="525"/>
      <c r="R176" s="525"/>
      <c r="S176" s="525"/>
      <c r="T176" s="525"/>
    </row>
    <row r="177" customFormat="false" ht="18.95" hidden="false" customHeight="true" outlineLevel="0" collapsed="false">
      <c r="A177" s="537" t="s">
        <v>543</v>
      </c>
      <c r="B177" s="538" t="s">
        <v>143</v>
      </c>
      <c r="C177" s="539" t="s">
        <v>544</v>
      </c>
      <c r="D177" s="544" t="s">
        <v>378</v>
      </c>
      <c r="E177" s="541" t="n">
        <v>1972501</v>
      </c>
      <c r="F177" s="542" t="n">
        <v>0</v>
      </c>
      <c r="G177" s="542"/>
      <c r="H177" s="542" t="n">
        <v>518</v>
      </c>
      <c r="I177" s="542" t="n">
        <v>35048</v>
      </c>
      <c r="J177" s="542" t="n">
        <v>2206</v>
      </c>
      <c r="K177" s="542" t="n">
        <v>0</v>
      </c>
      <c r="L177" s="542" t="n">
        <v>0</v>
      </c>
      <c r="M177" s="543" t="n">
        <v>1934729</v>
      </c>
      <c r="N177" s="525"/>
      <c r="O177" s="525"/>
      <c r="P177" s="525"/>
      <c r="Q177" s="525"/>
      <c r="R177" s="525"/>
      <c r="S177" s="525"/>
      <c r="T177" s="525"/>
    </row>
    <row r="178" customFormat="false" ht="18.95" hidden="false" customHeight="true" outlineLevel="0" collapsed="false">
      <c r="A178" s="537"/>
      <c r="B178" s="538"/>
      <c r="C178" s="539" t="s">
        <v>4</v>
      </c>
      <c r="D178" s="544" t="s">
        <v>379</v>
      </c>
      <c r="E178" s="541" t="n">
        <v>2061103.434</v>
      </c>
      <c r="F178" s="541" t="n">
        <v>0</v>
      </c>
      <c r="G178" s="541"/>
      <c r="H178" s="541" t="n">
        <v>518</v>
      </c>
      <c r="I178" s="541" t="n">
        <v>35275.936</v>
      </c>
      <c r="J178" s="541" t="n">
        <v>2206</v>
      </c>
      <c r="K178" s="541" t="n">
        <v>0</v>
      </c>
      <c r="L178" s="541" t="n">
        <v>0</v>
      </c>
      <c r="M178" s="557" t="n">
        <v>2023103.498</v>
      </c>
      <c r="N178" s="525"/>
      <c r="O178" s="525"/>
      <c r="P178" s="525"/>
      <c r="Q178" s="525"/>
      <c r="R178" s="525"/>
      <c r="S178" s="525"/>
      <c r="T178" s="525"/>
    </row>
    <row r="179" customFormat="false" ht="18.95" hidden="false" customHeight="true" outlineLevel="0" collapsed="false">
      <c r="A179" s="537"/>
      <c r="B179" s="538"/>
      <c r="C179" s="539" t="s">
        <v>4</v>
      </c>
      <c r="D179" s="544" t="s">
        <v>380</v>
      </c>
      <c r="E179" s="541" t="n">
        <v>832148.38607</v>
      </c>
      <c r="F179" s="541" t="n">
        <v>0</v>
      </c>
      <c r="G179" s="541"/>
      <c r="H179" s="541" t="n">
        <v>112.57397</v>
      </c>
      <c r="I179" s="541" t="n">
        <v>10136.48952</v>
      </c>
      <c r="J179" s="541" t="n">
        <v>332.93116</v>
      </c>
      <c r="K179" s="541" t="n">
        <v>0</v>
      </c>
      <c r="L179" s="541" t="n">
        <v>0</v>
      </c>
      <c r="M179" s="557" t="n">
        <v>821566.39142</v>
      </c>
      <c r="N179" s="525"/>
      <c r="O179" s="525"/>
      <c r="P179" s="525"/>
      <c r="Q179" s="525"/>
      <c r="R179" s="525"/>
      <c r="S179" s="525"/>
      <c r="T179" s="525"/>
    </row>
    <row r="180" customFormat="false" ht="18.95" hidden="false" customHeight="true" outlineLevel="0" collapsed="false">
      <c r="A180" s="537"/>
      <c r="B180" s="538"/>
      <c r="C180" s="539" t="s">
        <v>4</v>
      </c>
      <c r="D180" s="544" t="s">
        <v>381</v>
      </c>
      <c r="E180" s="547" t="n">
        <v>0.421874760048284</v>
      </c>
      <c r="F180" s="547" t="n">
        <v>0</v>
      </c>
      <c r="G180" s="547"/>
      <c r="H180" s="547" t="n">
        <v>0.217324266409266</v>
      </c>
      <c r="I180" s="547" t="n">
        <v>0.289217345354942</v>
      </c>
      <c r="J180" s="547" t="n">
        <v>0.150920743427017</v>
      </c>
      <c r="K180" s="547" t="n">
        <v>0</v>
      </c>
      <c r="L180" s="547" t="n">
        <v>0</v>
      </c>
      <c r="M180" s="548" t="n">
        <v>0.42464158619631</v>
      </c>
      <c r="N180" s="525"/>
      <c r="O180" s="525"/>
      <c r="P180" s="525"/>
      <c r="Q180" s="525"/>
      <c r="R180" s="525"/>
      <c r="S180" s="525"/>
      <c r="T180" s="525"/>
    </row>
    <row r="181" customFormat="false" ht="18.95" hidden="false" customHeight="true" outlineLevel="0" collapsed="false">
      <c r="A181" s="549"/>
      <c r="B181" s="550"/>
      <c r="C181" s="551" t="s">
        <v>4</v>
      </c>
      <c r="D181" s="552" t="s">
        <v>382</v>
      </c>
      <c r="E181" s="553" t="n">
        <v>0.403739265260959</v>
      </c>
      <c r="F181" s="553" t="n">
        <v>0</v>
      </c>
      <c r="G181" s="553"/>
      <c r="H181" s="553" t="n">
        <v>0.217324266409266</v>
      </c>
      <c r="I181" s="553" t="n">
        <v>0.287348563054429</v>
      </c>
      <c r="J181" s="553" t="n">
        <v>0.150920743427017</v>
      </c>
      <c r="K181" s="553" t="n">
        <v>0</v>
      </c>
      <c r="L181" s="553" t="n">
        <v>0</v>
      </c>
      <c r="M181" s="554" t="n">
        <v>0.406092121452108</v>
      </c>
      <c r="N181" s="525"/>
      <c r="O181" s="525"/>
      <c r="P181" s="525"/>
      <c r="Q181" s="525"/>
      <c r="R181" s="525"/>
      <c r="S181" s="525"/>
      <c r="T181" s="525"/>
    </row>
    <row r="182" customFormat="false" ht="18.95" hidden="false" customHeight="true" outlineLevel="0" collapsed="false">
      <c r="A182" s="537" t="s">
        <v>545</v>
      </c>
      <c r="B182" s="538" t="s">
        <v>143</v>
      </c>
      <c r="C182" s="539" t="s">
        <v>546</v>
      </c>
      <c r="D182" s="544" t="s">
        <v>378</v>
      </c>
      <c r="E182" s="541" t="n">
        <v>431527</v>
      </c>
      <c r="F182" s="542" t="n">
        <v>341101</v>
      </c>
      <c r="G182" s="542"/>
      <c r="H182" s="542" t="n">
        <v>83</v>
      </c>
      <c r="I182" s="542" t="n">
        <v>27652</v>
      </c>
      <c r="J182" s="542" t="n">
        <v>5565</v>
      </c>
      <c r="K182" s="542" t="n">
        <v>0</v>
      </c>
      <c r="L182" s="542" t="n">
        <v>0</v>
      </c>
      <c r="M182" s="543" t="n">
        <v>57126</v>
      </c>
      <c r="N182" s="525"/>
      <c r="O182" s="525"/>
      <c r="P182" s="525"/>
      <c r="Q182" s="525"/>
      <c r="R182" s="525"/>
      <c r="S182" s="525"/>
      <c r="T182" s="525"/>
    </row>
    <row r="183" customFormat="false" ht="18.95" hidden="false" customHeight="true" outlineLevel="0" collapsed="false">
      <c r="A183" s="537"/>
      <c r="B183" s="538"/>
      <c r="C183" s="539" t="s">
        <v>4</v>
      </c>
      <c r="D183" s="544" t="s">
        <v>379</v>
      </c>
      <c r="E183" s="541" t="n">
        <v>431527</v>
      </c>
      <c r="F183" s="541" t="n">
        <v>341101</v>
      </c>
      <c r="G183" s="541"/>
      <c r="H183" s="541" t="n">
        <v>83.7</v>
      </c>
      <c r="I183" s="541" t="n">
        <v>27651.3</v>
      </c>
      <c r="J183" s="541" t="n">
        <v>5565</v>
      </c>
      <c r="K183" s="541" t="n">
        <v>0</v>
      </c>
      <c r="L183" s="541" t="n">
        <v>0</v>
      </c>
      <c r="M183" s="557" t="n">
        <v>57126</v>
      </c>
      <c r="N183" s="525"/>
      <c r="O183" s="525"/>
      <c r="P183" s="525"/>
      <c r="Q183" s="525"/>
      <c r="R183" s="525"/>
      <c r="S183" s="525"/>
      <c r="T183" s="525"/>
    </row>
    <row r="184" customFormat="false" ht="18.95" hidden="false" customHeight="true" outlineLevel="0" collapsed="false">
      <c r="A184" s="537"/>
      <c r="B184" s="538"/>
      <c r="C184" s="539" t="s">
        <v>4</v>
      </c>
      <c r="D184" s="544" t="s">
        <v>380</v>
      </c>
      <c r="E184" s="541" t="n">
        <v>109285.27881</v>
      </c>
      <c r="F184" s="541" t="n">
        <v>87970.497</v>
      </c>
      <c r="G184" s="541"/>
      <c r="H184" s="541" t="n">
        <v>9.33415</v>
      </c>
      <c r="I184" s="541" t="n">
        <v>7957.14264</v>
      </c>
      <c r="J184" s="541" t="n">
        <v>289.20375</v>
      </c>
      <c r="K184" s="541" t="n">
        <v>0</v>
      </c>
      <c r="L184" s="541" t="n">
        <v>0</v>
      </c>
      <c r="M184" s="557" t="n">
        <v>13059.10127</v>
      </c>
      <c r="N184" s="525"/>
      <c r="O184" s="525"/>
      <c r="P184" s="525"/>
      <c r="Q184" s="525"/>
      <c r="R184" s="525"/>
      <c r="S184" s="525"/>
      <c r="T184" s="525"/>
    </row>
    <row r="185" customFormat="false" ht="18.95" hidden="false" customHeight="true" outlineLevel="0" collapsed="false">
      <c r="A185" s="537"/>
      <c r="B185" s="538"/>
      <c r="C185" s="539" t="s">
        <v>4</v>
      </c>
      <c r="D185" s="544" t="s">
        <v>381</v>
      </c>
      <c r="E185" s="547" t="n">
        <v>0.253252470436381</v>
      </c>
      <c r="F185" s="547" t="n">
        <v>0.257901609787131</v>
      </c>
      <c r="G185" s="547"/>
      <c r="H185" s="547" t="n">
        <v>0.112459638554217</v>
      </c>
      <c r="I185" s="547" t="n">
        <v>0.287760112830898</v>
      </c>
      <c r="J185" s="547" t="n">
        <v>0.0519683288409704</v>
      </c>
      <c r="K185" s="547" t="n">
        <v>0</v>
      </c>
      <c r="L185" s="547" t="n">
        <v>0</v>
      </c>
      <c r="M185" s="548" t="n">
        <v>0.22860170972937</v>
      </c>
      <c r="N185" s="525"/>
      <c r="O185" s="525"/>
      <c r="P185" s="525"/>
      <c r="Q185" s="525"/>
      <c r="R185" s="525"/>
      <c r="S185" s="525"/>
      <c r="T185" s="525"/>
    </row>
    <row r="186" customFormat="false" ht="18.95" hidden="false" customHeight="true" outlineLevel="0" collapsed="false">
      <c r="A186" s="549"/>
      <c r="B186" s="550"/>
      <c r="C186" s="551" t="s">
        <v>4</v>
      </c>
      <c r="D186" s="552" t="s">
        <v>382</v>
      </c>
      <c r="E186" s="553" t="n">
        <v>0.253252470436381</v>
      </c>
      <c r="F186" s="553" t="n">
        <v>0.257901609787131</v>
      </c>
      <c r="G186" s="553"/>
      <c r="H186" s="553" t="n">
        <v>0.111519115890084</v>
      </c>
      <c r="I186" s="553" t="n">
        <v>0.287767397554545</v>
      </c>
      <c r="J186" s="553" t="n">
        <v>0.0519683288409704</v>
      </c>
      <c r="K186" s="553" t="n">
        <v>0</v>
      </c>
      <c r="L186" s="553" t="n">
        <v>0</v>
      </c>
      <c r="M186" s="554" t="n">
        <v>0.22860170972937</v>
      </c>
      <c r="N186" s="525"/>
      <c r="O186" s="525"/>
      <c r="P186" s="525"/>
      <c r="Q186" s="525"/>
      <c r="R186" s="525"/>
      <c r="S186" s="525"/>
      <c r="T186" s="525"/>
    </row>
    <row r="187" customFormat="false" ht="18.95" hidden="false" customHeight="true" outlineLevel="0" collapsed="false">
      <c r="A187" s="537" t="s">
        <v>547</v>
      </c>
      <c r="B187" s="538" t="s">
        <v>143</v>
      </c>
      <c r="C187" s="539" t="s">
        <v>548</v>
      </c>
      <c r="D187" s="544" t="s">
        <v>378</v>
      </c>
      <c r="E187" s="541" t="n">
        <v>64316</v>
      </c>
      <c r="F187" s="542" t="n">
        <v>2500</v>
      </c>
      <c r="G187" s="542"/>
      <c r="H187" s="542" t="n">
        <v>223</v>
      </c>
      <c r="I187" s="542" t="n">
        <v>59994</v>
      </c>
      <c r="J187" s="542" t="n">
        <v>1599</v>
      </c>
      <c r="K187" s="542" t="n">
        <v>0</v>
      </c>
      <c r="L187" s="542" t="n">
        <v>0</v>
      </c>
      <c r="M187" s="543" t="n">
        <v>0</v>
      </c>
      <c r="N187" s="525"/>
      <c r="O187" s="525"/>
      <c r="P187" s="525"/>
      <c r="Q187" s="525"/>
      <c r="R187" s="525"/>
      <c r="S187" s="525"/>
      <c r="T187" s="525"/>
    </row>
    <row r="188" customFormat="false" ht="18.95" hidden="false" customHeight="true" outlineLevel="0" collapsed="false">
      <c r="A188" s="537"/>
      <c r="B188" s="538"/>
      <c r="C188" s="539" t="s">
        <v>4</v>
      </c>
      <c r="D188" s="544" t="s">
        <v>379</v>
      </c>
      <c r="E188" s="541" t="n">
        <v>64316</v>
      </c>
      <c r="F188" s="541" t="n">
        <v>2500</v>
      </c>
      <c r="G188" s="541"/>
      <c r="H188" s="541" t="n">
        <v>281.166</v>
      </c>
      <c r="I188" s="541" t="n">
        <v>59935.834</v>
      </c>
      <c r="J188" s="541" t="n">
        <v>1599</v>
      </c>
      <c r="K188" s="541" t="n">
        <v>0</v>
      </c>
      <c r="L188" s="541" t="n">
        <v>0</v>
      </c>
      <c r="M188" s="557" t="n">
        <v>0</v>
      </c>
      <c r="N188" s="525"/>
      <c r="O188" s="525"/>
      <c r="P188" s="525"/>
      <c r="Q188" s="525"/>
      <c r="R188" s="525"/>
      <c r="S188" s="525"/>
      <c r="T188" s="525"/>
    </row>
    <row r="189" customFormat="false" ht="18.95" hidden="false" customHeight="true" outlineLevel="0" collapsed="false">
      <c r="A189" s="537"/>
      <c r="B189" s="538"/>
      <c r="C189" s="539" t="s">
        <v>4</v>
      </c>
      <c r="D189" s="544" t="s">
        <v>380</v>
      </c>
      <c r="E189" s="541" t="n">
        <v>17072.02482</v>
      </c>
      <c r="F189" s="541" t="n">
        <v>0</v>
      </c>
      <c r="G189" s="541"/>
      <c r="H189" s="541" t="n">
        <v>64.44574</v>
      </c>
      <c r="I189" s="541" t="n">
        <v>16836.97745</v>
      </c>
      <c r="J189" s="541" t="n">
        <v>170.60163</v>
      </c>
      <c r="K189" s="541" t="n">
        <v>0</v>
      </c>
      <c r="L189" s="541" t="n">
        <v>0</v>
      </c>
      <c r="M189" s="557" t="n">
        <v>0</v>
      </c>
      <c r="N189" s="525"/>
      <c r="O189" s="525"/>
      <c r="P189" s="525"/>
      <c r="Q189" s="525"/>
      <c r="R189" s="525"/>
      <c r="S189" s="525"/>
      <c r="T189" s="525"/>
    </row>
    <row r="190" customFormat="false" ht="18.95" hidden="false" customHeight="true" outlineLevel="0" collapsed="false">
      <c r="A190" s="537"/>
      <c r="B190" s="538"/>
      <c r="C190" s="539" t="s">
        <v>4</v>
      </c>
      <c r="D190" s="544" t="s">
        <v>381</v>
      </c>
      <c r="E190" s="547" t="n">
        <v>0.265439778904161</v>
      </c>
      <c r="F190" s="547" t="n">
        <v>0</v>
      </c>
      <c r="G190" s="547"/>
      <c r="H190" s="547" t="n">
        <v>0.288994349775785</v>
      </c>
      <c r="I190" s="547" t="n">
        <v>0.28064435526886</v>
      </c>
      <c r="J190" s="547" t="n">
        <v>0.106692701688555</v>
      </c>
      <c r="K190" s="547" t="n">
        <v>0</v>
      </c>
      <c r="L190" s="547" t="n">
        <v>0</v>
      </c>
      <c r="M190" s="548" t="n">
        <v>0</v>
      </c>
      <c r="N190" s="525"/>
      <c r="O190" s="525"/>
      <c r="P190" s="525"/>
      <c r="Q190" s="525"/>
      <c r="R190" s="525"/>
      <c r="S190" s="525"/>
      <c r="T190" s="525"/>
    </row>
    <row r="191" customFormat="false" ht="18.95" hidden="false" customHeight="true" outlineLevel="0" collapsed="false">
      <c r="A191" s="549"/>
      <c r="B191" s="550"/>
      <c r="C191" s="551" t="s">
        <v>4</v>
      </c>
      <c r="D191" s="552" t="s">
        <v>382</v>
      </c>
      <c r="E191" s="555" t="n">
        <v>0.265439778904161</v>
      </c>
      <c r="F191" s="553" t="n">
        <v>0</v>
      </c>
      <c r="G191" s="553"/>
      <c r="H191" s="553" t="n">
        <v>0.229208865936849</v>
      </c>
      <c r="I191" s="553" t="n">
        <v>0.280916712529603</v>
      </c>
      <c r="J191" s="553" t="n">
        <v>0.106692701688555</v>
      </c>
      <c r="K191" s="553" t="n">
        <v>0</v>
      </c>
      <c r="L191" s="553" t="n">
        <v>0</v>
      </c>
      <c r="M191" s="554" t="n">
        <v>0</v>
      </c>
      <c r="N191" s="525"/>
      <c r="O191" s="525"/>
      <c r="P191" s="525"/>
      <c r="Q191" s="525"/>
      <c r="R191" s="525"/>
      <c r="S191" s="525"/>
      <c r="T191" s="525"/>
    </row>
    <row r="192" customFormat="false" ht="18.95" hidden="false" customHeight="true" outlineLevel="0" collapsed="false">
      <c r="A192" s="537" t="s">
        <v>549</v>
      </c>
      <c r="B192" s="538" t="s">
        <v>143</v>
      </c>
      <c r="C192" s="539" t="s">
        <v>550</v>
      </c>
      <c r="D192" s="540" t="s">
        <v>378</v>
      </c>
      <c r="E192" s="556" t="n">
        <v>4471863</v>
      </c>
      <c r="F192" s="542" t="n">
        <v>42124</v>
      </c>
      <c r="G192" s="542"/>
      <c r="H192" s="542" t="n">
        <v>1496125</v>
      </c>
      <c r="I192" s="542" t="n">
        <v>2807369</v>
      </c>
      <c r="J192" s="542" t="n">
        <v>104385</v>
      </c>
      <c r="K192" s="542" t="n">
        <v>0</v>
      </c>
      <c r="L192" s="542" t="n">
        <v>0</v>
      </c>
      <c r="M192" s="543" t="n">
        <v>21860</v>
      </c>
      <c r="N192" s="525"/>
      <c r="O192" s="525"/>
      <c r="P192" s="525"/>
      <c r="Q192" s="525"/>
      <c r="R192" s="525"/>
      <c r="S192" s="525"/>
      <c r="T192" s="525"/>
    </row>
    <row r="193" customFormat="false" ht="18.95" hidden="false" customHeight="true" outlineLevel="0" collapsed="false">
      <c r="A193" s="537"/>
      <c r="B193" s="538"/>
      <c r="C193" s="539" t="s">
        <v>4</v>
      </c>
      <c r="D193" s="544" t="s">
        <v>379</v>
      </c>
      <c r="E193" s="541" t="n">
        <v>4510086.912</v>
      </c>
      <c r="F193" s="541" t="n">
        <v>42124</v>
      </c>
      <c r="G193" s="541"/>
      <c r="H193" s="541" t="n">
        <v>1500074.252</v>
      </c>
      <c r="I193" s="541" t="n">
        <v>2803419.748</v>
      </c>
      <c r="J193" s="541" t="n">
        <v>141682.163</v>
      </c>
      <c r="K193" s="541" t="n">
        <v>0</v>
      </c>
      <c r="L193" s="541" t="n">
        <v>0</v>
      </c>
      <c r="M193" s="557" t="n">
        <v>22786.749</v>
      </c>
      <c r="N193" s="525"/>
      <c r="O193" s="525"/>
      <c r="P193" s="525"/>
      <c r="Q193" s="525"/>
      <c r="R193" s="525"/>
      <c r="S193" s="525"/>
      <c r="T193" s="525"/>
    </row>
    <row r="194" customFormat="false" ht="18.95" hidden="false" customHeight="true" outlineLevel="0" collapsed="false">
      <c r="A194" s="537"/>
      <c r="B194" s="538"/>
      <c r="C194" s="539" t="s">
        <v>4</v>
      </c>
      <c r="D194" s="544" t="s">
        <v>380</v>
      </c>
      <c r="E194" s="541" t="n">
        <v>1586408.90888</v>
      </c>
      <c r="F194" s="541" t="n">
        <v>12024</v>
      </c>
      <c r="G194" s="541"/>
      <c r="H194" s="541" t="n">
        <v>548850.6636</v>
      </c>
      <c r="I194" s="541" t="n">
        <v>1007725.42824</v>
      </c>
      <c r="J194" s="541" t="n">
        <v>15000.7551</v>
      </c>
      <c r="K194" s="541" t="n">
        <v>0</v>
      </c>
      <c r="L194" s="541" t="n">
        <v>0</v>
      </c>
      <c r="M194" s="557" t="n">
        <v>2808.06194</v>
      </c>
      <c r="N194" s="525"/>
      <c r="O194" s="525"/>
      <c r="P194" s="525"/>
      <c r="Q194" s="525"/>
      <c r="R194" s="525"/>
      <c r="S194" s="525"/>
      <c r="T194" s="525"/>
    </row>
    <row r="195" customFormat="false" ht="18.95" hidden="false" customHeight="true" outlineLevel="0" collapsed="false">
      <c r="A195" s="537"/>
      <c r="B195" s="538"/>
      <c r="C195" s="539" t="s">
        <v>4</v>
      </c>
      <c r="D195" s="544" t="s">
        <v>381</v>
      </c>
      <c r="E195" s="547" t="n">
        <v>0.354753468270383</v>
      </c>
      <c r="F195" s="547" t="n">
        <v>0.285442977874846</v>
      </c>
      <c r="G195" s="547"/>
      <c r="H195" s="547" t="n">
        <v>0.366848133411313</v>
      </c>
      <c r="I195" s="547" t="n">
        <v>0.358957240120554</v>
      </c>
      <c r="J195" s="547" t="n">
        <v>0.143706041097859</v>
      </c>
      <c r="K195" s="547" t="n">
        <v>0</v>
      </c>
      <c r="L195" s="547" t="n">
        <v>0</v>
      </c>
      <c r="M195" s="548" t="n">
        <v>0.128456630375114</v>
      </c>
      <c r="N195" s="525"/>
      <c r="O195" s="525"/>
      <c r="P195" s="525"/>
      <c r="Q195" s="525"/>
      <c r="R195" s="525"/>
      <c r="S195" s="525"/>
      <c r="T195" s="525"/>
    </row>
    <row r="196" customFormat="false" ht="18.95" hidden="false" customHeight="true" outlineLevel="0" collapsed="false">
      <c r="A196" s="549"/>
      <c r="B196" s="550"/>
      <c r="C196" s="551" t="s">
        <v>4</v>
      </c>
      <c r="D196" s="552" t="s">
        <v>382</v>
      </c>
      <c r="E196" s="553" t="n">
        <v>0.351746859835237</v>
      </c>
      <c r="F196" s="553" t="n">
        <v>0.285442977874846</v>
      </c>
      <c r="G196" s="553"/>
      <c r="H196" s="553" t="n">
        <v>0.365882330736785</v>
      </c>
      <c r="I196" s="553" t="n">
        <v>0.359462912736819</v>
      </c>
      <c r="J196" s="553" t="n">
        <v>0.105876101708018</v>
      </c>
      <c r="K196" s="553" t="n">
        <v>0</v>
      </c>
      <c r="L196" s="553" t="n">
        <v>0</v>
      </c>
      <c r="M196" s="554" t="n">
        <v>0.123232232030993</v>
      </c>
      <c r="N196" s="525"/>
      <c r="O196" s="525"/>
      <c r="P196" s="525"/>
      <c r="Q196" s="525"/>
      <c r="R196" s="525"/>
      <c r="S196" s="525"/>
      <c r="T196" s="525"/>
    </row>
    <row r="197" customFormat="false" ht="18.95" hidden="false" customHeight="true" outlineLevel="0" collapsed="false">
      <c r="A197" s="537" t="s">
        <v>551</v>
      </c>
      <c r="B197" s="538" t="s">
        <v>143</v>
      </c>
      <c r="C197" s="539" t="s">
        <v>442</v>
      </c>
      <c r="D197" s="544" t="s">
        <v>378</v>
      </c>
      <c r="E197" s="541" t="n">
        <v>10913734</v>
      </c>
      <c r="F197" s="542" t="n">
        <v>10266308</v>
      </c>
      <c r="G197" s="542"/>
      <c r="H197" s="542" t="n">
        <v>118703</v>
      </c>
      <c r="I197" s="542" t="n">
        <v>56328</v>
      </c>
      <c r="J197" s="542" t="n">
        <v>303859</v>
      </c>
      <c r="K197" s="542" t="n">
        <v>0</v>
      </c>
      <c r="L197" s="542" t="n">
        <v>0</v>
      </c>
      <c r="M197" s="543" t="n">
        <v>168536</v>
      </c>
      <c r="N197" s="525"/>
      <c r="O197" s="525"/>
      <c r="P197" s="525"/>
      <c r="Q197" s="525"/>
      <c r="R197" s="525"/>
      <c r="S197" s="525"/>
      <c r="T197" s="525"/>
    </row>
    <row r="198" customFormat="false" ht="18.95" hidden="false" customHeight="true" outlineLevel="0" collapsed="false">
      <c r="A198" s="537"/>
      <c r="B198" s="538"/>
      <c r="C198" s="539" t="s">
        <v>4</v>
      </c>
      <c r="D198" s="544" t="s">
        <v>379</v>
      </c>
      <c r="E198" s="541" t="n">
        <v>10915984</v>
      </c>
      <c r="F198" s="541" t="n">
        <v>10268818</v>
      </c>
      <c r="G198" s="541"/>
      <c r="H198" s="541" t="n">
        <v>118708</v>
      </c>
      <c r="I198" s="541" t="n">
        <v>56063</v>
      </c>
      <c r="J198" s="541" t="n">
        <v>303859</v>
      </c>
      <c r="K198" s="541" t="n">
        <v>0</v>
      </c>
      <c r="L198" s="541" t="n">
        <v>0</v>
      </c>
      <c r="M198" s="557" t="n">
        <v>168536</v>
      </c>
      <c r="N198" s="525"/>
      <c r="O198" s="525"/>
      <c r="P198" s="525"/>
      <c r="Q198" s="525"/>
      <c r="R198" s="525"/>
      <c r="S198" s="525"/>
      <c r="T198" s="525"/>
    </row>
    <row r="199" customFormat="false" ht="18.95" hidden="false" customHeight="true" outlineLevel="0" collapsed="false">
      <c r="A199" s="537"/>
      <c r="B199" s="538"/>
      <c r="C199" s="539" t="s">
        <v>4</v>
      </c>
      <c r="D199" s="544" t="s">
        <v>380</v>
      </c>
      <c r="E199" s="541" t="n">
        <v>4174586.54384</v>
      </c>
      <c r="F199" s="541" t="n">
        <v>3987539.05</v>
      </c>
      <c r="G199" s="541"/>
      <c r="H199" s="541" t="n">
        <v>20668.38973</v>
      </c>
      <c r="I199" s="541" t="n">
        <v>14942.63742</v>
      </c>
      <c r="J199" s="541" t="n">
        <v>41756.613</v>
      </c>
      <c r="K199" s="541" t="n">
        <v>0</v>
      </c>
      <c r="L199" s="541" t="n">
        <v>0</v>
      </c>
      <c r="M199" s="557" t="n">
        <v>109679.85369</v>
      </c>
      <c r="N199" s="525"/>
      <c r="O199" s="525"/>
      <c r="P199" s="525"/>
      <c r="Q199" s="525"/>
      <c r="R199" s="525"/>
      <c r="S199" s="525"/>
      <c r="T199" s="525"/>
    </row>
    <row r="200" customFormat="false" ht="18.95" hidden="false" customHeight="true" outlineLevel="0" collapsed="false">
      <c r="A200" s="537"/>
      <c r="B200" s="538"/>
      <c r="C200" s="539" t="s">
        <v>4</v>
      </c>
      <c r="D200" s="544" t="s">
        <v>381</v>
      </c>
      <c r="E200" s="547" t="n">
        <v>0.382507631562213</v>
      </c>
      <c r="F200" s="547" t="n">
        <v>0.388410229850887</v>
      </c>
      <c r="G200" s="547"/>
      <c r="H200" s="547" t="n">
        <v>0.174118512000539</v>
      </c>
      <c r="I200" s="547" t="n">
        <v>0.265279033873029</v>
      </c>
      <c r="J200" s="547" t="n">
        <v>0.137421017643052</v>
      </c>
      <c r="K200" s="547" t="n">
        <v>0</v>
      </c>
      <c r="L200" s="547" t="n">
        <v>0</v>
      </c>
      <c r="M200" s="548" t="n">
        <v>0.650779973952153</v>
      </c>
      <c r="N200" s="525"/>
      <c r="O200" s="525"/>
      <c r="P200" s="525"/>
      <c r="Q200" s="525"/>
      <c r="R200" s="525"/>
      <c r="S200" s="525"/>
      <c r="T200" s="525"/>
    </row>
    <row r="201" customFormat="false" ht="18.95" hidden="false" customHeight="true" outlineLevel="0" collapsed="false">
      <c r="A201" s="549"/>
      <c r="B201" s="550"/>
      <c r="C201" s="551" t="s">
        <v>4</v>
      </c>
      <c r="D201" s="552" t="s">
        <v>382</v>
      </c>
      <c r="E201" s="553" t="n">
        <v>0.382428789181076</v>
      </c>
      <c r="F201" s="553" t="n">
        <v>0.388315291010124</v>
      </c>
      <c r="G201" s="553"/>
      <c r="H201" s="553" t="n">
        <v>0.174111178100886</v>
      </c>
      <c r="I201" s="553" t="n">
        <v>0.266532961489753</v>
      </c>
      <c r="J201" s="553" t="n">
        <v>0.137421017643052</v>
      </c>
      <c r="K201" s="553" t="n">
        <v>0</v>
      </c>
      <c r="L201" s="553" t="n">
        <v>0</v>
      </c>
      <c r="M201" s="554" t="n">
        <v>0.650779973952153</v>
      </c>
      <c r="N201" s="525"/>
      <c r="O201" s="525"/>
      <c r="P201" s="525"/>
      <c r="Q201" s="525"/>
      <c r="R201" s="525"/>
      <c r="S201" s="525"/>
      <c r="T201" s="525"/>
    </row>
    <row r="202" customFormat="false" ht="18.95" hidden="false" customHeight="true" outlineLevel="0" collapsed="false">
      <c r="A202" s="537" t="s">
        <v>552</v>
      </c>
      <c r="B202" s="538" t="s">
        <v>143</v>
      </c>
      <c r="C202" s="539" t="s">
        <v>553</v>
      </c>
      <c r="D202" s="544" t="s">
        <v>378</v>
      </c>
      <c r="E202" s="541" t="n">
        <v>6335388</v>
      </c>
      <c r="F202" s="542" t="n">
        <v>2853228</v>
      </c>
      <c r="G202" s="542"/>
      <c r="H202" s="542" t="n">
        <v>6980</v>
      </c>
      <c r="I202" s="542" t="n">
        <v>2631778</v>
      </c>
      <c r="J202" s="542" t="n">
        <v>594812</v>
      </c>
      <c r="K202" s="542" t="n">
        <v>0</v>
      </c>
      <c r="L202" s="542" t="n">
        <v>0</v>
      </c>
      <c r="M202" s="543" t="n">
        <v>248590</v>
      </c>
      <c r="N202" s="525"/>
      <c r="O202" s="525"/>
      <c r="P202" s="525"/>
      <c r="Q202" s="525"/>
      <c r="R202" s="525"/>
      <c r="S202" s="525"/>
      <c r="T202" s="525"/>
    </row>
    <row r="203" customFormat="false" ht="18.95" hidden="false" customHeight="true" outlineLevel="0" collapsed="false">
      <c r="A203" s="537"/>
      <c r="B203" s="538"/>
      <c r="C203" s="539" t="s">
        <v>4</v>
      </c>
      <c r="D203" s="544" t="s">
        <v>379</v>
      </c>
      <c r="E203" s="541" t="n">
        <v>6335869.514</v>
      </c>
      <c r="F203" s="541" t="n">
        <v>2853228</v>
      </c>
      <c r="G203" s="541"/>
      <c r="H203" s="541" t="n">
        <v>7552</v>
      </c>
      <c r="I203" s="541" t="n">
        <v>2633461.252</v>
      </c>
      <c r="J203" s="541" t="n">
        <v>602400.82</v>
      </c>
      <c r="K203" s="541" t="n">
        <v>0</v>
      </c>
      <c r="L203" s="541" t="n">
        <v>0</v>
      </c>
      <c r="M203" s="557" t="n">
        <v>239227.442</v>
      </c>
      <c r="N203" s="525"/>
      <c r="O203" s="525"/>
      <c r="P203" s="525"/>
      <c r="Q203" s="525"/>
      <c r="R203" s="525"/>
      <c r="S203" s="525"/>
      <c r="T203" s="525"/>
    </row>
    <row r="204" customFormat="false" ht="18.95" hidden="false" customHeight="true" outlineLevel="0" collapsed="false">
      <c r="A204" s="537"/>
      <c r="B204" s="538"/>
      <c r="C204" s="539" t="s">
        <v>4</v>
      </c>
      <c r="D204" s="544" t="s">
        <v>380</v>
      </c>
      <c r="E204" s="541" t="n">
        <v>1311020.90135</v>
      </c>
      <c r="F204" s="541" t="n">
        <v>700294.03686</v>
      </c>
      <c r="G204" s="541"/>
      <c r="H204" s="541" t="n">
        <v>1442.36016</v>
      </c>
      <c r="I204" s="541" t="n">
        <v>544523.42683</v>
      </c>
      <c r="J204" s="541" t="n">
        <v>25739.88631</v>
      </c>
      <c r="K204" s="541" t="n">
        <v>0</v>
      </c>
      <c r="L204" s="541" t="n">
        <v>0</v>
      </c>
      <c r="M204" s="557" t="n">
        <v>39021.19119</v>
      </c>
      <c r="N204" s="525"/>
      <c r="O204" s="525"/>
      <c r="P204" s="525"/>
      <c r="Q204" s="525"/>
      <c r="R204" s="525"/>
      <c r="S204" s="525"/>
      <c r="T204" s="525"/>
    </row>
    <row r="205" customFormat="false" ht="18.95" hidden="false" customHeight="true" outlineLevel="0" collapsed="false">
      <c r="A205" s="537"/>
      <c r="B205" s="538"/>
      <c r="C205" s="539" t="s">
        <v>4</v>
      </c>
      <c r="D205" s="544" t="s">
        <v>381</v>
      </c>
      <c r="E205" s="547" t="n">
        <v>0.206936165764433</v>
      </c>
      <c r="F205" s="547" t="n">
        <v>0.245439213711628</v>
      </c>
      <c r="G205" s="547"/>
      <c r="H205" s="547" t="n">
        <v>0.206641856733524</v>
      </c>
      <c r="I205" s="547" t="n">
        <v>0.206903252033416</v>
      </c>
      <c r="J205" s="547" t="n">
        <v>0.043273986251118</v>
      </c>
      <c r="K205" s="547" t="n">
        <v>0</v>
      </c>
      <c r="L205" s="547" t="n">
        <v>0</v>
      </c>
      <c r="M205" s="548" t="n">
        <v>0.156970075988576</v>
      </c>
      <c r="N205" s="525"/>
      <c r="O205" s="525"/>
      <c r="P205" s="525"/>
      <c r="Q205" s="525"/>
      <c r="R205" s="525"/>
      <c r="S205" s="525"/>
      <c r="T205" s="525"/>
    </row>
    <row r="206" customFormat="false" ht="18.95" hidden="false" customHeight="true" outlineLevel="0" collapsed="false">
      <c r="A206" s="549"/>
      <c r="B206" s="550"/>
      <c r="C206" s="551" t="s">
        <v>4</v>
      </c>
      <c r="D206" s="552" t="s">
        <v>382</v>
      </c>
      <c r="E206" s="553" t="n">
        <v>0.206920439010481</v>
      </c>
      <c r="F206" s="553" t="n">
        <v>0.245439213711628</v>
      </c>
      <c r="G206" s="553"/>
      <c r="H206" s="553" t="n">
        <v>0.190990487288136</v>
      </c>
      <c r="I206" s="553" t="n">
        <v>0.206771003908433</v>
      </c>
      <c r="J206" s="553" t="n">
        <v>0.0427288367734958</v>
      </c>
      <c r="K206" s="553" t="n">
        <v>0</v>
      </c>
      <c r="L206" s="553" t="n">
        <v>0</v>
      </c>
      <c r="M206" s="554" t="n">
        <v>0.163113357162428</v>
      </c>
      <c r="N206" s="525"/>
      <c r="O206" s="525"/>
      <c r="P206" s="525"/>
      <c r="Q206" s="525"/>
      <c r="R206" s="525"/>
      <c r="S206" s="525"/>
      <c r="T206" s="525"/>
    </row>
    <row r="207" customFormat="false" ht="18.95" hidden="false" customHeight="true" outlineLevel="0" collapsed="false">
      <c r="A207" s="537" t="s">
        <v>554</v>
      </c>
      <c r="B207" s="538" t="s">
        <v>143</v>
      </c>
      <c r="C207" s="539" t="s">
        <v>403</v>
      </c>
      <c r="D207" s="544" t="s">
        <v>378</v>
      </c>
      <c r="E207" s="541" t="n">
        <v>48039</v>
      </c>
      <c r="F207" s="542" t="n">
        <v>40000</v>
      </c>
      <c r="G207" s="542"/>
      <c r="H207" s="542" t="n">
        <v>26</v>
      </c>
      <c r="I207" s="542" t="n">
        <v>7921</v>
      </c>
      <c r="J207" s="542" t="n">
        <v>92</v>
      </c>
      <c r="K207" s="542" t="n">
        <v>0</v>
      </c>
      <c r="L207" s="542" t="n">
        <v>0</v>
      </c>
      <c r="M207" s="543" t="n">
        <v>0</v>
      </c>
      <c r="N207" s="525"/>
      <c r="O207" s="525"/>
      <c r="P207" s="525"/>
      <c r="Q207" s="525"/>
      <c r="R207" s="525"/>
      <c r="S207" s="525"/>
      <c r="T207" s="525"/>
    </row>
    <row r="208" customFormat="false" ht="18.95" hidden="false" customHeight="true" outlineLevel="0" collapsed="false">
      <c r="A208" s="537"/>
      <c r="B208" s="538"/>
      <c r="C208" s="539" t="s">
        <v>4</v>
      </c>
      <c r="D208" s="544" t="s">
        <v>379</v>
      </c>
      <c r="E208" s="541" t="n">
        <v>48039</v>
      </c>
      <c r="F208" s="541" t="n">
        <v>40000</v>
      </c>
      <c r="G208" s="541"/>
      <c r="H208" s="541" t="n">
        <v>33.6</v>
      </c>
      <c r="I208" s="541" t="n">
        <v>7913.4</v>
      </c>
      <c r="J208" s="541" t="n">
        <v>92</v>
      </c>
      <c r="K208" s="541" t="n">
        <v>0</v>
      </c>
      <c r="L208" s="541" t="n">
        <v>0</v>
      </c>
      <c r="M208" s="557" t="n">
        <v>0</v>
      </c>
      <c r="N208" s="525"/>
      <c r="O208" s="525"/>
      <c r="P208" s="525"/>
      <c r="Q208" s="525"/>
      <c r="R208" s="525"/>
      <c r="S208" s="525"/>
      <c r="T208" s="525"/>
    </row>
    <row r="209" customFormat="false" ht="18.95" hidden="false" customHeight="true" outlineLevel="0" collapsed="false">
      <c r="A209" s="537"/>
      <c r="B209" s="538"/>
      <c r="C209" s="539" t="s">
        <v>4</v>
      </c>
      <c r="D209" s="544" t="s">
        <v>380</v>
      </c>
      <c r="E209" s="541" t="n">
        <v>21842.70529</v>
      </c>
      <c r="F209" s="541" t="n">
        <v>19729.5093</v>
      </c>
      <c r="G209" s="541"/>
      <c r="H209" s="541" t="n">
        <v>0.035</v>
      </c>
      <c r="I209" s="541" t="n">
        <v>2113.16099</v>
      </c>
      <c r="J209" s="541" t="n">
        <v>0</v>
      </c>
      <c r="K209" s="541" t="n">
        <v>0</v>
      </c>
      <c r="L209" s="541" t="n">
        <v>0</v>
      </c>
      <c r="M209" s="557" t="n">
        <v>0</v>
      </c>
      <c r="N209" s="525"/>
      <c r="O209" s="525"/>
      <c r="P209" s="525"/>
      <c r="Q209" s="525"/>
      <c r="R209" s="525"/>
      <c r="S209" s="525"/>
      <c r="T209" s="525"/>
    </row>
    <row r="210" customFormat="false" ht="18.95" hidden="false" customHeight="true" outlineLevel="0" collapsed="false">
      <c r="A210" s="537"/>
      <c r="B210" s="538"/>
      <c r="C210" s="539" t="s">
        <v>4</v>
      </c>
      <c r="D210" s="544" t="s">
        <v>381</v>
      </c>
      <c r="E210" s="547" t="n">
        <v>0.454686927080081</v>
      </c>
      <c r="F210" s="547" t="n">
        <v>0.4932377325</v>
      </c>
      <c r="G210" s="547"/>
      <c r="H210" s="547" t="n">
        <v>0.00134615384615385</v>
      </c>
      <c r="I210" s="547" t="n">
        <v>0.266779572023734</v>
      </c>
      <c r="J210" s="547" t="n">
        <v>0</v>
      </c>
      <c r="K210" s="547" t="n">
        <v>0</v>
      </c>
      <c r="L210" s="547" t="n">
        <v>0</v>
      </c>
      <c r="M210" s="548" t="n">
        <v>0</v>
      </c>
      <c r="N210" s="525"/>
      <c r="O210" s="525"/>
      <c r="P210" s="525"/>
      <c r="Q210" s="525"/>
      <c r="R210" s="525"/>
      <c r="S210" s="525"/>
      <c r="T210" s="525"/>
    </row>
    <row r="211" customFormat="false" ht="18.95" hidden="false" customHeight="true" outlineLevel="0" collapsed="false">
      <c r="A211" s="549"/>
      <c r="B211" s="550"/>
      <c r="C211" s="551" t="s">
        <v>4</v>
      </c>
      <c r="D211" s="552" t="s">
        <v>382</v>
      </c>
      <c r="E211" s="553" t="n">
        <v>0.454686927080081</v>
      </c>
      <c r="F211" s="553" t="n">
        <v>0.4932377325</v>
      </c>
      <c r="G211" s="553"/>
      <c r="H211" s="553" t="n">
        <v>0.00104166666666667</v>
      </c>
      <c r="I211" s="553" t="n">
        <v>0.26703578613491</v>
      </c>
      <c r="J211" s="553" t="n">
        <v>0</v>
      </c>
      <c r="K211" s="553" t="n">
        <v>0</v>
      </c>
      <c r="L211" s="553" t="n">
        <v>0</v>
      </c>
      <c r="M211" s="554" t="n">
        <v>0</v>
      </c>
      <c r="N211" s="525"/>
      <c r="O211" s="525"/>
      <c r="P211" s="525"/>
      <c r="Q211" s="525"/>
      <c r="R211" s="525"/>
      <c r="S211" s="525"/>
      <c r="T211" s="525"/>
    </row>
    <row r="212" customFormat="false" ht="18.95" hidden="false" customHeight="true" outlineLevel="0" collapsed="false">
      <c r="A212" s="537" t="s">
        <v>555</v>
      </c>
      <c r="B212" s="538" t="s">
        <v>143</v>
      </c>
      <c r="C212" s="539" t="s">
        <v>556</v>
      </c>
      <c r="D212" s="544" t="s">
        <v>378</v>
      </c>
      <c r="E212" s="541" t="n">
        <v>346661</v>
      </c>
      <c r="F212" s="542" t="n">
        <v>76316</v>
      </c>
      <c r="G212" s="542"/>
      <c r="H212" s="542" t="n">
        <v>1641</v>
      </c>
      <c r="I212" s="542" t="n">
        <v>217083</v>
      </c>
      <c r="J212" s="542" t="n">
        <v>3551</v>
      </c>
      <c r="K212" s="542" t="n">
        <v>0</v>
      </c>
      <c r="L212" s="542" t="n">
        <v>0</v>
      </c>
      <c r="M212" s="543" t="n">
        <v>48070</v>
      </c>
      <c r="N212" s="525"/>
      <c r="O212" s="525"/>
      <c r="P212" s="525"/>
      <c r="Q212" s="525"/>
      <c r="R212" s="525"/>
      <c r="S212" s="525"/>
      <c r="T212" s="525"/>
    </row>
    <row r="213" customFormat="false" ht="18.95" hidden="false" customHeight="true" outlineLevel="0" collapsed="false">
      <c r="A213" s="537"/>
      <c r="B213" s="538"/>
      <c r="C213" s="539" t="s">
        <v>4</v>
      </c>
      <c r="D213" s="544" t="s">
        <v>379</v>
      </c>
      <c r="E213" s="541" t="n">
        <v>434479.705</v>
      </c>
      <c r="F213" s="541" t="n">
        <v>77186</v>
      </c>
      <c r="G213" s="541"/>
      <c r="H213" s="541" t="n">
        <v>1684.674</v>
      </c>
      <c r="I213" s="541" t="n">
        <v>266843.58</v>
      </c>
      <c r="J213" s="541" t="n">
        <v>37712.939</v>
      </c>
      <c r="K213" s="541" t="n">
        <v>0</v>
      </c>
      <c r="L213" s="541" t="n">
        <v>0</v>
      </c>
      <c r="M213" s="557" t="n">
        <v>51052.512</v>
      </c>
      <c r="N213" s="525"/>
      <c r="O213" s="525"/>
      <c r="P213" s="525"/>
      <c r="Q213" s="525"/>
      <c r="R213" s="525"/>
      <c r="S213" s="525"/>
      <c r="T213" s="525"/>
    </row>
    <row r="214" customFormat="false" ht="18.95" hidden="false" customHeight="true" outlineLevel="0" collapsed="false">
      <c r="A214" s="537"/>
      <c r="B214" s="538"/>
      <c r="C214" s="539" t="s">
        <v>4</v>
      </c>
      <c r="D214" s="544" t="s">
        <v>380</v>
      </c>
      <c r="E214" s="541" t="n">
        <v>142586.69888</v>
      </c>
      <c r="F214" s="541" t="n">
        <v>33954.5</v>
      </c>
      <c r="G214" s="541"/>
      <c r="H214" s="541" t="n">
        <v>488.87142</v>
      </c>
      <c r="I214" s="541" t="n">
        <v>73386.34487</v>
      </c>
      <c r="J214" s="541" t="n">
        <v>23182.1252</v>
      </c>
      <c r="K214" s="541" t="n">
        <v>0</v>
      </c>
      <c r="L214" s="541" t="n">
        <v>0</v>
      </c>
      <c r="M214" s="557" t="n">
        <v>11574.85739</v>
      </c>
      <c r="N214" s="525"/>
      <c r="O214" s="525"/>
      <c r="P214" s="525"/>
      <c r="Q214" s="525"/>
      <c r="R214" s="525"/>
      <c r="S214" s="525"/>
      <c r="T214" s="525"/>
    </row>
    <row r="215" customFormat="false" ht="18.95" hidden="false" customHeight="true" outlineLevel="0" collapsed="false">
      <c r="A215" s="537"/>
      <c r="B215" s="538"/>
      <c r="C215" s="539" t="s">
        <v>4</v>
      </c>
      <c r="D215" s="544" t="s">
        <v>381</v>
      </c>
      <c r="E215" s="547" t="n">
        <v>0.411314508641007</v>
      </c>
      <c r="F215" s="547" t="n">
        <v>0.444919807117773</v>
      </c>
      <c r="G215" s="547"/>
      <c r="H215" s="547" t="n">
        <v>0.297910676416819</v>
      </c>
      <c r="I215" s="547" t="n">
        <v>0.33805661829807</v>
      </c>
      <c r="J215" s="547" t="n">
        <v>6.52833714446635</v>
      </c>
      <c r="K215" s="547" t="n">
        <v>0</v>
      </c>
      <c r="L215" s="547" t="n">
        <v>0</v>
      </c>
      <c r="M215" s="548" t="n">
        <v>0.240791707717911</v>
      </c>
      <c r="N215" s="525"/>
      <c r="O215" s="525"/>
      <c r="P215" s="525"/>
      <c r="Q215" s="525"/>
      <c r="R215" s="525"/>
      <c r="S215" s="525"/>
      <c r="T215" s="525"/>
    </row>
    <row r="216" customFormat="false" ht="18.95" hidden="false" customHeight="true" outlineLevel="0" collapsed="false">
      <c r="A216" s="549"/>
      <c r="B216" s="550"/>
      <c r="C216" s="551" t="s">
        <v>4</v>
      </c>
      <c r="D216" s="552" t="s">
        <v>382</v>
      </c>
      <c r="E216" s="553" t="n">
        <v>0.328178042010041</v>
      </c>
      <c r="F216" s="553" t="n">
        <v>0.439904905034592</v>
      </c>
      <c r="G216" s="553"/>
      <c r="H216" s="553" t="n">
        <v>0.290187549638684</v>
      </c>
      <c r="I216" s="553" t="n">
        <v>0.275016340546773</v>
      </c>
      <c r="J216" s="553" t="n">
        <v>0.614699512016287</v>
      </c>
      <c r="K216" s="553" t="n">
        <v>0</v>
      </c>
      <c r="L216" s="553" t="n">
        <v>0</v>
      </c>
      <c r="M216" s="554" t="n">
        <v>0.226724541781607</v>
      </c>
      <c r="N216" s="525"/>
      <c r="O216" s="525"/>
      <c r="P216" s="525"/>
      <c r="Q216" s="525"/>
      <c r="R216" s="525"/>
      <c r="S216" s="525"/>
      <c r="T216" s="525"/>
    </row>
    <row r="217" customFormat="false" ht="18.95" hidden="false" customHeight="true" outlineLevel="0" collapsed="false">
      <c r="A217" s="537" t="s">
        <v>557</v>
      </c>
      <c r="B217" s="538" t="s">
        <v>143</v>
      </c>
      <c r="C217" s="539" t="s">
        <v>558</v>
      </c>
      <c r="D217" s="544" t="s">
        <v>378</v>
      </c>
      <c r="E217" s="541" t="n">
        <v>19261673</v>
      </c>
      <c r="F217" s="542" t="n">
        <v>185296</v>
      </c>
      <c r="G217" s="542"/>
      <c r="H217" s="542" t="n">
        <v>8610032</v>
      </c>
      <c r="I217" s="542" t="n">
        <v>10003779</v>
      </c>
      <c r="J217" s="542" t="n">
        <v>413928</v>
      </c>
      <c r="K217" s="542" t="n">
        <v>0</v>
      </c>
      <c r="L217" s="542" t="n">
        <v>0</v>
      </c>
      <c r="M217" s="543" t="n">
        <v>48638</v>
      </c>
      <c r="N217" s="525"/>
      <c r="O217" s="525"/>
      <c r="P217" s="525"/>
      <c r="Q217" s="525"/>
      <c r="R217" s="525"/>
      <c r="S217" s="525"/>
      <c r="T217" s="525"/>
    </row>
    <row r="218" customFormat="false" ht="18.95" hidden="false" customHeight="true" outlineLevel="0" collapsed="false">
      <c r="A218" s="537"/>
      <c r="B218" s="538"/>
      <c r="C218" s="539" t="s">
        <v>4</v>
      </c>
      <c r="D218" s="544" t="s">
        <v>379</v>
      </c>
      <c r="E218" s="541" t="n">
        <v>19480313.376</v>
      </c>
      <c r="F218" s="541" t="n">
        <v>182777.311</v>
      </c>
      <c r="G218" s="541"/>
      <c r="H218" s="541" t="n">
        <v>8605852.624</v>
      </c>
      <c r="I218" s="541" t="n">
        <v>10004284.656</v>
      </c>
      <c r="J218" s="541" t="n">
        <v>571067.605</v>
      </c>
      <c r="K218" s="541" t="n">
        <v>0</v>
      </c>
      <c r="L218" s="541" t="n">
        <v>0</v>
      </c>
      <c r="M218" s="557" t="n">
        <v>116331.18</v>
      </c>
      <c r="N218" s="525"/>
      <c r="O218" s="525"/>
      <c r="P218" s="525"/>
      <c r="Q218" s="525"/>
      <c r="R218" s="525"/>
      <c r="S218" s="525"/>
      <c r="T218" s="525"/>
    </row>
    <row r="219" customFormat="false" ht="18.95" hidden="false" customHeight="true" outlineLevel="0" collapsed="false">
      <c r="A219" s="537"/>
      <c r="B219" s="538"/>
      <c r="C219" s="539" t="s">
        <v>4</v>
      </c>
      <c r="D219" s="544" t="s">
        <v>380</v>
      </c>
      <c r="E219" s="541" t="n">
        <v>6884352.53822</v>
      </c>
      <c r="F219" s="541" t="n">
        <v>43459.408</v>
      </c>
      <c r="G219" s="541"/>
      <c r="H219" s="541" t="n">
        <v>3239910.26615</v>
      </c>
      <c r="I219" s="541" t="n">
        <v>3555200.31287</v>
      </c>
      <c r="J219" s="541" t="n">
        <v>19102.94323</v>
      </c>
      <c r="K219" s="541" t="n">
        <v>0</v>
      </c>
      <c r="L219" s="541" t="n">
        <v>0</v>
      </c>
      <c r="M219" s="557" t="n">
        <v>26679.60797</v>
      </c>
      <c r="N219" s="525"/>
      <c r="O219" s="525"/>
      <c r="P219" s="525"/>
      <c r="Q219" s="525"/>
      <c r="R219" s="525"/>
      <c r="S219" s="525"/>
      <c r="T219" s="525"/>
    </row>
    <row r="220" customFormat="false" ht="18.95" hidden="false" customHeight="true" outlineLevel="0" collapsed="false">
      <c r="A220" s="537"/>
      <c r="B220" s="538"/>
      <c r="C220" s="539" t="s">
        <v>4</v>
      </c>
      <c r="D220" s="544" t="s">
        <v>381</v>
      </c>
      <c r="E220" s="547" t="n">
        <v>0.357411972377477</v>
      </c>
      <c r="F220" s="547" t="n">
        <v>0.234540454192211</v>
      </c>
      <c r="G220" s="547"/>
      <c r="H220" s="547" t="n">
        <v>0.376294799618631</v>
      </c>
      <c r="I220" s="547" t="n">
        <v>0.355385731019248</v>
      </c>
      <c r="J220" s="547" t="n">
        <v>0.0461504011084053</v>
      </c>
      <c r="K220" s="547" t="n">
        <v>0</v>
      </c>
      <c r="L220" s="547" t="n">
        <v>0</v>
      </c>
      <c r="M220" s="548" t="n">
        <v>0.548534231876311</v>
      </c>
      <c r="N220" s="525"/>
      <c r="O220" s="525"/>
      <c r="P220" s="525"/>
      <c r="Q220" s="525"/>
      <c r="R220" s="525"/>
      <c r="S220" s="525"/>
      <c r="T220" s="525"/>
    </row>
    <row r="221" customFormat="false" ht="18.95" hidden="false" customHeight="true" outlineLevel="0" collapsed="false">
      <c r="A221" s="549"/>
      <c r="B221" s="550"/>
      <c r="C221" s="551" t="s">
        <v>4</v>
      </c>
      <c r="D221" s="552" t="s">
        <v>382</v>
      </c>
      <c r="E221" s="555" t="n">
        <v>0.353400502617253</v>
      </c>
      <c r="F221" s="553" t="n">
        <v>0.237772444305191</v>
      </c>
      <c r="G221" s="553"/>
      <c r="H221" s="553" t="n">
        <v>0.376477544725149</v>
      </c>
      <c r="I221" s="553" t="n">
        <v>0.355367768422882</v>
      </c>
      <c r="J221" s="553" t="n">
        <v>0.0334512815343465</v>
      </c>
      <c r="K221" s="553" t="n">
        <v>0</v>
      </c>
      <c r="L221" s="553" t="n">
        <v>0</v>
      </c>
      <c r="M221" s="554" t="n">
        <v>0.229341849450852</v>
      </c>
      <c r="N221" s="525"/>
      <c r="O221" s="525"/>
      <c r="P221" s="525"/>
      <c r="Q221" s="525"/>
      <c r="R221" s="525"/>
      <c r="S221" s="525"/>
      <c r="T221" s="525"/>
    </row>
    <row r="222" customFormat="false" ht="18.95" hidden="false" customHeight="true" outlineLevel="0" collapsed="false">
      <c r="A222" s="537" t="s">
        <v>559</v>
      </c>
      <c r="B222" s="538" t="s">
        <v>143</v>
      </c>
      <c r="C222" s="539" t="s">
        <v>560</v>
      </c>
      <c r="D222" s="540" t="s">
        <v>378</v>
      </c>
      <c r="E222" s="556" t="n">
        <v>119749</v>
      </c>
      <c r="F222" s="542" t="n">
        <v>109293</v>
      </c>
      <c r="G222" s="542"/>
      <c r="H222" s="542" t="n">
        <v>7</v>
      </c>
      <c r="I222" s="542" t="n">
        <v>7271</v>
      </c>
      <c r="J222" s="542" t="n">
        <v>1959</v>
      </c>
      <c r="K222" s="542" t="n">
        <v>0</v>
      </c>
      <c r="L222" s="542" t="n">
        <v>0</v>
      </c>
      <c r="M222" s="543" t="n">
        <v>1219</v>
      </c>
      <c r="N222" s="525"/>
      <c r="O222" s="525"/>
      <c r="P222" s="525"/>
      <c r="Q222" s="525"/>
      <c r="R222" s="525"/>
      <c r="S222" s="525"/>
      <c r="T222" s="525"/>
    </row>
    <row r="223" customFormat="false" ht="18.95" hidden="false" customHeight="true" outlineLevel="0" collapsed="false">
      <c r="A223" s="537"/>
      <c r="B223" s="538"/>
      <c r="C223" s="539" t="s">
        <v>561</v>
      </c>
      <c r="D223" s="544" t="s">
        <v>379</v>
      </c>
      <c r="E223" s="541" t="n">
        <v>119749</v>
      </c>
      <c r="F223" s="541" t="n">
        <v>109293</v>
      </c>
      <c r="G223" s="541"/>
      <c r="H223" s="541" t="n">
        <v>7</v>
      </c>
      <c r="I223" s="541" t="n">
        <v>7271</v>
      </c>
      <c r="J223" s="541" t="n">
        <v>1959</v>
      </c>
      <c r="K223" s="541" t="n">
        <v>0</v>
      </c>
      <c r="L223" s="541" t="n">
        <v>0</v>
      </c>
      <c r="M223" s="557" t="n">
        <v>1219</v>
      </c>
      <c r="N223" s="525"/>
      <c r="O223" s="525"/>
      <c r="P223" s="525"/>
      <c r="Q223" s="525"/>
      <c r="R223" s="525"/>
      <c r="S223" s="525"/>
      <c r="T223" s="525"/>
    </row>
    <row r="224" customFormat="false" ht="18.95" hidden="false" customHeight="true" outlineLevel="0" collapsed="false">
      <c r="A224" s="537"/>
      <c r="B224" s="538"/>
      <c r="C224" s="539" t="s">
        <v>4</v>
      </c>
      <c r="D224" s="544" t="s">
        <v>380</v>
      </c>
      <c r="E224" s="541" t="n">
        <v>50125.11344</v>
      </c>
      <c r="F224" s="541" t="n">
        <v>46715.48298</v>
      </c>
      <c r="G224" s="541"/>
      <c r="H224" s="541" t="n">
        <v>2.506</v>
      </c>
      <c r="I224" s="541" t="n">
        <v>1889.51901</v>
      </c>
      <c r="J224" s="541" t="n">
        <v>500</v>
      </c>
      <c r="K224" s="541" t="n">
        <v>0</v>
      </c>
      <c r="L224" s="541" t="n">
        <v>0</v>
      </c>
      <c r="M224" s="557" t="n">
        <v>1017.60545</v>
      </c>
      <c r="N224" s="525"/>
      <c r="O224" s="525"/>
      <c r="P224" s="525"/>
      <c r="Q224" s="525"/>
      <c r="R224" s="525"/>
      <c r="S224" s="525"/>
      <c r="T224" s="525"/>
    </row>
    <row r="225" customFormat="false" ht="18.95" hidden="false" customHeight="true" outlineLevel="0" collapsed="false">
      <c r="A225" s="537"/>
      <c r="B225" s="538"/>
      <c r="C225" s="539" t="s">
        <v>4</v>
      </c>
      <c r="D225" s="544" t="s">
        <v>381</v>
      </c>
      <c r="E225" s="547" t="n">
        <v>0.418584818578861</v>
      </c>
      <c r="F225" s="547" t="n">
        <v>0.427433440202026</v>
      </c>
      <c r="G225" s="547"/>
      <c r="H225" s="547" t="n">
        <v>0.358</v>
      </c>
      <c r="I225" s="547" t="n">
        <v>0.259870583138495</v>
      </c>
      <c r="J225" s="547" t="n">
        <v>0.255232261357836</v>
      </c>
      <c r="K225" s="547" t="n">
        <v>0</v>
      </c>
      <c r="L225" s="547" t="n">
        <v>0</v>
      </c>
      <c r="M225" s="548" t="n">
        <v>0.834787079573421</v>
      </c>
      <c r="N225" s="525"/>
      <c r="O225" s="525"/>
      <c r="P225" s="525"/>
      <c r="Q225" s="525"/>
      <c r="R225" s="525"/>
      <c r="S225" s="525"/>
      <c r="T225" s="525"/>
    </row>
    <row r="226" customFormat="false" ht="18.95" hidden="false" customHeight="true" outlineLevel="0" collapsed="false">
      <c r="A226" s="549"/>
      <c r="B226" s="550"/>
      <c r="C226" s="551" t="s">
        <v>4</v>
      </c>
      <c r="D226" s="552" t="s">
        <v>382</v>
      </c>
      <c r="E226" s="553" t="n">
        <v>0.418584818578861</v>
      </c>
      <c r="F226" s="553" t="n">
        <v>0.427433440202026</v>
      </c>
      <c r="G226" s="553"/>
      <c r="H226" s="553" t="n">
        <v>0.358</v>
      </c>
      <c r="I226" s="553" t="n">
        <v>0.259870583138495</v>
      </c>
      <c r="J226" s="553" t="n">
        <v>0.255232261357836</v>
      </c>
      <c r="K226" s="553" t="n">
        <v>0</v>
      </c>
      <c r="L226" s="553" t="n">
        <v>0</v>
      </c>
      <c r="M226" s="554" t="n">
        <v>0.834787079573421</v>
      </c>
      <c r="N226" s="525"/>
      <c r="O226" s="525"/>
      <c r="P226" s="525"/>
      <c r="Q226" s="525"/>
      <c r="R226" s="525"/>
      <c r="S226" s="525"/>
      <c r="T226" s="525"/>
    </row>
    <row r="227" customFormat="false" ht="18.95" hidden="false" customHeight="true" outlineLevel="0" collapsed="false">
      <c r="A227" s="537" t="s">
        <v>562</v>
      </c>
      <c r="B227" s="538" t="s">
        <v>143</v>
      </c>
      <c r="C227" s="539" t="s">
        <v>563</v>
      </c>
      <c r="D227" s="544" t="s">
        <v>378</v>
      </c>
      <c r="E227" s="541" t="n">
        <v>819434</v>
      </c>
      <c r="F227" s="542" t="n">
        <v>772409</v>
      </c>
      <c r="G227" s="542"/>
      <c r="H227" s="542" t="n">
        <v>398</v>
      </c>
      <c r="I227" s="542" t="n">
        <v>44787</v>
      </c>
      <c r="J227" s="542" t="n">
        <v>157</v>
      </c>
      <c r="K227" s="542" t="n">
        <v>0</v>
      </c>
      <c r="L227" s="542" t="n">
        <v>0</v>
      </c>
      <c r="M227" s="543" t="n">
        <v>1683</v>
      </c>
      <c r="N227" s="525"/>
      <c r="O227" s="525"/>
      <c r="P227" s="525"/>
      <c r="Q227" s="525"/>
      <c r="R227" s="525"/>
      <c r="S227" s="525"/>
      <c r="T227" s="525"/>
    </row>
    <row r="228" customFormat="false" ht="18.95" hidden="false" customHeight="true" outlineLevel="0" collapsed="false">
      <c r="A228" s="537"/>
      <c r="B228" s="538"/>
      <c r="C228" s="539" t="s">
        <v>4</v>
      </c>
      <c r="D228" s="544" t="s">
        <v>379</v>
      </c>
      <c r="E228" s="541" t="n">
        <v>824600.382</v>
      </c>
      <c r="F228" s="541" t="n">
        <v>775409</v>
      </c>
      <c r="G228" s="541"/>
      <c r="H228" s="541" t="n">
        <v>407.2</v>
      </c>
      <c r="I228" s="541" t="n">
        <v>46810.748</v>
      </c>
      <c r="J228" s="541" t="n">
        <v>253.134</v>
      </c>
      <c r="K228" s="541" t="n">
        <v>0</v>
      </c>
      <c r="L228" s="541" t="n">
        <v>0</v>
      </c>
      <c r="M228" s="557" t="n">
        <v>1720.3</v>
      </c>
      <c r="N228" s="525"/>
      <c r="O228" s="525"/>
      <c r="P228" s="525"/>
      <c r="Q228" s="525"/>
      <c r="R228" s="525"/>
      <c r="S228" s="525"/>
      <c r="T228" s="525"/>
    </row>
    <row r="229" customFormat="false" ht="18.95" hidden="false" customHeight="true" outlineLevel="0" collapsed="false">
      <c r="A229" s="537"/>
      <c r="B229" s="538"/>
      <c r="C229" s="539" t="s">
        <v>4</v>
      </c>
      <c r="D229" s="544" t="s">
        <v>380</v>
      </c>
      <c r="E229" s="541" t="n">
        <v>251977.65955</v>
      </c>
      <c r="F229" s="541" t="n">
        <v>239286.3072</v>
      </c>
      <c r="G229" s="541"/>
      <c r="H229" s="541" t="n">
        <v>35.60901</v>
      </c>
      <c r="I229" s="541" t="n">
        <v>12345.54378</v>
      </c>
      <c r="J229" s="541" t="n">
        <v>16.14268</v>
      </c>
      <c r="K229" s="541" t="n">
        <v>0</v>
      </c>
      <c r="L229" s="541" t="n">
        <v>0</v>
      </c>
      <c r="M229" s="557" t="n">
        <v>294.05688</v>
      </c>
      <c r="N229" s="525"/>
      <c r="O229" s="525"/>
      <c r="P229" s="525"/>
      <c r="Q229" s="525"/>
      <c r="R229" s="525"/>
      <c r="S229" s="525"/>
      <c r="T229" s="525"/>
    </row>
    <row r="230" customFormat="false" ht="18.95" hidden="false" customHeight="true" outlineLevel="0" collapsed="false">
      <c r="A230" s="537"/>
      <c r="B230" s="538"/>
      <c r="C230" s="539" t="s">
        <v>4</v>
      </c>
      <c r="D230" s="544" t="s">
        <v>381</v>
      </c>
      <c r="E230" s="547" t="n">
        <v>0.307502080155327</v>
      </c>
      <c r="F230" s="547" t="n">
        <v>0.309792230800004</v>
      </c>
      <c r="G230" s="547"/>
      <c r="H230" s="547" t="n">
        <v>0.0894698743718593</v>
      </c>
      <c r="I230" s="547" t="n">
        <v>0.275650161430772</v>
      </c>
      <c r="J230" s="547" t="n">
        <v>0.102819617834395</v>
      </c>
      <c r="K230" s="547" t="n">
        <v>0</v>
      </c>
      <c r="L230" s="547" t="n">
        <v>0</v>
      </c>
      <c r="M230" s="548" t="n">
        <v>0.174721853832442</v>
      </c>
      <c r="N230" s="525"/>
      <c r="O230" s="525"/>
      <c r="P230" s="525"/>
      <c r="Q230" s="525"/>
      <c r="R230" s="525"/>
      <c r="S230" s="525"/>
      <c r="T230" s="525"/>
    </row>
    <row r="231" customFormat="false" ht="18.95" hidden="false" customHeight="true" outlineLevel="0" collapsed="false">
      <c r="A231" s="549"/>
      <c r="B231" s="550"/>
      <c r="C231" s="551" t="s">
        <v>4</v>
      </c>
      <c r="D231" s="552" t="s">
        <v>382</v>
      </c>
      <c r="E231" s="553" t="n">
        <v>0.305575482440172</v>
      </c>
      <c r="F231" s="553" t="n">
        <v>0.308593667599938</v>
      </c>
      <c r="G231" s="553"/>
      <c r="H231" s="553" t="n">
        <v>0.087448452848723</v>
      </c>
      <c r="I231" s="553" t="n">
        <v>0.263733102064509</v>
      </c>
      <c r="J231" s="553" t="n">
        <v>0.0637712831938815</v>
      </c>
      <c r="K231" s="553" t="n">
        <v>0</v>
      </c>
      <c r="L231" s="553" t="n">
        <v>0</v>
      </c>
      <c r="M231" s="554" t="n">
        <v>0.170933488345056</v>
      </c>
      <c r="N231" s="525"/>
      <c r="O231" s="525"/>
      <c r="P231" s="525"/>
      <c r="Q231" s="525"/>
      <c r="R231" s="525"/>
      <c r="S231" s="525"/>
      <c r="T231" s="525"/>
    </row>
    <row r="232" customFormat="false" ht="18.95" hidden="false" customHeight="true" outlineLevel="0" collapsed="false">
      <c r="A232" s="537" t="s">
        <v>564</v>
      </c>
      <c r="B232" s="538" t="s">
        <v>143</v>
      </c>
      <c r="C232" s="539" t="s">
        <v>565</v>
      </c>
      <c r="D232" s="544" t="s">
        <v>378</v>
      </c>
      <c r="E232" s="541" t="n">
        <v>1682636</v>
      </c>
      <c r="F232" s="542" t="n">
        <v>24258</v>
      </c>
      <c r="G232" s="542"/>
      <c r="H232" s="542" t="n">
        <v>255223</v>
      </c>
      <c r="I232" s="542" t="n">
        <v>1324240</v>
      </c>
      <c r="J232" s="542" t="n">
        <v>78415</v>
      </c>
      <c r="K232" s="542" t="n">
        <v>0</v>
      </c>
      <c r="L232" s="542" t="n">
        <v>0</v>
      </c>
      <c r="M232" s="543" t="n">
        <v>500</v>
      </c>
      <c r="N232" s="525"/>
      <c r="O232" s="525"/>
      <c r="P232" s="525"/>
      <c r="Q232" s="525"/>
      <c r="R232" s="525"/>
      <c r="S232" s="525"/>
      <c r="T232" s="525"/>
    </row>
    <row r="233" customFormat="false" ht="18.95" hidden="false" customHeight="true" outlineLevel="0" collapsed="false">
      <c r="A233" s="537"/>
      <c r="B233" s="538"/>
      <c r="C233" s="539" t="s">
        <v>566</v>
      </c>
      <c r="D233" s="544" t="s">
        <v>379</v>
      </c>
      <c r="E233" s="541" t="n">
        <v>1812506.671</v>
      </c>
      <c r="F233" s="541" t="n">
        <v>129542.108</v>
      </c>
      <c r="G233" s="541"/>
      <c r="H233" s="541" t="n">
        <v>255422</v>
      </c>
      <c r="I233" s="541" t="n">
        <v>1348627.563</v>
      </c>
      <c r="J233" s="541" t="n">
        <v>78415</v>
      </c>
      <c r="K233" s="541" t="n">
        <v>0</v>
      </c>
      <c r="L233" s="541" t="n">
        <v>0</v>
      </c>
      <c r="M233" s="557" t="n">
        <v>500</v>
      </c>
      <c r="N233" s="525"/>
      <c r="O233" s="525"/>
      <c r="P233" s="525"/>
      <c r="Q233" s="525"/>
      <c r="R233" s="525"/>
      <c r="S233" s="525"/>
      <c r="T233" s="525"/>
    </row>
    <row r="234" customFormat="false" ht="18.95" hidden="false" customHeight="true" outlineLevel="0" collapsed="false">
      <c r="A234" s="537"/>
      <c r="B234" s="538"/>
      <c r="C234" s="539" t="s">
        <v>367</v>
      </c>
      <c r="D234" s="544" t="s">
        <v>380</v>
      </c>
      <c r="E234" s="541" t="n">
        <v>765551.85371</v>
      </c>
      <c r="F234" s="541" t="n">
        <v>53028.66037</v>
      </c>
      <c r="G234" s="541"/>
      <c r="H234" s="541" t="n">
        <v>56349.4155</v>
      </c>
      <c r="I234" s="541" t="n">
        <v>643326.96958</v>
      </c>
      <c r="J234" s="541" t="n">
        <v>12846.80826</v>
      </c>
      <c r="K234" s="541" t="n">
        <v>0</v>
      </c>
      <c r="L234" s="541" t="n">
        <v>0</v>
      </c>
      <c r="M234" s="557" t="n">
        <v>0</v>
      </c>
      <c r="N234" s="525"/>
      <c r="O234" s="525"/>
      <c r="P234" s="525"/>
      <c r="Q234" s="525"/>
      <c r="R234" s="525"/>
      <c r="S234" s="525"/>
      <c r="T234" s="525"/>
    </row>
    <row r="235" customFormat="false" ht="18.95" hidden="false" customHeight="true" outlineLevel="0" collapsed="false">
      <c r="A235" s="537"/>
      <c r="B235" s="538"/>
      <c r="C235" s="539" t="s">
        <v>4</v>
      </c>
      <c r="D235" s="544" t="s">
        <v>381</v>
      </c>
      <c r="E235" s="547" t="n">
        <v>0.454971754859637</v>
      </c>
      <c r="F235" s="547" t="n">
        <v>2.18602771745404</v>
      </c>
      <c r="G235" s="547"/>
      <c r="H235" s="547" t="n">
        <v>0.220785021334284</v>
      </c>
      <c r="I235" s="547" t="n">
        <v>0.485808440750921</v>
      </c>
      <c r="J235" s="547" t="n">
        <v>0.163831005037302</v>
      </c>
      <c r="K235" s="547" t="n">
        <v>0</v>
      </c>
      <c r="L235" s="547" t="n">
        <v>0</v>
      </c>
      <c r="M235" s="548" t="n">
        <v>0</v>
      </c>
      <c r="N235" s="525"/>
      <c r="O235" s="525"/>
      <c r="P235" s="525"/>
      <c r="Q235" s="525"/>
      <c r="R235" s="525"/>
      <c r="S235" s="525"/>
      <c r="T235" s="525"/>
    </row>
    <row r="236" customFormat="false" ht="18.95" hidden="false" customHeight="true" outlineLevel="0" collapsed="false">
      <c r="A236" s="549"/>
      <c r="B236" s="550"/>
      <c r="C236" s="551" t="s">
        <v>4</v>
      </c>
      <c r="D236" s="552" t="s">
        <v>382</v>
      </c>
      <c r="E236" s="553" t="n">
        <v>0.422371881968097</v>
      </c>
      <c r="F236" s="553" t="n">
        <v>0.409354619812115</v>
      </c>
      <c r="G236" s="553"/>
      <c r="H236" s="553" t="n">
        <v>0.220613007101972</v>
      </c>
      <c r="I236" s="553" t="n">
        <v>0.477023447562446</v>
      </c>
      <c r="J236" s="553" t="n">
        <v>0.163831005037302</v>
      </c>
      <c r="K236" s="553" t="n">
        <v>0</v>
      </c>
      <c r="L236" s="553" t="n">
        <v>0</v>
      </c>
      <c r="M236" s="554" t="n">
        <v>0</v>
      </c>
      <c r="N236" s="525"/>
      <c r="O236" s="525"/>
      <c r="P236" s="525"/>
      <c r="Q236" s="525"/>
      <c r="R236" s="525"/>
      <c r="S236" s="525"/>
      <c r="T236" s="525"/>
    </row>
    <row r="237" customFormat="false" ht="18.95" hidden="false" customHeight="true" outlineLevel="0" collapsed="false">
      <c r="A237" s="537" t="s">
        <v>567</v>
      </c>
      <c r="B237" s="538" t="s">
        <v>143</v>
      </c>
      <c r="C237" s="539" t="s">
        <v>568</v>
      </c>
      <c r="D237" s="544" t="s">
        <v>378</v>
      </c>
      <c r="E237" s="541" t="n">
        <v>4039086</v>
      </c>
      <c r="F237" s="542" t="n">
        <v>1860514</v>
      </c>
      <c r="G237" s="542"/>
      <c r="H237" s="542" t="n">
        <v>3225</v>
      </c>
      <c r="I237" s="542" t="n">
        <v>1301135</v>
      </c>
      <c r="J237" s="542" t="n">
        <v>807938</v>
      </c>
      <c r="K237" s="542" t="n">
        <v>0</v>
      </c>
      <c r="L237" s="542" t="n">
        <v>0</v>
      </c>
      <c r="M237" s="543" t="n">
        <v>66274</v>
      </c>
      <c r="N237" s="525"/>
      <c r="O237" s="525"/>
      <c r="P237" s="525"/>
      <c r="Q237" s="525"/>
      <c r="R237" s="525"/>
      <c r="S237" s="525"/>
      <c r="T237" s="525"/>
    </row>
    <row r="238" customFormat="false" ht="18.95" hidden="false" customHeight="true" outlineLevel="0" collapsed="false">
      <c r="A238" s="537"/>
      <c r="B238" s="538"/>
      <c r="C238" s="539" t="s">
        <v>4</v>
      </c>
      <c r="D238" s="544" t="s">
        <v>379</v>
      </c>
      <c r="E238" s="541" t="n">
        <v>4114111.969</v>
      </c>
      <c r="F238" s="541" t="n">
        <v>1925109.997</v>
      </c>
      <c r="G238" s="541"/>
      <c r="H238" s="541" t="n">
        <v>3611.6</v>
      </c>
      <c r="I238" s="541" t="n">
        <v>1301231.449</v>
      </c>
      <c r="J238" s="541" t="n">
        <v>807938</v>
      </c>
      <c r="K238" s="541" t="n">
        <v>0</v>
      </c>
      <c r="L238" s="541" t="n">
        <v>0</v>
      </c>
      <c r="M238" s="557" t="n">
        <v>76220.923</v>
      </c>
      <c r="N238" s="525"/>
      <c r="O238" s="525"/>
      <c r="P238" s="525"/>
      <c r="Q238" s="525"/>
      <c r="R238" s="525"/>
      <c r="S238" s="525"/>
      <c r="T238" s="525"/>
    </row>
    <row r="239" customFormat="false" ht="18.95" hidden="false" customHeight="true" outlineLevel="0" collapsed="false">
      <c r="A239" s="537"/>
      <c r="B239" s="538"/>
      <c r="C239" s="539" t="s">
        <v>4</v>
      </c>
      <c r="D239" s="544" t="s">
        <v>380</v>
      </c>
      <c r="E239" s="541" t="n">
        <v>1148947.37398</v>
      </c>
      <c r="F239" s="541" t="n">
        <v>843664.70834</v>
      </c>
      <c r="G239" s="541"/>
      <c r="H239" s="541" t="n">
        <v>1072.5017</v>
      </c>
      <c r="I239" s="541" t="n">
        <v>223137.30482</v>
      </c>
      <c r="J239" s="541" t="n">
        <v>60655.9782</v>
      </c>
      <c r="K239" s="541" t="n">
        <v>0</v>
      </c>
      <c r="L239" s="541" t="n">
        <v>0</v>
      </c>
      <c r="M239" s="557" t="n">
        <v>20416.88092</v>
      </c>
      <c r="N239" s="525"/>
      <c r="O239" s="525"/>
      <c r="P239" s="525"/>
      <c r="Q239" s="525"/>
      <c r="R239" s="525"/>
      <c r="S239" s="525"/>
      <c r="T239" s="525"/>
    </row>
    <row r="240" customFormat="false" ht="18.95" hidden="false" customHeight="true" outlineLevel="0" collapsed="false">
      <c r="A240" s="537"/>
      <c r="B240" s="538"/>
      <c r="C240" s="539" t="s">
        <v>4</v>
      </c>
      <c r="D240" s="544" t="s">
        <v>381</v>
      </c>
      <c r="E240" s="547" t="n">
        <v>0.284457269288151</v>
      </c>
      <c r="F240" s="547" t="n">
        <v>0.453457866127318</v>
      </c>
      <c r="G240" s="547"/>
      <c r="H240" s="547" t="n">
        <v>0.332558666666667</v>
      </c>
      <c r="I240" s="547" t="n">
        <v>0.171494352868841</v>
      </c>
      <c r="J240" s="547" t="n">
        <v>0.0750750406590605</v>
      </c>
      <c r="K240" s="547" t="n">
        <v>0</v>
      </c>
      <c r="L240" s="547" t="n">
        <v>0</v>
      </c>
      <c r="M240" s="548" t="n">
        <v>0.308067732745873</v>
      </c>
      <c r="N240" s="525"/>
      <c r="O240" s="525"/>
      <c r="P240" s="525"/>
      <c r="Q240" s="525"/>
      <c r="R240" s="525"/>
      <c r="S240" s="525"/>
      <c r="T240" s="525"/>
    </row>
    <row r="241" customFormat="false" ht="18.95" hidden="false" customHeight="true" outlineLevel="0" collapsed="false">
      <c r="A241" s="549"/>
      <c r="B241" s="550"/>
      <c r="C241" s="551" t="s">
        <v>4</v>
      </c>
      <c r="D241" s="552" t="s">
        <v>382</v>
      </c>
      <c r="E241" s="553" t="n">
        <v>0.279269835784093</v>
      </c>
      <c r="F241" s="553" t="n">
        <v>0.438242339219435</v>
      </c>
      <c r="G241" s="553"/>
      <c r="H241" s="553" t="n">
        <v>0.29696026691771</v>
      </c>
      <c r="I241" s="553" t="n">
        <v>0.171481641480062</v>
      </c>
      <c r="J241" s="553" t="n">
        <v>0.0750750406590605</v>
      </c>
      <c r="K241" s="553" t="n">
        <v>0</v>
      </c>
      <c r="L241" s="553" t="n">
        <v>0</v>
      </c>
      <c r="M241" s="554" t="n">
        <v>0.26786451956243</v>
      </c>
      <c r="N241" s="525"/>
      <c r="O241" s="525"/>
      <c r="P241" s="525"/>
      <c r="Q241" s="525"/>
      <c r="R241" s="525"/>
      <c r="S241" s="525"/>
      <c r="T241" s="525"/>
    </row>
    <row r="242" customFormat="false" ht="18.95" hidden="false" customHeight="true" outlineLevel="0" collapsed="false">
      <c r="A242" s="537" t="s">
        <v>569</v>
      </c>
      <c r="B242" s="538" t="s">
        <v>143</v>
      </c>
      <c r="C242" s="539" t="s">
        <v>570</v>
      </c>
      <c r="D242" s="544" t="s">
        <v>378</v>
      </c>
      <c r="E242" s="541" t="n">
        <v>27440</v>
      </c>
      <c r="F242" s="542" t="n">
        <v>0</v>
      </c>
      <c r="G242" s="542"/>
      <c r="H242" s="542" t="n">
        <v>9</v>
      </c>
      <c r="I242" s="542" t="n">
        <v>22433</v>
      </c>
      <c r="J242" s="542" t="n">
        <v>316</v>
      </c>
      <c r="K242" s="542" t="n">
        <v>0</v>
      </c>
      <c r="L242" s="542" t="n">
        <v>0</v>
      </c>
      <c r="M242" s="543" t="n">
        <v>4682</v>
      </c>
      <c r="N242" s="525"/>
      <c r="O242" s="525"/>
      <c r="P242" s="525"/>
      <c r="Q242" s="525"/>
      <c r="R242" s="525"/>
      <c r="S242" s="525"/>
      <c r="T242" s="525"/>
    </row>
    <row r="243" customFormat="false" ht="18.95" hidden="false" customHeight="true" outlineLevel="0" collapsed="false">
      <c r="A243" s="537"/>
      <c r="B243" s="538"/>
      <c r="C243" s="539" t="s">
        <v>4</v>
      </c>
      <c r="D243" s="544" t="s">
        <v>379</v>
      </c>
      <c r="E243" s="541" t="n">
        <v>27440</v>
      </c>
      <c r="F243" s="541" t="n">
        <v>0</v>
      </c>
      <c r="G243" s="541"/>
      <c r="H243" s="541" t="n">
        <v>9</v>
      </c>
      <c r="I243" s="541" t="n">
        <v>22433</v>
      </c>
      <c r="J243" s="541" t="n">
        <v>316</v>
      </c>
      <c r="K243" s="541" t="n">
        <v>0</v>
      </c>
      <c r="L243" s="541" t="n">
        <v>0</v>
      </c>
      <c r="M243" s="557" t="n">
        <v>4682</v>
      </c>
      <c r="N243" s="525"/>
      <c r="O243" s="525"/>
      <c r="P243" s="525"/>
      <c r="Q243" s="525"/>
      <c r="R243" s="525"/>
      <c r="S243" s="525"/>
      <c r="T243" s="525"/>
    </row>
    <row r="244" customFormat="false" ht="18.95" hidden="false" customHeight="true" outlineLevel="0" collapsed="false">
      <c r="A244" s="537"/>
      <c r="B244" s="538"/>
      <c r="C244" s="539" t="s">
        <v>4</v>
      </c>
      <c r="D244" s="544" t="s">
        <v>380</v>
      </c>
      <c r="E244" s="541" t="n">
        <v>9342.62395</v>
      </c>
      <c r="F244" s="541" t="n">
        <v>0</v>
      </c>
      <c r="G244" s="541"/>
      <c r="H244" s="541" t="n">
        <v>1.84</v>
      </c>
      <c r="I244" s="541" t="n">
        <v>8136.5131</v>
      </c>
      <c r="J244" s="541" t="n">
        <v>0</v>
      </c>
      <c r="K244" s="541" t="n">
        <v>0</v>
      </c>
      <c r="L244" s="541" t="n">
        <v>0</v>
      </c>
      <c r="M244" s="557" t="n">
        <v>1204.27085</v>
      </c>
      <c r="N244" s="525"/>
      <c r="O244" s="525"/>
      <c r="P244" s="525"/>
      <c r="Q244" s="525"/>
      <c r="R244" s="525"/>
      <c r="S244" s="525"/>
      <c r="T244" s="525"/>
    </row>
    <row r="245" customFormat="false" ht="18.95" hidden="false" customHeight="true" outlineLevel="0" collapsed="false">
      <c r="A245" s="537"/>
      <c r="B245" s="538"/>
      <c r="C245" s="539" t="s">
        <v>4</v>
      </c>
      <c r="D245" s="544" t="s">
        <v>381</v>
      </c>
      <c r="E245" s="547" t="n">
        <v>0.340474633746356</v>
      </c>
      <c r="F245" s="547" t="n">
        <v>0</v>
      </c>
      <c r="G245" s="547"/>
      <c r="H245" s="547" t="n">
        <v>0.204444444444444</v>
      </c>
      <c r="I245" s="547" t="n">
        <v>0.362702852939865</v>
      </c>
      <c r="J245" s="547" t="n">
        <v>0</v>
      </c>
      <c r="K245" s="547" t="n">
        <v>0</v>
      </c>
      <c r="L245" s="547" t="n">
        <v>0</v>
      </c>
      <c r="M245" s="548" t="n">
        <v>0.257212911149082</v>
      </c>
      <c r="N245" s="525"/>
      <c r="O245" s="525"/>
      <c r="P245" s="525"/>
      <c r="Q245" s="525"/>
      <c r="R245" s="525"/>
      <c r="S245" s="525"/>
      <c r="T245" s="525"/>
    </row>
    <row r="246" customFormat="false" ht="18.95" hidden="false" customHeight="true" outlineLevel="0" collapsed="false">
      <c r="A246" s="549"/>
      <c r="B246" s="550"/>
      <c r="C246" s="551" t="s">
        <v>4</v>
      </c>
      <c r="D246" s="552" t="s">
        <v>382</v>
      </c>
      <c r="E246" s="553" t="n">
        <v>0.340474633746356</v>
      </c>
      <c r="F246" s="553" t="n">
        <v>0</v>
      </c>
      <c r="G246" s="553"/>
      <c r="H246" s="553" t="n">
        <v>0.204444444444444</v>
      </c>
      <c r="I246" s="553" t="n">
        <v>0.362702852939865</v>
      </c>
      <c r="J246" s="553" t="n">
        <v>0</v>
      </c>
      <c r="K246" s="553" t="n">
        <v>0</v>
      </c>
      <c r="L246" s="553" t="n">
        <v>0</v>
      </c>
      <c r="M246" s="554" t="n">
        <v>0.257212911149082</v>
      </c>
      <c r="N246" s="525"/>
      <c r="O246" s="525"/>
      <c r="P246" s="525"/>
      <c r="Q246" s="525"/>
      <c r="R246" s="525"/>
      <c r="S246" s="525"/>
      <c r="T246" s="525"/>
    </row>
    <row r="247" customFormat="false" ht="18.95" hidden="false" customHeight="true" outlineLevel="0" collapsed="false">
      <c r="A247" s="537" t="s">
        <v>571</v>
      </c>
      <c r="B247" s="538" t="s">
        <v>143</v>
      </c>
      <c r="C247" s="539" t="s">
        <v>572</v>
      </c>
      <c r="D247" s="544" t="s">
        <v>378</v>
      </c>
      <c r="E247" s="541" t="n">
        <v>36109</v>
      </c>
      <c r="F247" s="542" t="n">
        <v>0</v>
      </c>
      <c r="G247" s="542"/>
      <c r="H247" s="542" t="n">
        <v>5</v>
      </c>
      <c r="I247" s="542" t="n">
        <v>36104</v>
      </c>
      <c r="J247" s="542" t="n">
        <v>0</v>
      </c>
      <c r="K247" s="542" t="n">
        <v>0</v>
      </c>
      <c r="L247" s="542" t="n">
        <v>0</v>
      </c>
      <c r="M247" s="543" t="n">
        <v>0</v>
      </c>
      <c r="N247" s="525"/>
      <c r="O247" s="525"/>
      <c r="P247" s="525"/>
      <c r="Q247" s="525"/>
      <c r="R247" s="525"/>
      <c r="S247" s="525"/>
      <c r="T247" s="525"/>
    </row>
    <row r="248" customFormat="false" ht="18.95" hidden="false" customHeight="true" outlineLevel="0" collapsed="false">
      <c r="A248" s="537"/>
      <c r="B248" s="538"/>
      <c r="C248" s="539" t="s">
        <v>4</v>
      </c>
      <c r="D248" s="544" t="s">
        <v>379</v>
      </c>
      <c r="E248" s="541" t="n">
        <v>36109</v>
      </c>
      <c r="F248" s="541" t="n">
        <v>0</v>
      </c>
      <c r="G248" s="541"/>
      <c r="H248" s="541" t="n">
        <v>5</v>
      </c>
      <c r="I248" s="541" t="n">
        <v>36104</v>
      </c>
      <c r="J248" s="541" t="n">
        <v>0</v>
      </c>
      <c r="K248" s="541" t="n">
        <v>0</v>
      </c>
      <c r="L248" s="541" t="n">
        <v>0</v>
      </c>
      <c r="M248" s="557" t="n">
        <v>0</v>
      </c>
      <c r="N248" s="525"/>
      <c r="O248" s="525"/>
      <c r="P248" s="525"/>
      <c r="Q248" s="525"/>
      <c r="R248" s="525"/>
      <c r="S248" s="525"/>
      <c r="T248" s="525"/>
    </row>
    <row r="249" customFormat="false" ht="18.95" hidden="false" customHeight="true" outlineLevel="0" collapsed="false">
      <c r="A249" s="537"/>
      <c r="B249" s="538"/>
      <c r="C249" s="539" t="s">
        <v>4</v>
      </c>
      <c r="D249" s="544" t="s">
        <v>380</v>
      </c>
      <c r="E249" s="541" t="n">
        <v>12008.77793</v>
      </c>
      <c r="F249" s="541" t="n">
        <v>0</v>
      </c>
      <c r="G249" s="541"/>
      <c r="H249" s="541" t="n">
        <v>2.02524</v>
      </c>
      <c r="I249" s="541" t="n">
        <v>12006.75269</v>
      </c>
      <c r="J249" s="541" t="n">
        <v>0</v>
      </c>
      <c r="K249" s="541" t="n">
        <v>0</v>
      </c>
      <c r="L249" s="541" t="n">
        <v>0</v>
      </c>
      <c r="M249" s="557" t="n">
        <v>0</v>
      </c>
      <c r="N249" s="525"/>
      <c r="O249" s="525"/>
      <c r="P249" s="525"/>
      <c r="Q249" s="525"/>
      <c r="R249" s="525"/>
      <c r="S249" s="525"/>
      <c r="T249" s="525"/>
    </row>
    <row r="250" customFormat="false" ht="18.95" hidden="false" customHeight="true" outlineLevel="0" collapsed="false">
      <c r="A250" s="537"/>
      <c r="B250" s="538"/>
      <c r="C250" s="539" t="s">
        <v>4</v>
      </c>
      <c r="D250" s="544" t="s">
        <v>381</v>
      </c>
      <c r="E250" s="547" t="n">
        <v>0.332570216012628</v>
      </c>
      <c r="F250" s="547" t="n">
        <v>0</v>
      </c>
      <c r="G250" s="547"/>
      <c r="H250" s="547" t="n">
        <v>0.405048</v>
      </c>
      <c r="I250" s="547" t="n">
        <v>0.332560178650565</v>
      </c>
      <c r="J250" s="547" t="n">
        <v>0</v>
      </c>
      <c r="K250" s="547" t="n">
        <v>0</v>
      </c>
      <c r="L250" s="547" t="n">
        <v>0</v>
      </c>
      <c r="M250" s="548" t="n">
        <v>0</v>
      </c>
      <c r="N250" s="525"/>
      <c r="O250" s="525"/>
      <c r="P250" s="525"/>
      <c r="Q250" s="525"/>
      <c r="R250" s="525"/>
      <c r="S250" s="525"/>
      <c r="T250" s="525"/>
    </row>
    <row r="251" customFormat="false" ht="18.95" hidden="false" customHeight="true" outlineLevel="0" collapsed="false">
      <c r="A251" s="549"/>
      <c r="B251" s="550"/>
      <c r="C251" s="551" t="s">
        <v>4</v>
      </c>
      <c r="D251" s="552" t="s">
        <v>382</v>
      </c>
      <c r="E251" s="555" t="n">
        <v>0.332570216012628</v>
      </c>
      <c r="F251" s="553" t="n">
        <v>0</v>
      </c>
      <c r="G251" s="553"/>
      <c r="H251" s="553" t="n">
        <v>0.405048</v>
      </c>
      <c r="I251" s="553" t="n">
        <v>0.332560178650565</v>
      </c>
      <c r="J251" s="553" t="n">
        <v>0</v>
      </c>
      <c r="K251" s="553" t="n">
        <v>0</v>
      </c>
      <c r="L251" s="553" t="n">
        <v>0</v>
      </c>
      <c r="M251" s="554" t="n">
        <v>0</v>
      </c>
      <c r="N251" s="525"/>
      <c r="O251" s="525"/>
      <c r="P251" s="525"/>
      <c r="Q251" s="525"/>
      <c r="R251" s="525"/>
      <c r="S251" s="525"/>
      <c r="T251" s="525"/>
    </row>
    <row r="252" customFormat="false" ht="18.95" hidden="false" customHeight="true" outlineLevel="0" collapsed="false">
      <c r="A252" s="537" t="s">
        <v>573</v>
      </c>
      <c r="B252" s="538" t="s">
        <v>143</v>
      </c>
      <c r="C252" s="539" t="s">
        <v>574</v>
      </c>
      <c r="D252" s="540" t="s">
        <v>378</v>
      </c>
      <c r="E252" s="556" t="n">
        <v>11895</v>
      </c>
      <c r="F252" s="542" t="n">
        <v>0</v>
      </c>
      <c r="G252" s="542"/>
      <c r="H252" s="542" t="n">
        <v>2200</v>
      </c>
      <c r="I252" s="542" t="n">
        <v>9435</v>
      </c>
      <c r="J252" s="542" t="n">
        <v>260</v>
      </c>
      <c r="K252" s="542" t="n">
        <v>0</v>
      </c>
      <c r="L252" s="542" t="n">
        <v>0</v>
      </c>
      <c r="M252" s="543" t="n">
        <v>0</v>
      </c>
      <c r="N252" s="525"/>
      <c r="O252" s="525"/>
      <c r="P252" s="525"/>
      <c r="Q252" s="525"/>
      <c r="R252" s="525"/>
      <c r="S252" s="525"/>
      <c r="T252" s="525"/>
    </row>
    <row r="253" customFormat="false" ht="18.95" hidden="false" customHeight="true" outlineLevel="0" collapsed="false">
      <c r="A253" s="537"/>
      <c r="B253" s="538"/>
      <c r="C253" s="539" t="s">
        <v>4</v>
      </c>
      <c r="D253" s="544" t="s">
        <v>379</v>
      </c>
      <c r="E253" s="541" t="n">
        <v>11895</v>
      </c>
      <c r="F253" s="541" t="n">
        <v>0</v>
      </c>
      <c r="G253" s="541"/>
      <c r="H253" s="541" t="n">
        <v>2200</v>
      </c>
      <c r="I253" s="541" t="n">
        <v>9435</v>
      </c>
      <c r="J253" s="541" t="n">
        <v>260</v>
      </c>
      <c r="K253" s="541" t="n">
        <v>0</v>
      </c>
      <c r="L253" s="541" t="n">
        <v>0</v>
      </c>
      <c r="M253" s="557" t="n">
        <v>0</v>
      </c>
      <c r="N253" s="525"/>
      <c r="O253" s="525"/>
      <c r="P253" s="525"/>
      <c r="Q253" s="525"/>
      <c r="R253" s="525"/>
      <c r="S253" s="525"/>
      <c r="T253" s="525"/>
    </row>
    <row r="254" customFormat="false" ht="18.95" hidden="false" customHeight="true" outlineLevel="0" collapsed="false">
      <c r="A254" s="537"/>
      <c r="B254" s="538"/>
      <c r="C254" s="539" t="s">
        <v>4</v>
      </c>
      <c r="D254" s="544" t="s">
        <v>380</v>
      </c>
      <c r="E254" s="541" t="n">
        <v>3585.05855</v>
      </c>
      <c r="F254" s="541" t="n">
        <v>0</v>
      </c>
      <c r="G254" s="541"/>
      <c r="H254" s="541" t="n">
        <v>663.16584</v>
      </c>
      <c r="I254" s="541" t="n">
        <v>2921.89271</v>
      </c>
      <c r="J254" s="541" t="n">
        <v>0</v>
      </c>
      <c r="K254" s="541" t="n">
        <v>0</v>
      </c>
      <c r="L254" s="541" t="n">
        <v>0</v>
      </c>
      <c r="M254" s="557" t="n">
        <v>0</v>
      </c>
      <c r="N254" s="525"/>
      <c r="O254" s="525"/>
      <c r="P254" s="525"/>
      <c r="Q254" s="525"/>
      <c r="R254" s="525"/>
      <c r="S254" s="525"/>
      <c r="T254" s="525"/>
    </row>
    <row r="255" customFormat="false" ht="18.95" hidden="false" customHeight="true" outlineLevel="0" collapsed="false">
      <c r="A255" s="537"/>
      <c r="B255" s="538"/>
      <c r="C255" s="539" t="s">
        <v>4</v>
      </c>
      <c r="D255" s="544" t="s">
        <v>381</v>
      </c>
      <c r="E255" s="547" t="n">
        <v>0.301392059688945</v>
      </c>
      <c r="F255" s="547" t="n">
        <v>0</v>
      </c>
      <c r="G255" s="547"/>
      <c r="H255" s="547" t="n">
        <v>0.301439018181818</v>
      </c>
      <c r="I255" s="547" t="n">
        <v>0.309686561738209</v>
      </c>
      <c r="J255" s="547" t="n">
        <v>0</v>
      </c>
      <c r="K255" s="547" t="n">
        <v>0</v>
      </c>
      <c r="L255" s="547" t="n">
        <v>0</v>
      </c>
      <c r="M255" s="548" t="n">
        <v>0</v>
      </c>
      <c r="N255" s="525"/>
      <c r="O255" s="525"/>
      <c r="P255" s="525"/>
      <c r="Q255" s="525"/>
      <c r="R255" s="525"/>
      <c r="S255" s="525"/>
      <c r="T255" s="525"/>
    </row>
    <row r="256" customFormat="false" ht="18.95" hidden="false" customHeight="true" outlineLevel="0" collapsed="false">
      <c r="A256" s="549"/>
      <c r="B256" s="550"/>
      <c r="C256" s="551" t="s">
        <v>4</v>
      </c>
      <c r="D256" s="552" t="s">
        <v>382</v>
      </c>
      <c r="E256" s="553" t="n">
        <v>0.301392059688945</v>
      </c>
      <c r="F256" s="553" t="n">
        <v>0</v>
      </c>
      <c r="G256" s="553"/>
      <c r="H256" s="553" t="n">
        <v>0.301439018181818</v>
      </c>
      <c r="I256" s="553" t="n">
        <v>0.309686561738209</v>
      </c>
      <c r="J256" s="553" t="n">
        <v>0</v>
      </c>
      <c r="K256" s="553" t="n">
        <v>0</v>
      </c>
      <c r="L256" s="553" t="n">
        <v>0</v>
      </c>
      <c r="M256" s="554" t="n">
        <v>0</v>
      </c>
      <c r="N256" s="525"/>
      <c r="O256" s="525"/>
      <c r="P256" s="525"/>
      <c r="Q256" s="525"/>
      <c r="R256" s="525"/>
      <c r="S256" s="525"/>
      <c r="T256" s="525"/>
    </row>
    <row r="257" customFormat="false" ht="18.95" hidden="false" customHeight="true" outlineLevel="0" collapsed="false">
      <c r="A257" s="537" t="s">
        <v>575</v>
      </c>
      <c r="B257" s="538" t="s">
        <v>143</v>
      </c>
      <c r="C257" s="539" t="s">
        <v>576</v>
      </c>
      <c r="D257" s="544" t="s">
        <v>378</v>
      </c>
      <c r="E257" s="541" t="n">
        <v>54380</v>
      </c>
      <c r="F257" s="542" t="n">
        <v>1635</v>
      </c>
      <c r="G257" s="542"/>
      <c r="H257" s="542" t="n">
        <v>240</v>
      </c>
      <c r="I257" s="542" t="n">
        <v>46861</v>
      </c>
      <c r="J257" s="542" t="n">
        <v>3899</v>
      </c>
      <c r="K257" s="542" t="n">
        <v>0</v>
      </c>
      <c r="L257" s="542" t="n">
        <v>0</v>
      </c>
      <c r="M257" s="543" t="n">
        <v>1745</v>
      </c>
    </row>
    <row r="258" customFormat="false" ht="18.95" hidden="false" customHeight="true" outlineLevel="0" collapsed="false">
      <c r="A258" s="537"/>
      <c r="B258" s="538"/>
      <c r="C258" s="539" t="s">
        <v>577</v>
      </c>
      <c r="D258" s="544" t="s">
        <v>379</v>
      </c>
      <c r="E258" s="541" t="n">
        <v>54533</v>
      </c>
      <c r="F258" s="541" t="n">
        <v>1635</v>
      </c>
      <c r="G258" s="541"/>
      <c r="H258" s="541" t="n">
        <v>240</v>
      </c>
      <c r="I258" s="541" t="n">
        <v>46861</v>
      </c>
      <c r="J258" s="541" t="n">
        <v>3899</v>
      </c>
      <c r="K258" s="541" t="n">
        <v>0</v>
      </c>
      <c r="L258" s="541" t="n">
        <v>0</v>
      </c>
      <c r="M258" s="557" t="n">
        <v>1898</v>
      </c>
    </row>
    <row r="259" customFormat="false" ht="18.95" hidden="false" customHeight="true" outlineLevel="0" collapsed="false">
      <c r="A259" s="537"/>
      <c r="B259" s="538"/>
      <c r="C259" s="539" t="s">
        <v>4</v>
      </c>
      <c r="D259" s="544" t="s">
        <v>380</v>
      </c>
      <c r="E259" s="541" t="n">
        <v>16942.45775</v>
      </c>
      <c r="F259" s="541" t="n">
        <v>1234.31581</v>
      </c>
      <c r="G259" s="541"/>
      <c r="H259" s="541" t="n">
        <v>83.07134</v>
      </c>
      <c r="I259" s="541" t="n">
        <v>14578.32641</v>
      </c>
      <c r="J259" s="541" t="n">
        <v>308.76744</v>
      </c>
      <c r="K259" s="541" t="n">
        <v>0</v>
      </c>
      <c r="L259" s="541" t="n">
        <v>0</v>
      </c>
      <c r="M259" s="557" t="n">
        <v>737.97675</v>
      </c>
    </row>
    <row r="260" customFormat="false" ht="18.95" hidden="false" customHeight="true" outlineLevel="0" collapsed="false">
      <c r="A260" s="537"/>
      <c r="B260" s="538"/>
      <c r="C260" s="539" t="s">
        <v>4</v>
      </c>
      <c r="D260" s="544" t="s">
        <v>381</v>
      </c>
      <c r="E260" s="547" t="n">
        <v>0.311556780985657</v>
      </c>
      <c r="F260" s="547" t="n">
        <v>0.754933217125382</v>
      </c>
      <c r="G260" s="547"/>
      <c r="H260" s="547" t="n">
        <v>0.346130583333333</v>
      </c>
      <c r="I260" s="547" t="n">
        <v>0.311097211113719</v>
      </c>
      <c r="J260" s="547" t="n">
        <v>0.0791914439599897</v>
      </c>
      <c r="K260" s="547" t="n">
        <v>0</v>
      </c>
      <c r="L260" s="547" t="n">
        <v>0</v>
      </c>
      <c r="M260" s="548" t="n">
        <v>0.422909312320917</v>
      </c>
    </row>
    <row r="261" customFormat="false" ht="18.95" hidden="false" customHeight="true" outlineLevel="0" collapsed="false">
      <c r="A261" s="549"/>
      <c r="B261" s="550"/>
      <c r="C261" s="551" t="s">
        <v>4</v>
      </c>
      <c r="D261" s="552" t="s">
        <v>382</v>
      </c>
      <c r="E261" s="553" t="n">
        <v>0.310682664625089</v>
      </c>
      <c r="F261" s="553" t="n">
        <v>0.754933217125382</v>
      </c>
      <c r="G261" s="553"/>
      <c r="H261" s="553" t="n">
        <v>0.346130583333333</v>
      </c>
      <c r="I261" s="553" t="n">
        <v>0.311097211113719</v>
      </c>
      <c r="J261" s="553" t="n">
        <v>0.0791914439599897</v>
      </c>
      <c r="K261" s="553" t="n">
        <v>0</v>
      </c>
      <c r="L261" s="553" t="n">
        <v>0</v>
      </c>
      <c r="M261" s="554" t="n">
        <v>0.388818097997893</v>
      </c>
    </row>
    <row r="262" customFormat="false" ht="18.95" hidden="false" customHeight="true" outlineLevel="0" collapsed="false">
      <c r="A262" s="537" t="s">
        <v>578</v>
      </c>
      <c r="B262" s="538" t="s">
        <v>143</v>
      </c>
      <c r="C262" s="539" t="s">
        <v>579</v>
      </c>
      <c r="D262" s="544" t="s">
        <v>378</v>
      </c>
      <c r="E262" s="541" t="n">
        <v>29458</v>
      </c>
      <c r="F262" s="542" t="n">
        <v>2300</v>
      </c>
      <c r="G262" s="542"/>
      <c r="H262" s="542" t="n">
        <v>9160</v>
      </c>
      <c r="I262" s="542" t="n">
        <v>17898</v>
      </c>
      <c r="J262" s="542" t="n">
        <v>100</v>
      </c>
      <c r="K262" s="542" t="n">
        <v>0</v>
      </c>
      <c r="L262" s="542" t="n">
        <v>0</v>
      </c>
      <c r="M262" s="543" t="n">
        <v>0</v>
      </c>
    </row>
    <row r="263" customFormat="false" ht="18.95" hidden="false" customHeight="true" outlineLevel="0" collapsed="false">
      <c r="A263" s="537"/>
      <c r="B263" s="538"/>
      <c r="C263" s="539" t="s">
        <v>580</v>
      </c>
      <c r="D263" s="544" t="s">
        <v>379</v>
      </c>
      <c r="E263" s="541" t="n">
        <v>31658</v>
      </c>
      <c r="F263" s="541" t="n">
        <v>4435</v>
      </c>
      <c r="G263" s="541"/>
      <c r="H263" s="541" t="n">
        <v>9117.8</v>
      </c>
      <c r="I263" s="541" t="n">
        <v>18005.2</v>
      </c>
      <c r="J263" s="541" t="n">
        <v>100</v>
      </c>
      <c r="K263" s="541" t="n">
        <v>0</v>
      </c>
      <c r="L263" s="541" t="n">
        <v>0</v>
      </c>
      <c r="M263" s="557" t="n">
        <v>0</v>
      </c>
    </row>
    <row r="264" customFormat="false" ht="18.95" hidden="false" customHeight="true" outlineLevel="0" collapsed="false">
      <c r="A264" s="537"/>
      <c r="B264" s="538"/>
      <c r="C264" s="539" t="s">
        <v>4</v>
      </c>
      <c r="D264" s="544" t="s">
        <v>380</v>
      </c>
      <c r="E264" s="541" t="n">
        <v>13224.70364</v>
      </c>
      <c r="F264" s="541" t="n">
        <v>3160</v>
      </c>
      <c r="G264" s="541"/>
      <c r="H264" s="541" t="n">
        <v>3964.50643</v>
      </c>
      <c r="I264" s="541" t="n">
        <v>6062.6244</v>
      </c>
      <c r="J264" s="541" t="n">
        <v>37.57281</v>
      </c>
      <c r="K264" s="541" t="n">
        <v>0</v>
      </c>
      <c r="L264" s="541" t="n">
        <v>0</v>
      </c>
      <c r="M264" s="557" t="n">
        <v>0</v>
      </c>
    </row>
    <row r="265" customFormat="false" ht="18.95" hidden="false" customHeight="true" outlineLevel="0" collapsed="false">
      <c r="A265" s="537"/>
      <c r="B265" s="538"/>
      <c r="C265" s="539" t="s">
        <v>4</v>
      </c>
      <c r="D265" s="544" t="s">
        <v>381</v>
      </c>
      <c r="E265" s="547" t="n">
        <v>0.448934199198859</v>
      </c>
      <c r="F265" s="547" t="n">
        <v>1.37391304347826</v>
      </c>
      <c r="G265" s="547"/>
      <c r="H265" s="547" t="n">
        <v>0.432806378820961</v>
      </c>
      <c r="I265" s="547" t="n">
        <v>0.338731947703654</v>
      </c>
      <c r="J265" s="547" t="n">
        <v>0.3757281</v>
      </c>
      <c r="K265" s="547" t="n">
        <v>0</v>
      </c>
      <c r="L265" s="547" t="n">
        <v>0</v>
      </c>
      <c r="M265" s="548" t="n">
        <v>0</v>
      </c>
    </row>
    <row r="266" customFormat="false" ht="18.95" hidden="false" customHeight="true" outlineLevel="0" collapsed="false">
      <c r="A266" s="549"/>
      <c r="B266" s="550"/>
      <c r="C266" s="551" t="s">
        <v>4</v>
      </c>
      <c r="D266" s="552" t="s">
        <v>382</v>
      </c>
      <c r="E266" s="553" t="n">
        <v>0.417736548107903</v>
      </c>
      <c r="F266" s="553" t="n">
        <v>0.712514092446449</v>
      </c>
      <c r="G266" s="553"/>
      <c r="H266" s="553" t="n">
        <v>0.434809540678673</v>
      </c>
      <c r="I266" s="553" t="n">
        <v>0.336715193388577</v>
      </c>
      <c r="J266" s="553" t="n">
        <v>0.3757281</v>
      </c>
      <c r="K266" s="553" t="n">
        <v>0</v>
      </c>
      <c r="L266" s="553" t="n">
        <v>0</v>
      </c>
      <c r="M266" s="554" t="n">
        <v>0</v>
      </c>
    </row>
    <row r="267" customFormat="false" ht="18.95" hidden="false" customHeight="true" outlineLevel="0" collapsed="false">
      <c r="A267" s="537" t="s">
        <v>581</v>
      </c>
      <c r="B267" s="538" t="s">
        <v>143</v>
      </c>
      <c r="C267" s="539" t="s">
        <v>582</v>
      </c>
      <c r="D267" s="544" t="s">
        <v>378</v>
      </c>
      <c r="E267" s="541" t="n">
        <v>107032</v>
      </c>
      <c r="F267" s="542" t="n">
        <v>0</v>
      </c>
      <c r="G267" s="542"/>
      <c r="H267" s="542" t="n">
        <v>1722</v>
      </c>
      <c r="I267" s="542" t="n">
        <v>101277</v>
      </c>
      <c r="J267" s="542" t="n">
        <v>4033</v>
      </c>
      <c r="K267" s="542" t="n">
        <v>0</v>
      </c>
      <c r="L267" s="542" t="n">
        <v>0</v>
      </c>
      <c r="M267" s="543" t="n">
        <v>0</v>
      </c>
    </row>
    <row r="268" customFormat="false" ht="18.95" hidden="false" customHeight="true" outlineLevel="0" collapsed="false">
      <c r="A268" s="537"/>
      <c r="B268" s="538"/>
      <c r="C268" s="539" t="s">
        <v>4</v>
      </c>
      <c r="D268" s="544" t="s">
        <v>379</v>
      </c>
      <c r="E268" s="541" t="n">
        <v>107228.334</v>
      </c>
      <c r="F268" s="541" t="n">
        <v>0</v>
      </c>
      <c r="G268" s="541"/>
      <c r="H268" s="541" t="n">
        <v>1722</v>
      </c>
      <c r="I268" s="541" t="n">
        <v>101217.741</v>
      </c>
      <c r="J268" s="541" t="n">
        <v>3991.753</v>
      </c>
      <c r="K268" s="541" t="n">
        <v>0</v>
      </c>
      <c r="L268" s="541" t="n">
        <v>0</v>
      </c>
      <c r="M268" s="557" t="n">
        <v>296.84</v>
      </c>
    </row>
    <row r="269" customFormat="false" ht="18.95" hidden="false" customHeight="true" outlineLevel="0" collapsed="false">
      <c r="A269" s="537"/>
      <c r="B269" s="538"/>
      <c r="C269" s="539" t="s">
        <v>4</v>
      </c>
      <c r="D269" s="544" t="s">
        <v>380</v>
      </c>
      <c r="E269" s="541" t="n">
        <v>34358.3703</v>
      </c>
      <c r="F269" s="541" t="n">
        <v>0</v>
      </c>
      <c r="G269" s="541"/>
      <c r="H269" s="541" t="n">
        <v>543.57875</v>
      </c>
      <c r="I269" s="541" t="n">
        <v>33266.97352</v>
      </c>
      <c r="J269" s="541" t="n">
        <v>540.4074</v>
      </c>
      <c r="K269" s="541" t="n">
        <v>0</v>
      </c>
      <c r="L269" s="541" t="n">
        <v>0</v>
      </c>
      <c r="M269" s="557" t="n">
        <v>7.41063</v>
      </c>
    </row>
    <row r="270" customFormat="false" ht="18.95" hidden="false" customHeight="true" outlineLevel="0" collapsed="false">
      <c r="A270" s="537"/>
      <c r="B270" s="538"/>
      <c r="C270" s="539" t="s">
        <v>4</v>
      </c>
      <c r="D270" s="544" t="s">
        <v>381</v>
      </c>
      <c r="E270" s="547" t="n">
        <v>0.321010261417146</v>
      </c>
      <c r="F270" s="547" t="n">
        <v>0</v>
      </c>
      <c r="G270" s="547"/>
      <c r="H270" s="547" t="n">
        <v>0.315667102206736</v>
      </c>
      <c r="I270" s="547" t="n">
        <v>0.328475108069947</v>
      </c>
      <c r="J270" s="547" t="n">
        <v>0.133996379866105</v>
      </c>
      <c r="K270" s="547" t="n">
        <v>0</v>
      </c>
      <c r="L270" s="547" t="n">
        <v>0</v>
      </c>
      <c r="M270" s="548" t="n">
        <v>0</v>
      </c>
    </row>
    <row r="271" customFormat="false" ht="18.95" hidden="false" customHeight="true" outlineLevel="0" collapsed="false">
      <c r="A271" s="549"/>
      <c r="B271" s="550"/>
      <c r="C271" s="551" t="s">
        <v>4</v>
      </c>
      <c r="D271" s="552" t="s">
        <v>382</v>
      </c>
      <c r="E271" s="553" t="n">
        <v>0.32042249486036</v>
      </c>
      <c r="F271" s="553" t="n">
        <v>0</v>
      </c>
      <c r="G271" s="553"/>
      <c r="H271" s="553" t="n">
        <v>0.315667102206736</v>
      </c>
      <c r="I271" s="553" t="n">
        <v>0.328667417305826</v>
      </c>
      <c r="J271" s="553" t="n">
        <v>0.135380971718441</v>
      </c>
      <c r="K271" s="553" t="n">
        <v>0</v>
      </c>
      <c r="L271" s="553" t="n">
        <v>0</v>
      </c>
      <c r="M271" s="554" t="n">
        <v>0.0249650653550734</v>
      </c>
    </row>
    <row r="272" customFormat="false" ht="18.95" hidden="false" customHeight="true" outlineLevel="0" collapsed="false">
      <c r="A272" s="537" t="s">
        <v>583</v>
      </c>
      <c r="B272" s="538" t="s">
        <v>143</v>
      </c>
      <c r="C272" s="539" t="s">
        <v>584</v>
      </c>
      <c r="D272" s="544" t="s">
        <v>378</v>
      </c>
      <c r="E272" s="541" t="n">
        <v>499788</v>
      </c>
      <c r="F272" s="542" t="n">
        <v>0</v>
      </c>
      <c r="G272" s="542"/>
      <c r="H272" s="542" t="n">
        <v>17130</v>
      </c>
      <c r="I272" s="542" t="n">
        <v>472748</v>
      </c>
      <c r="J272" s="542" t="n">
        <v>9910</v>
      </c>
      <c r="K272" s="542" t="n">
        <v>0</v>
      </c>
      <c r="L272" s="542" t="n">
        <v>0</v>
      </c>
      <c r="M272" s="543" t="n">
        <v>0</v>
      </c>
    </row>
    <row r="273" customFormat="false" ht="18.95" hidden="false" customHeight="true" outlineLevel="0" collapsed="false">
      <c r="A273" s="537"/>
      <c r="B273" s="538"/>
      <c r="C273" s="539" t="s">
        <v>585</v>
      </c>
      <c r="D273" s="544" t="s">
        <v>379</v>
      </c>
      <c r="E273" s="541" t="n">
        <v>499788</v>
      </c>
      <c r="F273" s="541" t="n">
        <v>0</v>
      </c>
      <c r="G273" s="541"/>
      <c r="H273" s="541" t="n">
        <v>17130</v>
      </c>
      <c r="I273" s="541" t="n">
        <v>472748</v>
      </c>
      <c r="J273" s="541" t="n">
        <v>9910</v>
      </c>
      <c r="K273" s="541" t="n">
        <v>0</v>
      </c>
      <c r="L273" s="541" t="n">
        <v>0</v>
      </c>
      <c r="M273" s="557" t="n">
        <v>0</v>
      </c>
    </row>
    <row r="274" customFormat="false" ht="18.95" hidden="false" customHeight="true" outlineLevel="0" collapsed="false">
      <c r="A274" s="537"/>
      <c r="B274" s="538"/>
      <c r="C274" s="539" t="s">
        <v>4</v>
      </c>
      <c r="D274" s="544" t="s">
        <v>380</v>
      </c>
      <c r="E274" s="541" t="n">
        <v>176208.88563</v>
      </c>
      <c r="F274" s="541" t="n">
        <v>0</v>
      </c>
      <c r="G274" s="541"/>
      <c r="H274" s="541" t="n">
        <v>5150.54781</v>
      </c>
      <c r="I274" s="541" t="n">
        <v>170275.16228</v>
      </c>
      <c r="J274" s="541" t="n">
        <v>783.17554</v>
      </c>
      <c r="K274" s="541" t="n">
        <v>0</v>
      </c>
      <c r="L274" s="541" t="n">
        <v>0</v>
      </c>
      <c r="M274" s="557" t="n">
        <v>0</v>
      </c>
    </row>
    <row r="275" customFormat="false" ht="18.95" hidden="false" customHeight="true" outlineLevel="0" collapsed="false">
      <c r="A275" s="537"/>
      <c r="B275" s="538"/>
      <c r="C275" s="539" t="s">
        <v>4</v>
      </c>
      <c r="D275" s="544" t="s">
        <v>381</v>
      </c>
      <c r="E275" s="547" t="n">
        <v>0.352567259778146</v>
      </c>
      <c r="F275" s="547" t="n">
        <v>0</v>
      </c>
      <c r="G275" s="547"/>
      <c r="H275" s="547" t="n">
        <v>0.300674127845884</v>
      </c>
      <c r="I275" s="547" t="n">
        <v>0.360181666088487</v>
      </c>
      <c r="J275" s="547" t="n">
        <v>0.0790288133198789</v>
      </c>
      <c r="K275" s="547" t="n">
        <v>0</v>
      </c>
      <c r="L275" s="547" t="n">
        <v>0</v>
      </c>
      <c r="M275" s="548" t="n">
        <v>0</v>
      </c>
    </row>
    <row r="276" customFormat="false" ht="18.95" hidden="false" customHeight="true" outlineLevel="0" collapsed="false">
      <c r="A276" s="549"/>
      <c r="B276" s="550"/>
      <c r="C276" s="551" t="s">
        <v>4</v>
      </c>
      <c r="D276" s="552" t="s">
        <v>382</v>
      </c>
      <c r="E276" s="553" t="n">
        <v>0.352567259778146</v>
      </c>
      <c r="F276" s="553" t="n">
        <v>0</v>
      </c>
      <c r="G276" s="553"/>
      <c r="H276" s="553" t="n">
        <v>0.300674127845884</v>
      </c>
      <c r="I276" s="553" t="n">
        <v>0.360181666088487</v>
      </c>
      <c r="J276" s="553" t="n">
        <v>0.0790288133198789</v>
      </c>
      <c r="K276" s="553" t="n">
        <v>0</v>
      </c>
      <c r="L276" s="553" t="n">
        <v>0</v>
      </c>
      <c r="M276" s="554" t="n">
        <v>0</v>
      </c>
    </row>
    <row r="277" customFormat="false" ht="18.95" hidden="false" customHeight="true" outlineLevel="0" collapsed="false">
      <c r="A277" s="537" t="s">
        <v>586</v>
      </c>
      <c r="B277" s="538" t="s">
        <v>143</v>
      </c>
      <c r="C277" s="539" t="s">
        <v>587</v>
      </c>
      <c r="D277" s="544" t="s">
        <v>378</v>
      </c>
      <c r="E277" s="541" t="n">
        <v>394461</v>
      </c>
      <c r="F277" s="542" t="n">
        <v>0</v>
      </c>
      <c r="G277" s="542"/>
      <c r="H277" s="542" t="n">
        <v>975</v>
      </c>
      <c r="I277" s="542" t="n">
        <v>370567</v>
      </c>
      <c r="J277" s="542" t="n">
        <v>3133</v>
      </c>
      <c r="K277" s="542" t="n">
        <v>0</v>
      </c>
      <c r="L277" s="542" t="n">
        <v>0</v>
      </c>
      <c r="M277" s="543" t="n">
        <v>19786</v>
      </c>
    </row>
    <row r="278" customFormat="false" ht="18.95" hidden="false" customHeight="true" outlineLevel="0" collapsed="false">
      <c r="A278" s="537"/>
      <c r="B278" s="538"/>
      <c r="C278" s="539" t="s">
        <v>4</v>
      </c>
      <c r="D278" s="544" t="s">
        <v>379</v>
      </c>
      <c r="E278" s="541" t="n">
        <v>394486.349</v>
      </c>
      <c r="F278" s="541" t="n">
        <v>0</v>
      </c>
      <c r="G278" s="541"/>
      <c r="H278" s="541" t="n">
        <v>1007.94</v>
      </c>
      <c r="I278" s="541" t="n">
        <v>370720.944</v>
      </c>
      <c r="J278" s="541" t="n">
        <v>3202.116</v>
      </c>
      <c r="K278" s="541" t="n">
        <v>0</v>
      </c>
      <c r="L278" s="541" t="n">
        <v>0</v>
      </c>
      <c r="M278" s="557" t="n">
        <v>19555.349</v>
      </c>
    </row>
    <row r="279" customFormat="false" ht="18.95" hidden="false" customHeight="true" outlineLevel="0" collapsed="false">
      <c r="A279" s="537"/>
      <c r="B279" s="538"/>
      <c r="C279" s="539" t="s">
        <v>4</v>
      </c>
      <c r="D279" s="544" t="s">
        <v>380</v>
      </c>
      <c r="E279" s="541" t="n">
        <v>133028.10461</v>
      </c>
      <c r="F279" s="541" t="n">
        <v>0</v>
      </c>
      <c r="G279" s="541"/>
      <c r="H279" s="541" t="n">
        <v>254.88134</v>
      </c>
      <c r="I279" s="541" t="n">
        <v>130971.24959</v>
      </c>
      <c r="J279" s="541" t="n">
        <v>34.12764</v>
      </c>
      <c r="K279" s="541" t="n">
        <v>0</v>
      </c>
      <c r="L279" s="541" t="n">
        <v>0</v>
      </c>
      <c r="M279" s="557" t="n">
        <v>1767.84604</v>
      </c>
    </row>
    <row r="280" customFormat="false" ht="18.95" hidden="false" customHeight="true" outlineLevel="0" collapsed="false">
      <c r="A280" s="537"/>
      <c r="B280" s="538"/>
      <c r="C280" s="539" t="s">
        <v>4</v>
      </c>
      <c r="D280" s="544" t="s">
        <v>381</v>
      </c>
      <c r="E280" s="547" t="n">
        <v>0.337240195127021</v>
      </c>
      <c r="F280" s="547" t="n">
        <v>0</v>
      </c>
      <c r="G280" s="547"/>
      <c r="H280" s="547" t="n">
        <v>0.261416758974359</v>
      </c>
      <c r="I280" s="547" t="n">
        <v>0.35343473539198</v>
      </c>
      <c r="J280" s="547" t="n">
        <v>0.010892958825407</v>
      </c>
      <c r="K280" s="547" t="n">
        <v>0</v>
      </c>
      <c r="L280" s="547" t="n">
        <v>0</v>
      </c>
      <c r="M280" s="548" t="n">
        <v>0.0893483291216011</v>
      </c>
    </row>
    <row r="281" customFormat="false" ht="18.95" hidden="false" customHeight="true" outlineLevel="0" collapsed="false">
      <c r="A281" s="549"/>
      <c r="B281" s="550"/>
      <c r="C281" s="551" t="s">
        <v>4</v>
      </c>
      <c r="D281" s="552" t="s">
        <v>382</v>
      </c>
      <c r="E281" s="555" t="n">
        <v>0.337218524664335</v>
      </c>
      <c r="F281" s="553" t="n">
        <v>0</v>
      </c>
      <c r="G281" s="553"/>
      <c r="H281" s="553" t="n">
        <v>0.252873524217711</v>
      </c>
      <c r="I281" s="553" t="n">
        <v>0.353287969589331</v>
      </c>
      <c r="J281" s="553" t="n">
        <v>0.0106578400032978</v>
      </c>
      <c r="K281" s="553" t="n">
        <v>0</v>
      </c>
      <c r="L281" s="553" t="n">
        <v>0</v>
      </c>
      <c r="M281" s="554" t="n">
        <v>0.090402172827496</v>
      </c>
    </row>
    <row r="282" customFormat="false" ht="18.95" hidden="false" customHeight="true" outlineLevel="0" collapsed="false">
      <c r="A282" s="537" t="s">
        <v>588</v>
      </c>
      <c r="B282" s="538" t="s">
        <v>143</v>
      </c>
      <c r="C282" s="539" t="s">
        <v>589</v>
      </c>
      <c r="D282" s="540" t="s">
        <v>378</v>
      </c>
      <c r="E282" s="556" t="n">
        <v>143293</v>
      </c>
      <c r="F282" s="542" t="n">
        <v>0</v>
      </c>
      <c r="G282" s="542"/>
      <c r="H282" s="542" t="n">
        <v>4735</v>
      </c>
      <c r="I282" s="542" t="n">
        <v>133019</v>
      </c>
      <c r="J282" s="542" t="n">
        <v>5539</v>
      </c>
      <c r="K282" s="542" t="n">
        <v>0</v>
      </c>
      <c r="L282" s="542" t="n">
        <v>0</v>
      </c>
      <c r="M282" s="543" t="n">
        <v>0</v>
      </c>
    </row>
    <row r="283" customFormat="false" ht="18.95" hidden="false" customHeight="true" outlineLevel="0" collapsed="false">
      <c r="A283" s="537"/>
      <c r="B283" s="538"/>
      <c r="C283" s="539" t="s">
        <v>4</v>
      </c>
      <c r="D283" s="544" t="s">
        <v>379</v>
      </c>
      <c r="E283" s="541" t="n">
        <v>143293</v>
      </c>
      <c r="F283" s="541" t="n">
        <v>0</v>
      </c>
      <c r="G283" s="541"/>
      <c r="H283" s="541" t="n">
        <v>4735</v>
      </c>
      <c r="I283" s="541" t="n">
        <v>133019</v>
      </c>
      <c r="J283" s="541" t="n">
        <v>5539</v>
      </c>
      <c r="K283" s="541" t="n">
        <v>0</v>
      </c>
      <c r="L283" s="541" t="n">
        <v>0</v>
      </c>
      <c r="M283" s="557" t="n">
        <v>0</v>
      </c>
    </row>
    <row r="284" customFormat="false" ht="18.95" hidden="false" customHeight="true" outlineLevel="0" collapsed="false">
      <c r="A284" s="537"/>
      <c r="B284" s="538"/>
      <c r="C284" s="539" t="s">
        <v>4</v>
      </c>
      <c r="D284" s="544" t="s">
        <v>380</v>
      </c>
      <c r="E284" s="541" t="n">
        <v>46558.59734</v>
      </c>
      <c r="F284" s="541" t="n">
        <v>0</v>
      </c>
      <c r="G284" s="541"/>
      <c r="H284" s="541" t="n">
        <v>1052.71278</v>
      </c>
      <c r="I284" s="541" t="n">
        <v>45484.11356</v>
      </c>
      <c r="J284" s="541" t="n">
        <v>21.771</v>
      </c>
      <c r="K284" s="541" t="n">
        <v>0</v>
      </c>
      <c r="L284" s="541" t="n">
        <v>0</v>
      </c>
      <c r="M284" s="557" t="n">
        <v>0</v>
      </c>
    </row>
    <row r="285" customFormat="false" ht="18.95" hidden="false" customHeight="true" outlineLevel="0" collapsed="false">
      <c r="A285" s="537"/>
      <c r="B285" s="538"/>
      <c r="C285" s="539" t="s">
        <v>4</v>
      </c>
      <c r="D285" s="544" t="s">
        <v>381</v>
      </c>
      <c r="E285" s="547" t="n">
        <v>0.324918853956579</v>
      </c>
      <c r="F285" s="547" t="n">
        <v>0</v>
      </c>
      <c r="G285" s="547"/>
      <c r="H285" s="547" t="n">
        <v>0.222325824709609</v>
      </c>
      <c r="I285" s="547" t="n">
        <v>0.341936968102301</v>
      </c>
      <c r="J285" s="547" t="n">
        <v>0.00393049286874887</v>
      </c>
      <c r="K285" s="547" t="n">
        <v>0</v>
      </c>
      <c r="L285" s="547" t="n">
        <v>0</v>
      </c>
      <c r="M285" s="548" t="n">
        <v>0</v>
      </c>
    </row>
    <row r="286" customFormat="false" ht="18.95" hidden="false" customHeight="true" outlineLevel="0" collapsed="false">
      <c r="A286" s="549"/>
      <c r="B286" s="550"/>
      <c r="C286" s="551" t="s">
        <v>4</v>
      </c>
      <c r="D286" s="552" t="s">
        <v>382</v>
      </c>
      <c r="E286" s="553" t="n">
        <v>0.324918853956579</v>
      </c>
      <c r="F286" s="553" t="n">
        <v>0</v>
      </c>
      <c r="G286" s="553"/>
      <c r="H286" s="553" t="n">
        <v>0.222325824709609</v>
      </c>
      <c r="I286" s="553" t="n">
        <v>0.341936968102301</v>
      </c>
      <c r="J286" s="553" t="n">
        <v>0.00393049286874887</v>
      </c>
      <c r="K286" s="553" t="n">
        <v>0</v>
      </c>
      <c r="L286" s="553" t="n">
        <v>0</v>
      </c>
      <c r="M286" s="554" t="n">
        <v>0</v>
      </c>
    </row>
    <row r="287" customFormat="false" ht="18.95" hidden="false" customHeight="true" outlineLevel="0" collapsed="false">
      <c r="A287" s="537" t="s">
        <v>590</v>
      </c>
      <c r="B287" s="538" t="s">
        <v>143</v>
      </c>
      <c r="C287" s="539" t="s">
        <v>591</v>
      </c>
      <c r="D287" s="544" t="s">
        <v>378</v>
      </c>
      <c r="E287" s="541" t="n">
        <v>53911</v>
      </c>
      <c r="F287" s="542" t="n">
        <v>0</v>
      </c>
      <c r="G287" s="542"/>
      <c r="H287" s="542" t="n">
        <v>43</v>
      </c>
      <c r="I287" s="542" t="n">
        <v>52949</v>
      </c>
      <c r="J287" s="542" t="n">
        <v>730</v>
      </c>
      <c r="K287" s="542" t="n">
        <v>0</v>
      </c>
      <c r="L287" s="542" t="n">
        <v>0</v>
      </c>
      <c r="M287" s="543" t="n">
        <v>189</v>
      </c>
    </row>
    <row r="288" customFormat="false" ht="18.95" hidden="false" customHeight="true" outlineLevel="0" collapsed="false">
      <c r="A288" s="537"/>
      <c r="B288" s="538"/>
      <c r="C288" s="539" t="s">
        <v>4</v>
      </c>
      <c r="D288" s="544" t="s">
        <v>379</v>
      </c>
      <c r="E288" s="541" t="n">
        <v>54928.465</v>
      </c>
      <c r="F288" s="541" t="n">
        <v>0</v>
      </c>
      <c r="G288" s="541"/>
      <c r="H288" s="541" t="n">
        <v>203</v>
      </c>
      <c r="I288" s="541" t="n">
        <v>52789</v>
      </c>
      <c r="J288" s="541" t="n">
        <v>1747.465</v>
      </c>
      <c r="K288" s="541" t="n">
        <v>0</v>
      </c>
      <c r="L288" s="541" t="n">
        <v>0</v>
      </c>
      <c r="M288" s="557" t="n">
        <v>189</v>
      </c>
    </row>
    <row r="289" customFormat="false" ht="18.95" hidden="false" customHeight="true" outlineLevel="0" collapsed="false">
      <c r="A289" s="537"/>
      <c r="B289" s="538"/>
      <c r="C289" s="539" t="s">
        <v>4</v>
      </c>
      <c r="D289" s="544" t="s">
        <v>380</v>
      </c>
      <c r="E289" s="541" t="n">
        <v>19517.36986</v>
      </c>
      <c r="F289" s="541" t="n">
        <v>0</v>
      </c>
      <c r="G289" s="541"/>
      <c r="H289" s="541" t="n">
        <v>18.99038</v>
      </c>
      <c r="I289" s="541" t="n">
        <v>18314.96055</v>
      </c>
      <c r="J289" s="541" t="n">
        <v>1183.41893</v>
      </c>
      <c r="K289" s="541" t="n">
        <v>0</v>
      </c>
      <c r="L289" s="541" t="n">
        <v>0</v>
      </c>
      <c r="M289" s="557" t="n">
        <v>0</v>
      </c>
    </row>
    <row r="290" customFormat="false" ht="18.95" hidden="false" customHeight="true" outlineLevel="0" collapsed="false">
      <c r="A290" s="537"/>
      <c r="B290" s="538"/>
      <c r="C290" s="539" t="s">
        <v>4</v>
      </c>
      <c r="D290" s="544" t="s">
        <v>381</v>
      </c>
      <c r="E290" s="547" t="n">
        <v>0.362029453358313</v>
      </c>
      <c r="F290" s="547" t="n">
        <v>0</v>
      </c>
      <c r="G290" s="547"/>
      <c r="H290" s="547" t="n">
        <v>0.441636744186047</v>
      </c>
      <c r="I290" s="547" t="n">
        <v>0.345898138775048</v>
      </c>
      <c r="J290" s="547" t="n">
        <v>1.62112182191781</v>
      </c>
      <c r="K290" s="547" t="n">
        <v>0</v>
      </c>
      <c r="L290" s="547" t="n">
        <v>0</v>
      </c>
      <c r="M290" s="548" t="n">
        <v>0</v>
      </c>
    </row>
    <row r="291" customFormat="false" ht="18.95" hidden="false" customHeight="true" outlineLevel="0" collapsed="false">
      <c r="A291" s="549"/>
      <c r="B291" s="550"/>
      <c r="C291" s="551" t="s">
        <v>4</v>
      </c>
      <c r="D291" s="552" t="s">
        <v>382</v>
      </c>
      <c r="E291" s="553" t="n">
        <v>0.35532341673848</v>
      </c>
      <c r="F291" s="553" t="n">
        <v>0</v>
      </c>
      <c r="G291" s="553"/>
      <c r="H291" s="553" t="n">
        <v>0.0935486699507389</v>
      </c>
      <c r="I291" s="553" t="n">
        <v>0.346946533368694</v>
      </c>
      <c r="J291" s="553" t="n">
        <v>0.677220390680214</v>
      </c>
      <c r="K291" s="553" t="n">
        <v>0</v>
      </c>
      <c r="L291" s="553" t="n">
        <v>0</v>
      </c>
      <c r="M291" s="554" t="n">
        <v>0</v>
      </c>
    </row>
    <row r="292" customFormat="false" ht="18.95" hidden="false" customHeight="true" outlineLevel="0" collapsed="false">
      <c r="A292" s="537" t="s">
        <v>592</v>
      </c>
      <c r="B292" s="538" t="s">
        <v>143</v>
      </c>
      <c r="C292" s="539" t="s">
        <v>593</v>
      </c>
      <c r="D292" s="544" t="s">
        <v>378</v>
      </c>
      <c r="E292" s="541" t="n">
        <v>50114</v>
      </c>
      <c r="F292" s="542" t="n">
        <v>0</v>
      </c>
      <c r="G292" s="542"/>
      <c r="H292" s="542" t="n">
        <v>37</v>
      </c>
      <c r="I292" s="542" t="n">
        <v>48438</v>
      </c>
      <c r="J292" s="542" t="n">
        <v>1130</v>
      </c>
      <c r="K292" s="542" t="n">
        <v>0</v>
      </c>
      <c r="L292" s="542" t="n">
        <v>0</v>
      </c>
      <c r="M292" s="543" t="n">
        <v>509</v>
      </c>
    </row>
    <row r="293" customFormat="false" ht="18.95" hidden="false" customHeight="true" outlineLevel="0" collapsed="false">
      <c r="A293" s="537"/>
      <c r="B293" s="538"/>
      <c r="C293" s="539" t="s">
        <v>4</v>
      </c>
      <c r="D293" s="544" t="s">
        <v>379</v>
      </c>
      <c r="E293" s="541" t="n">
        <v>50155.9</v>
      </c>
      <c r="F293" s="541" t="n">
        <v>0</v>
      </c>
      <c r="G293" s="541"/>
      <c r="H293" s="541" t="n">
        <v>37</v>
      </c>
      <c r="I293" s="541" t="n">
        <v>48438</v>
      </c>
      <c r="J293" s="541" t="n">
        <v>1130</v>
      </c>
      <c r="K293" s="541" t="n">
        <v>0</v>
      </c>
      <c r="L293" s="541" t="n">
        <v>0</v>
      </c>
      <c r="M293" s="557" t="n">
        <v>550.9</v>
      </c>
    </row>
    <row r="294" customFormat="false" ht="18.95" hidden="false" customHeight="true" outlineLevel="0" collapsed="false">
      <c r="A294" s="537"/>
      <c r="B294" s="538"/>
      <c r="C294" s="539" t="s">
        <v>4</v>
      </c>
      <c r="D294" s="544" t="s">
        <v>380</v>
      </c>
      <c r="E294" s="541" t="n">
        <v>17309.808</v>
      </c>
      <c r="F294" s="541" t="n">
        <v>0</v>
      </c>
      <c r="G294" s="541"/>
      <c r="H294" s="541" t="n">
        <v>15.13224</v>
      </c>
      <c r="I294" s="541" t="n">
        <v>17231.21586</v>
      </c>
      <c r="J294" s="541" t="n">
        <v>4.53255</v>
      </c>
      <c r="K294" s="541" t="n">
        <v>0</v>
      </c>
      <c r="L294" s="541" t="n">
        <v>0</v>
      </c>
      <c r="M294" s="557" t="n">
        <v>58.92735</v>
      </c>
    </row>
    <row r="295" customFormat="false" ht="18.95" hidden="false" customHeight="true" outlineLevel="0" collapsed="false">
      <c r="A295" s="537"/>
      <c r="B295" s="538"/>
      <c r="C295" s="539" t="s">
        <v>4</v>
      </c>
      <c r="D295" s="544" t="s">
        <v>381</v>
      </c>
      <c r="E295" s="547" t="n">
        <v>0.345408628327414</v>
      </c>
      <c r="F295" s="547" t="n">
        <v>0</v>
      </c>
      <c r="G295" s="547"/>
      <c r="H295" s="547" t="n">
        <v>0.408979459459459</v>
      </c>
      <c r="I295" s="547" t="n">
        <v>0.355737558528428</v>
      </c>
      <c r="J295" s="547" t="n">
        <v>0.00401110619469027</v>
      </c>
      <c r="K295" s="547" t="n">
        <v>0</v>
      </c>
      <c r="L295" s="547" t="n">
        <v>0</v>
      </c>
      <c r="M295" s="548" t="n">
        <v>0.115770825147348</v>
      </c>
    </row>
    <row r="296" customFormat="false" ht="18.95" hidden="false" customHeight="true" outlineLevel="0" collapsed="false">
      <c r="A296" s="549"/>
      <c r="B296" s="550"/>
      <c r="C296" s="551" t="s">
        <v>4</v>
      </c>
      <c r="D296" s="552" t="s">
        <v>382</v>
      </c>
      <c r="E296" s="553" t="n">
        <v>0.345120075604266</v>
      </c>
      <c r="F296" s="553" t="n">
        <v>0</v>
      </c>
      <c r="G296" s="553"/>
      <c r="H296" s="553" t="n">
        <v>0.408979459459459</v>
      </c>
      <c r="I296" s="553" t="n">
        <v>0.355737558528428</v>
      </c>
      <c r="J296" s="553" t="n">
        <v>0.00401110619469027</v>
      </c>
      <c r="K296" s="553" t="n">
        <v>0</v>
      </c>
      <c r="L296" s="553" t="n">
        <v>0</v>
      </c>
      <c r="M296" s="554" t="n">
        <v>0.106965601742603</v>
      </c>
    </row>
    <row r="297" customFormat="false" ht="18.95" hidden="false" customHeight="true" outlineLevel="0" collapsed="false">
      <c r="A297" s="537" t="s">
        <v>594</v>
      </c>
      <c r="B297" s="538" t="s">
        <v>143</v>
      </c>
      <c r="C297" s="539" t="s">
        <v>595</v>
      </c>
      <c r="D297" s="544" t="s">
        <v>378</v>
      </c>
      <c r="E297" s="541" t="n">
        <v>163497</v>
      </c>
      <c r="F297" s="542" t="n">
        <v>560</v>
      </c>
      <c r="G297" s="542"/>
      <c r="H297" s="542" t="n">
        <v>204</v>
      </c>
      <c r="I297" s="542" t="n">
        <v>25878</v>
      </c>
      <c r="J297" s="542" t="n">
        <v>786</v>
      </c>
      <c r="K297" s="542" t="n">
        <v>0</v>
      </c>
      <c r="L297" s="542" t="n">
        <v>0</v>
      </c>
      <c r="M297" s="543" t="n">
        <v>136069</v>
      </c>
    </row>
    <row r="298" customFormat="false" ht="18.95" hidden="false" customHeight="true" outlineLevel="0" collapsed="false">
      <c r="A298" s="537"/>
      <c r="B298" s="538"/>
      <c r="C298" s="539"/>
      <c r="D298" s="544" t="s">
        <v>379</v>
      </c>
      <c r="E298" s="541" t="n">
        <v>163497</v>
      </c>
      <c r="F298" s="541" t="n">
        <v>560</v>
      </c>
      <c r="G298" s="541"/>
      <c r="H298" s="541" t="n">
        <v>204</v>
      </c>
      <c r="I298" s="541" t="n">
        <v>25878</v>
      </c>
      <c r="J298" s="541" t="n">
        <v>786</v>
      </c>
      <c r="K298" s="541" t="n">
        <v>0</v>
      </c>
      <c r="L298" s="541" t="n">
        <v>0</v>
      </c>
      <c r="M298" s="557" t="n">
        <v>136069</v>
      </c>
    </row>
    <row r="299" customFormat="false" ht="18.95" hidden="false" customHeight="true" outlineLevel="0" collapsed="false">
      <c r="A299" s="537"/>
      <c r="B299" s="538"/>
      <c r="C299" s="539"/>
      <c r="D299" s="544" t="s">
        <v>380</v>
      </c>
      <c r="E299" s="541" t="n">
        <v>79349.69845</v>
      </c>
      <c r="F299" s="541" t="n">
        <v>0</v>
      </c>
      <c r="G299" s="541"/>
      <c r="H299" s="541" t="n">
        <v>59.03556</v>
      </c>
      <c r="I299" s="541" t="n">
        <v>6391.53853</v>
      </c>
      <c r="J299" s="541" t="n">
        <v>91.52896</v>
      </c>
      <c r="K299" s="541" t="n">
        <v>0</v>
      </c>
      <c r="L299" s="541" t="n">
        <v>0</v>
      </c>
      <c r="M299" s="557" t="n">
        <v>72807.5954</v>
      </c>
    </row>
    <row r="300" customFormat="false" ht="18.95" hidden="false" customHeight="true" outlineLevel="0" collapsed="false">
      <c r="A300" s="537"/>
      <c r="B300" s="538"/>
      <c r="C300" s="539"/>
      <c r="D300" s="544" t="s">
        <v>381</v>
      </c>
      <c r="E300" s="547" t="n">
        <v>0.485328161678808</v>
      </c>
      <c r="F300" s="547" t="n">
        <v>0</v>
      </c>
      <c r="G300" s="547"/>
      <c r="H300" s="547" t="n">
        <v>0.28939</v>
      </c>
      <c r="I300" s="547" t="n">
        <v>0.246987345621764</v>
      </c>
      <c r="J300" s="547" t="n">
        <v>0.116449058524173</v>
      </c>
      <c r="K300" s="547" t="n">
        <v>0</v>
      </c>
      <c r="L300" s="547" t="n">
        <v>0</v>
      </c>
      <c r="M300" s="548" t="n">
        <v>0.535078492529526</v>
      </c>
    </row>
    <row r="301" customFormat="false" ht="18.95" hidden="false" customHeight="true" outlineLevel="0" collapsed="false">
      <c r="A301" s="549"/>
      <c r="B301" s="550"/>
      <c r="C301" s="551"/>
      <c r="D301" s="552" t="s">
        <v>382</v>
      </c>
      <c r="E301" s="553" t="n">
        <v>0.485328161678808</v>
      </c>
      <c r="F301" s="553" t="n">
        <v>0</v>
      </c>
      <c r="G301" s="553"/>
      <c r="H301" s="553" t="n">
        <v>0.28939</v>
      </c>
      <c r="I301" s="553" t="n">
        <v>0.246987345621764</v>
      </c>
      <c r="J301" s="553" t="n">
        <v>0.116449058524173</v>
      </c>
      <c r="K301" s="553" t="n">
        <v>0</v>
      </c>
      <c r="L301" s="553" t="n">
        <v>0</v>
      </c>
      <c r="M301" s="554" t="n">
        <v>0.535078492529526</v>
      </c>
    </row>
    <row r="302" customFormat="false" ht="18.95" hidden="false" customHeight="true" outlineLevel="0" collapsed="false">
      <c r="A302" s="537" t="s">
        <v>596</v>
      </c>
      <c r="B302" s="538" t="s">
        <v>143</v>
      </c>
      <c r="C302" s="539" t="s">
        <v>597</v>
      </c>
      <c r="D302" s="544" t="s">
        <v>378</v>
      </c>
      <c r="E302" s="541" t="n">
        <v>14412</v>
      </c>
      <c r="F302" s="542" t="n">
        <v>8100</v>
      </c>
      <c r="G302" s="542"/>
      <c r="H302" s="542" t="n">
        <v>7</v>
      </c>
      <c r="I302" s="542" t="n">
        <v>6203</v>
      </c>
      <c r="J302" s="542" t="n">
        <v>22</v>
      </c>
      <c r="K302" s="542" t="n">
        <v>0</v>
      </c>
      <c r="L302" s="542" t="n">
        <v>0</v>
      </c>
      <c r="M302" s="543" t="n">
        <v>80</v>
      </c>
    </row>
    <row r="303" customFormat="false" ht="18.95" hidden="false" customHeight="true" outlineLevel="0" collapsed="false">
      <c r="A303" s="537"/>
      <c r="B303" s="538"/>
      <c r="C303" s="539"/>
      <c r="D303" s="544" t="s">
        <v>379</v>
      </c>
      <c r="E303" s="541" t="n">
        <v>14858.92</v>
      </c>
      <c r="F303" s="541" t="n">
        <v>8100</v>
      </c>
      <c r="G303" s="541"/>
      <c r="H303" s="541" t="n">
        <v>7</v>
      </c>
      <c r="I303" s="541" t="n">
        <v>6203</v>
      </c>
      <c r="J303" s="541" t="n">
        <v>22</v>
      </c>
      <c r="K303" s="541" t="n">
        <v>0</v>
      </c>
      <c r="L303" s="541" t="n">
        <v>0</v>
      </c>
      <c r="M303" s="557" t="n">
        <v>526.92</v>
      </c>
    </row>
    <row r="304" customFormat="false" ht="18.95" hidden="false" customHeight="true" outlineLevel="0" collapsed="false">
      <c r="A304" s="537"/>
      <c r="B304" s="538"/>
      <c r="C304" s="539"/>
      <c r="D304" s="544" t="s">
        <v>380</v>
      </c>
      <c r="E304" s="541" t="n">
        <v>1603.68834</v>
      </c>
      <c r="F304" s="541" t="n">
        <v>1</v>
      </c>
      <c r="G304" s="541"/>
      <c r="H304" s="541" t="n">
        <v>0.26464</v>
      </c>
      <c r="I304" s="541" t="n">
        <v>1562.29945</v>
      </c>
      <c r="J304" s="541" t="n">
        <v>0</v>
      </c>
      <c r="K304" s="541" t="n">
        <v>0</v>
      </c>
      <c r="L304" s="541" t="n">
        <v>0</v>
      </c>
      <c r="M304" s="557" t="n">
        <v>40.12425</v>
      </c>
    </row>
    <row r="305" customFormat="false" ht="18.95" hidden="false" customHeight="true" outlineLevel="0" collapsed="false">
      <c r="A305" s="537"/>
      <c r="B305" s="538"/>
      <c r="C305" s="539"/>
      <c r="D305" s="544" t="s">
        <v>381</v>
      </c>
      <c r="E305" s="547" t="n">
        <v>0.111274517069109</v>
      </c>
      <c r="F305" s="547" t="n">
        <v>0.000123456790123457</v>
      </c>
      <c r="G305" s="547"/>
      <c r="H305" s="547" t="n">
        <v>0.0378057142857143</v>
      </c>
      <c r="I305" s="547" t="n">
        <v>0.251861913590198</v>
      </c>
      <c r="J305" s="547" t="n">
        <v>0</v>
      </c>
      <c r="K305" s="547" t="n">
        <v>0</v>
      </c>
      <c r="L305" s="547" t="n">
        <v>0</v>
      </c>
      <c r="M305" s="548" t="n">
        <v>0.501553125</v>
      </c>
    </row>
    <row r="306" customFormat="false" ht="18.95" hidden="false" customHeight="true" outlineLevel="0" collapsed="false">
      <c r="A306" s="549"/>
      <c r="B306" s="550"/>
      <c r="C306" s="551"/>
      <c r="D306" s="552" t="s">
        <v>382</v>
      </c>
      <c r="E306" s="553" t="n">
        <v>0.107927651538604</v>
      </c>
      <c r="F306" s="553" t="n">
        <v>0.000123456790123457</v>
      </c>
      <c r="G306" s="553"/>
      <c r="H306" s="553" t="n">
        <v>0.0378057142857143</v>
      </c>
      <c r="I306" s="553" t="n">
        <v>0.251861913590198</v>
      </c>
      <c r="J306" s="553" t="n">
        <v>0</v>
      </c>
      <c r="K306" s="553" t="n">
        <v>0</v>
      </c>
      <c r="L306" s="553" t="n">
        <v>0</v>
      </c>
      <c r="M306" s="554" t="n">
        <v>0.0761486563425188</v>
      </c>
    </row>
    <row r="307" customFormat="false" ht="18.95" hidden="false" customHeight="true" outlineLevel="0" collapsed="false">
      <c r="A307" s="537" t="s">
        <v>598</v>
      </c>
      <c r="B307" s="538" t="s">
        <v>143</v>
      </c>
      <c r="C307" s="539" t="s">
        <v>599</v>
      </c>
      <c r="D307" s="544" t="s">
        <v>378</v>
      </c>
      <c r="E307" s="541" t="n">
        <v>125529</v>
      </c>
      <c r="F307" s="542" t="n">
        <v>0</v>
      </c>
      <c r="G307" s="542"/>
      <c r="H307" s="542" t="n">
        <v>296</v>
      </c>
      <c r="I307" s="542" t="n">
        <v>121255</v>
      </c>
      <c r="J307" s="542" t="n">
        <v>3978</v>
      </c>
      <c r="K307" s="542" t="n">
        <v>0</v>
      </c>
      <c r="L307" s="542" t="n">
        <v>0</v>
      </c>
      <c r="M307" s="543" t="n">
        <v>0</v>
      </c>
    </row>
    <row r="308" customFormat="false" ht="18.95" hidden="false" customHeight="true" outlineLevel="0" collapsed="false">
      <c r="A308" s="537"/>
      <c r="B308" s="538"/>
      <c r="C308" s="539" t="s">
        <v>4</v>
      </c>
      <c r="D308" s="544" t="s">
        <v>379</v>
      </c>
      <c r="E308" s="541" t="n">
        <v>125603.5</v>
      </c>
      <c r="F308" s="541" t="n">
        <v>0</v>
      </c>
      <c r="G308" s="541"/>
      <c r="H308" s="541" t="n">
        <v>306</v>
      </c>
      <c r="I308" s="541" t="n">
        <v>120302.3</v>
      </c>
      <c r="J308" s="541" t="n">
        <v>4920.7</v>
      </c>
      <c r="K308" s="541" t="n">
        <v>0</v>
      </c>
      <c r="L308" s="541" t="n">
        <v>0</v>
      </c>
      <c r="M308" s="557" t="n">
        <v>74.5</v>
      </c>
    </row>
    <row r="309" customFormat="false" ht="18.95" hidden="false" customHeight="true" outlineLevel="0" collapsed="false">
      <c r="A309" s="537"/>
      <c r="B309" s="538"/>
      <c r="C309" s="539" t="s">
        <v>4</v>
      </c>
      <c r="D309" s="544" t="s">
        <v>380</v>
      </c>
      <c r="E309" s="541" t="n">
        <v>39935.12059</v>
      </c>
      <c r="F309" s="541" t="n">
        <v>0</v>
      </c>
      <c r="G309" s="541"/>
      <c r="H309" s="541" t="n">
        <v>95.61987</v>
      </c>
      <c r="I309" s="541" t="n">
        <v>39621.71122</v>
      </c>
      <c r="J309" s="541" t="n">
        <v>150.93948</v>
      </c>
      <c r="K309" s="541" t="n">
        <v>0</v>
      </c>
      <c r="L309" s="541" t="n">
        <v>0</v>
      </c>
      <c r="M309" s="557" t="n">
        <v>66.85002</v>
      </c>
    </row>
    <row r="310" customFormat="false" ht="18.95" hidden="false" customHeight="true" outlineLevel="0" collapsed="false">
      <c r="A310" s="537"/>
      <c r="B310" s="538"/>
      <c r="C310" s="539" t="s">
        <v>4</v>
      </c>
      <c r="D310" s="544" t="s">
        <v>381</v>
      </c>
      <c r="E310" s="547" t="n">
        <v>0.31813461901234</v>
      </c>
      <c r="F310" s="547" t="n">
        <v>0</v>
      </c>
      <c r="G310" s="547"/>
      <c r="H310" s="547" t="n">
        <v>0.323040101351351</v>
      </c>
      <c r="I310" s="547" t="n">
        <v>0.326763524968043</v>
      </c>
      <c r="J310" s="547" t="n">
        <v>0.0379435595776772</v>
      </c>
      <c r="K310" s="547" t="n">
        <v>0</v>
      </c>
      <c r="L310" s="547" t="n">
        <v>0</v>
      </c>
      <c r="M310" s="548" t="n">
        <v>0</v>
      </c>
    </row>
    <row r="311" customFormat="false" ht="18.95" hidden="false" customHeight="true" outlineLevel="0" collapsed="false">
      <c r="A311" s="549"/>
      <c r="B311" s="550"/>
      <c r="C311" s="551" t="s">
        <v>4</v>
      </c>
      <c r="D311" s="552" t="s">
        <v>382</v>
      </c>
      <c r="E311" s="555" t="n">
        <v>0.317945921809504</v>
      </c>
      <c r="F311" s="553" t="n">
        <v>0</v>
      </c>
      <c r="G311" s="553"/>
      <c r="H311" s="553" t="n">
        <v>0.312483235294118</v>
      </c>
      <c r="I311" s="553" t="n">
        <v>0.329351236177529</v>
      </c>
      <c r="J311" s="553" t="n">
        <v>0.0306743918548174</v>
      </c>
      <c r="K311" s="553" t="n">
        <v>0</v>
      </c>
      <c r="L311" s="553" t="n">
        <v>0</v>
      </c>
      <c r="M311" s="554" t="n">
        <v>0.897315704697987</v>
      </c>
    </row>
    <row r="312" customFormat="false" ht="18.95" hidden="false" customHeight="true" outlineLevel="0" collapsed="false">
      <c r="A312" s="537" t="s">
        <v>600</v>
      </c>
      <c r="B312" s="538" t="s">
        <v>143</v>
      </c>
      <c r="C312" s="539" t="s">
        <v>601</v>
      </c>
      <c r="D312" s="540" t="s">
        <v>378</v>
      </c>
      <c r="E312" s="556" t="n">
        <v>32818</v>
      </c>
      <c r="F312" s="542" t="n">
        <v>0</v>
      </c>
      <c r="G312" s="542"/>
      <c r="H312" s="542" t="n">
        <v>35</v>
      </c>
      <c r="I312" s="542" t="n">
        <v>30726</v>
      </c>
      <c r="J312" s="542" t="n">
        <v>2057</v>
      </c>
      <c r="K312" s="542" t="n">
        <v>0</v>
      </c>
      <c r="L312" s="542" t="n">
        <v>0</v>
      </c>
      <c r="M312" s="543" t="n">
        <v>0</v>
      </c>
    </row>
    <row r="313" customFormat="false" ht="18.95" hidden="false" customHeight="true" outlineLevel="0" collapsed="false">
      <c r="A313" s="537"/>
      <c r="B313" s="538"/>
      <c r="C313" s="539" t="s">
        <v>4</v>
      </c>
      <c r="D313" s="544" t="s">
        <v>379</v>
      </c>
      <c r="E313" s="541" t="n">
        <v>32818</v>
      </c>
      <c r="F313" s="541" t="n">
        <v>0</v>
      </c>
      <c r="G313" s="541"/>
      <c r="H313" s="541" t="n">
        <v>35</v>
      </c>
      <c r="I313" s="541" t="n">
        <v>30726</v>
      </c>
      <c r="J313" s="541" t="n">
        <v>2057</v>
      </c>
      <c r="K313" s="541" t="n">
        <v>0</v>
      </c>
      <c r="L313" s="541" t="n">
        <v>0</v>
      </c>
      <c r="M313" s="557" t="n">
        <v>0</v>
      </c>
    </row>
    <row r="314" customFormat="false" ht="18.95" hidden="false" customHeight="true" outlineLevel="0" collapsed="false">
      <c r="A314" s="537"/>
      <c r="B314" s="538"/>
      <c r="C314" s="539" t="s">
        <v>4</v>
      </c>
      <c r="D314" s="544" t="s">
        <v>380</v>
      </c>
      <c r="E314" s="541" t="n">
        <v>11495.64844</v>
      </c>
      <c r="F314" s="541" t="n">
        <v>0</v>
      </c>
      <c r="G314" s="541"/>
      <c r="H314" s="541" t="n">
        <v>1.82494</v>
      </c>
      <c r="I314" s="541" t="n">
        <v>11309.3235</v>
      </c>
      <c r="J314" s="541" t="n">
        <v>184.5</v>
      </c>
      <c r="K314" s="541" t="n">
        <v>0</v>
      </c>
      <c r="L314" s="541" t="n">
        <v>0</v>
      </c>
      <c r="M314" s="557" t="n">
        <v>0</v>
      </c>
    </row>
    <row r="315" customFormat="false" ht="18.95" hidden="false" customHeight="true" outlineLevel="0" collapsed="false">
      <c r="A315" s="537"/>
      <c r="B315" s="538"/>
      <c r="C315" s="539" t="s">
        <v>4</v>
      </c>
      <c r="D315" s="544" t="s">
        <v>381</v>
      </c>
      <c r="E315" s="547" t="n">
        <v>0.350284857090621</v>
      </c>
      <c r="F315" s="547" t="n">
        <v>0</v>
      </c>
      <c r="G315" s="547"/>
      <c r="H315" s="547" t="n">
        <v>0.0521411428571429</v>
      </c>
      <c r="I315" s="547" t="n">
        <v>0.368070152314001</v>
      </c>
      <c r="J315" s="547" t="n">
        <v>0.0896937287311619</v>
      </c>
      <c r="K315" s="547" t="n">
        <v>0</v>
      </c>
      <c r="L315" s="547" t="n">
        <v>0</v>
      </c>
      <c r="M315" s="548" t="n">
        <v>0</v>
      </c>
    </row>
    <row r="316" customFormat="false" ht="18.95" hidden="false" customHeight="true" outlineLevel="0" collapsed="false">
      <c r="A316" s="549"/>
      <c r="B316" s="550"/>
      <c r="C316" s="551" t="s">
        <v>4</v>
      </c>
      <c r="D316" s="552" t="s">
        <v>382</v>
      </c>
      <c r="E316" s="553" t="n">
        <v>0.350284857090621</v>
      </c>
      <c r="F316" s="553" t="n">
        <v>0</v>
      </c>
      <c r="G316" s="553"/>
      <c r="H316" s="553" t="n">
        <v>0.0521411428571429</v>
      </c>
      <c r="I316" s="553" t="n">
        <v>0.368070152314001</v>
      </c>
      <c r="J316" s="553" t="n">
        <v>0.0896937287311619</v>
      </c>
      <c r="K316" s="553" t="n">
        <v>0</v>
      </c>
      <c r="L316" s="553" t="n">
        <v>0</v>
      </c>
      <c r="M316" s="554" t="n">
        <v>0</v>
      </c>
    </row>
    <row r="317" customFormat="false" ht="18.95" hidden="false" customHeight="true" outlineLevel="0" collapsed="false">
      <c r="A317" s="537" t="s">
        <v>602</v>
      </c>
      <c r="B317" s="538" t="s">
        <v>143</v>
      </c>
      <c r="C317" s="539" t="s">
        <v>603</v>
      </c>
      <c r="D317" s="544" t="s">
        <v>378</v>
      </c>
      <c r="E317" s="541" t="n">
        <v>11315</v>
      </c>
      <c r="F317" s="542" t="n">
        <v>0</v>
      </c>
      <c r="G317" s="542"/>
      <c r="H317" s="542" t="n">
        <v>10</v>
      </c>
      <c r="I317" s="542" t="n">
        <v>11165</v>
      </c>
      <c r="J317" s="542" t="n">
        <v>140</v>
      </c>
      <c r="K317" s="542" t="n">
        <v>0</v>
      </c>
      <c r="L317" s="542" t="n">
        <v>0</v>
      </c>
      <c r="M317" s="543" t="n">
        <v>0</v>
      </c>
    </row>
    <row r="318" customFormat="false" ht="18.95" hidden="false" customHeight="true" outlineLevel="0" collapsed="false">
      <c r="A318" s="537"/>
      <c r="B318" s="538"/>
      <c r="C318" s="539"/>
      <c r="D318" s="544" t="s">
        <v>379</v>
      </c>
      <c r="E318" s="541" t="n">
        <v>11315</v>
      </c>
      <c r="F318" s="541" t="n">
        <v>0</v>
      </c>
      <c r="G318" s="541"/>
      <c r="H318" s="541" t="n">
        <v>15</v>
      </c>
      <c r="I318" s="541" t="n">
        <v>11160</v>
      </c>
      <c r="J318" s="541" t="n">
        <v>140</v>
      </c>
      <c r="K318" s="541" t="n">
        <v>0</v>
      </c>
      <c r="L318" s="541" t="n">
        <v>0</v>
      </c>
      <c r="M318" s="557" t="n">
        <v>0</v>
      </c>
    </row>
    <row r="319" customFormat="false" ht="18.95" hidden="false" customHeight="true" outlineLevel="0" collapsed="false">
      <c r="A319" s="537"/>
      <c r="B319" s="538"/>
      <c r="C319" s="539"/>
      <c r="D319" s="544" t="s">
        <v>380</v>
      </c>
      <c r="E319" s="541" t="n">
        <v>3347.51309</v>
      </c>
      <c r="F319" s="541" t="n">
        <v>0</v>
      </c>
      <c r="G319" s="541"/>
      <c r="H319" s="541" t="n">
        <v>5.743</v>
      </c>
      <c r="I319" s="541" t="n">
        <v>3329.69272</v>
      </c>
      <c r="J319" s="541" t="n">
        <v>12.07737</v>
      </c>
      <c r="K319" s="541" t="n">
        <v>0</v>
      </c>
      <c r="L319" s="541" t="n">
        <v>0</v>
      </c>
      <c r="M319" s="557" t="n">
        <v>0</v>
      </c>
    </row>
    <row r="320" customFormat="false" ht="18.95" hidden="false" customHeight="true" outlineLevel="0" collapsed="false">
      <c r="A320" s="537"/>
      <c r="B320" s="538"/>
      <c r="C320" s="539"/>
      <c r="D320" s="544" t="s">
        <v>381</v>
      </c>
      <c r="E320" s="547" t="n">
        <v>0.29584737870084</v>
      </c>
      <c r="F320" s="547" t="n">
        <v>0</v>
      </c>
      <c r="G320" s="547"/>
      <c r="H320" s="547" t="n">
        <v>0.5743</v>
      </c>
      <c r="I320" s="547" t="n">
        <v>0.298225948947604</v>
      </c>
      <c r="J320" s="547" t="n">
        <v>0.0862669285714286</v>
      </c>
      <c r="K320" s="547" t="n">
        <v>0</v>
      </c>
      <c r="L320" s="547" t="n">
        <v>0</v>
      </c>
      <c r="M320" s="548" t="n">
        <v>0</v>
      </c>
    </row>
    <row r="321" customFormat="false" ht="18.95" hidden="false" customHeight="true" outlineLevel="0" collapsed="false">
      <c r="A321" s="549"/>
      <c r="B321" s="550"/>
      <c r="C321" s="551"/>
      <c r="D321" s="552" t="s">
        <v>382</v>
      </c>
      <c r="E321" s="553" t="n">
        <v>0.29584737870084</v>
      </c>
      <c r="F321" s="553" t="n">
        <v>0</v>
      </c>
      <c r="G321" s="553"/>
      <c r="H321" s="553" t="n">
        <v>0.382866666666667</v>
      </c>
      <c r="I321" s="553" t="n">
        <v>0.298359562724014</v>
      </c>
      <c r="J321" s="553" t="n">
        <v>0.0862669285714286</v>
      </c>
      <c r="K321" s="553" t="n">
        <v>0</v>
      </c>
      <c r="L321" s="553" t="n">
        <v>0</v>
      </c>
      <c r="M321" s="554" t="n">
        <v>0</v>
      </c>
    </row>
    <row r="322" customFormat="false" ht="18.95" hidden="false" customHeight="true" outlineLevel="0" collapsed="false">
      <c r="A322" s="537" t="s">
        <v>604</v>
      </c>
      <c r="B322" s="538" t="s">
        <v>143</v>
      </c>
      <c r="C322" s="539" t="s">
        <v>605</v>
      </c>
      <c r="D322" s="544" t="s">
        <v>378</v>
      </c>
      <c r="E322" s="541" t="n">
        <v>78151</v>
      </c>
      <c r="F322" s="542" t="n">
        <v>74208</v>
      </c>
      <c r="G322" s="542"/>
      <c r="H322" s="542" t="n">
        <v>0</v>
      </c>
      <c r="I322" s="542" t="n">
        <v>0</v>
      </c>
      <c r="J322" s="542" t="n">
        <v>3853</v>
      </c>
      <c r="K322" s="542" t="n">
        <v>0</v>
      </c>
      <c r="L322" s="542" t="n">
        <v>0</v>
      </c>
      <c r="M322" s="543" t="n">
        <v>90</v>
      </c>
    </row>
    <row r="323" customFormat="false" ht="18.95" hidden="false" customHeight="true" outlineLevel="0" collapsed="false">
      <c r="A323" s="537"/>
      <c r="B323" s="538"/>
      <c r="C323" s="539" t="s">
        <v>4</v>
      </c>
      <c r="D323" s="544" t="s">
        <v>379</v>
      </c>
      <c r="E323" s="541" t="n">
        <v>78151</v>
      </c>
      <c r="F323" s="541" t="n">
        <v>74208</v>
      </c>
      <c r="G323" s="541"/>
      <c r="H323" s="541" t="n">
        <v>0</v>
      </c>
      <c r="I323" s="541" t="n">
        <v>0</v>
      </c>
      <c r="J323" s="541" t="n">
        <v>3853</v>
      </c>
      <c r="K323" s="541" t="n">
        <v>0</v>
      </c>
      <c r="L323" s="541" t="n">
        <v>0</v>
      </c>
      <c r="M323" s="557" t="n">
        <v>90</v>
      </c>
    </row>
    <row r="324" customFormat="false" ht="18.95" hidden="false" customHeight="true" outlineLevel="0" collapsed="false">
      <c r="A324" s="537"/>
      <c r="B324" s="538"/>
      <c r="C324" s="539" t="s">
        <v>4</v>
      </c>
      <c r="D324" s="544" t="s">
        <v>380</v>
      </c>
      <c r="E324" s="541" t="n">
        <v>22299</v>
      </c>
      <c r="F324" s="541" t="n">
        <v>22299</v>
      </c>
      <c r="G324" s="541"/>
      <c r="H324" s="541" t="n">
        <v>0</v>
      </c>
      <c r="I324" s="541" t="n">
        <v>0</v>
      </c>
      <c r="J324" s="541" t="n">
        <v>0</v>
      </c>
      <c r="K324" s="541" t="n">
        <v>0</v>
      </c>
      <c r="L324" s="541" t="n">
        <v>0</v>
      </c>
      <c r="M324" s="557" t="n">
        <v>0</v>
      </c>
    </row>
    <row r="325" customFormat="false" ht="18.95" hidden="false" customHeight="true" outlineLevel="0" collapsed="false">
      <c r="A325" s="537"/>
      <c r="B325" s="538"/>
      <c r="C325" s="539" t="s">
        <v>4</v>
      </c>
      <c r="D325" s="544" t="s">
        <v>381</v>
      </c>
      <c r="E325" s="547" t="n">
        <v>0.285332241430052</v>
      </c>
      <c r="F325" s="547" t="n">
        <v>0.300493208279431</v>
      </c>
      <c r="G325" s="547"/>
      <c r="H325" s="547" t="n">
        <v>0</v>
      </c>
      <c r="I325" s="547" t="n">
        <v>0</v>
      </c>
      <c r="J325" s="547" t="n">
        <v>0</v>
      </c>
      <c r="K325" s="547" t="n">
        <v>0</v>
      </c>
      <c r="L325" s="547" t="n">
        <v>0</v>
      </c>
      <c r="M325" s="548" t="n">
        <v>0</v>
      </c>
    </row>
    <row r="326" customFormat="false" ht="18.95" hidden="false" customHeight="true" outlineLevel="0" collapsed="false">
      <c r="A326" s="549"/>
      <c r="B326" s="550"/>
      <c r="C326" s="551" t="s">
        <v>4</v>
      </c>
      <c r="D326" s="552" t="s">
        <v>382</v>
      </c>
      <c r="E326" s="553" t="n">
        <v>0.285332241430052</v>
      </c>
      <c r="F326" s="553" t="n">
        <v>0.300493208279431</v>
      </c>
      <c r="G326" s="553"/>
      <c r="H326" s="553" t="n">
        <v>0</v>
      </c>
      <c r="I326" s="553" t="n">
        <v>0</v>
      </c>
      <c r="J326" s="553" t="n">
        <v>0</v>
      </c>
      <c r="K326" s="553" t="n">
        <v>0</v>
      </c>
      <c r="L326" s="553" t="n">
        <v>0</v>
      </c>
      <c r="M326" s="554" t="n">
        <v>0</v>
      </c>
    </row>
    <row r="327" customFormat="false" ht="18.95" hidden="false" customHeight="true" outlineLevel="0" collapsed="false">
      <c r="A327" s="537" t="s">
        <v>606</v>
      </c>
      <c r="B327" s="538" t="s">
        <v>143</v>
      </c>
      <c r="C327" s="539" t="s">
        <v>607</v>
      </c>
      <c r="D327" s="544" t="s">
        <v>378</v>
      </c>
      <c r="E327" s="541" t="n">
        <v>27586</v>
      </c>
      <c r="F327" s="542" t="n">
        <v>0</v>
      </c>
      <c r="G327" s="542"/>
      <c r="H327" s="542" t="n">
        <v>328</v>
      </c>
      <c r="I327" s="542" t="n">
        <v>27058</v>
      </c>
      <c r="J327" s="542" t="n">
        <v>172</v>
      </c>
      <c r="K327" s="542" t="n">
        <v>0</v>
      </c>
      <c r="L327" s="542" t="n">
        <v>0</v>
      </c>
      <c r="M327" s="543" t="n">
        <v>28</v>
      </c>
    </row>
    <row r="328" customFormat="false" ht="18.95" hidden="false" customHeight="true" outlineLevel="0" collapsed="false">
      <c r="A328" s="537"/>
      <c r="B328" s="538"/>
      <c r="C328" s="539" t="s">
        <v>4</v>
      </c>
      <c r="D328" s="544" t="s">
        <v>379</v>
      </c>
      <c r="E328" s="541" t="n">
        <v>27650.435</v>
      </c>
      <c r="F328" s="541" t="n">
        <v>0</v>
      </c>
      <c r="G328" s="541"/>
      <c r="H328" s="541" t="n">
        <v>336.494</v>
      </c>
      <c r="I328" s="541" t="n">
        <v>27113.941</v>
      </c>
      <c r="J328" s="541" t="n">
        <v>172</v>
      </c>
      <c r="K328" s="541" t="n">
        <v>0</v>
      </c>
      <c r="L328" s="541" t="n">
        <v>0</v>
      </c>
      <c r="M328" s="557" t="n">
        <v>28</v>
      </c>
    </row>
    <row r="329" customFormat="false" ht="18.95" hidden="false" customHeight="true" outlineLevel="0" collapsed="false">
      <c r="A329" s="537"/>
      <c r="B329" s="538"/>
      <c r="C329" s="539" t="s">
        <v>4</v>
      </c>
      <c r="D329" s="544" t="s">
        <v>380</v>
      </c>
      <c r="E329" s="541" t="n">
        <v>17737.88656</v>
      </c>
      <c r="F329" s="541" t="n">
        <v>0</v>
      </c>
      <c r="G329" s="541"/>
      <c r="H329" s="541" t="n">
        <v>41.2777</v>
      </c>
      <c r="I329" s="541" t="n">
        <v>17696.60886</v>
      </c>
      <c r="J329" s="541" t="n">
        <v>0</v>
      </c>
      <c r="K329" s="541" t="n">
        <v>0</v>
      </c>
      <c r="L329" s="541" t="n">
        <v>0</v>
      </c>
      <c r="M329" s="557" t="n">
        <v>0</v>
      </c>
    </row>
    <row r="330" customFormat="false" ht="18.95" hidden="false" customHeight="true" outlineLevel="0" collapsed="false">
      <c r="A330" s="537"/>
      <c r="B330" s="538"/>
      <c r="C330" s="539" t="s">
        <v>4</v>
      </c>
      <c r="D330" s="544" t="s">
        <v>381</v>
      </c>
      <c r="E330" s="547" t="n">
        <v>0.643003210324077</v>
      </c>
      <c r="F330" s="547" t="n">
        <v>0</v>
      </c>
      <c r="G330" s="547"/>
      <c r="H330" s="547" t="n">
        <v>0.125846646341463</v>
      </c>
      <c r="I330" s="547" t="n">
        <v>0.654025015152635</v>
      </c>
      <c r="J330" s="547" t="n">
        <v>0</v>
      </c>
      <c r="K330" s="547" t="n">
        <v>0</v>
      </c>
      <c r="L330" s="547" t="n">
        <v>0</v>
      </c>
      <c r="M330" s="548" t="n">
        <v>0</v>
      </c>
    </row>
    <row r="331" customFormat="false" ht="18.95" hidden="false" customHeight="true" outlineLevel="0" collapsed="false">
      <c r="A331" s="549"/>
      <c r="B331" s="550"/>
      <c r="C331" s="551" t="s">
        <v>4</v>
      </c>
      <c r="D331" s="552" t="s">
        <v>382</v>
      </c>
      <c r="E331" s="553" t="n">
        <v>0.641504792239254</v>
      </c>
      <c r="F331" s="553" t="n">
        <v>0</v>
      </c>
      <c r="G331" s="553"/>
      <c r="H331" s="553" t="n">
        <v>0.122669943594834</v>
      </c>
      <c r="I331" s="553" t="n">
        <v>0.652675642393705</v>
      </c>
      <c r="J331" s="553" t="n">
        <v>0</v>
      </c>
      <c r="K331" s="553" t="n">
        <v>0</v>
      </c>
      <c r="L331" s="553" t="n">
        <v>0</v>
      </c>
      <c r="M331" s="554" t="n">
        <v>0</v>
      </c>
    </row>
    <row r="332" customFormat="false" ht="18.95" hidden="false" customHeight="true" outlineLevel="0" collapsed="false">
      <c r="A332" s="537" t="s">
        <v>608</v>
      </c>
      <c r="B332" s="538" t="s">
        <v>143</v>
      </c>
      <c r="C332" s="539" t="s">
        <v>609</v>
      </c>
      <c r="D332" s="544" t="s">
        <v>378</v>
      </c>
      <c r="E332" s="541" t="n">
        <v>218365</v>
      </c>
      <c r="F332" s="542" t="n">
        <v>0</v>
      </c>
      <c r="G332" s="542"/>
      <c r="H332" s="542" t="n">
        <v>75</v>
      </c>
      <c r="I332" s="542" t="n">
        <v>182990</v>
      </c>
      <c r="J332" s="542" t="n">
        <v>35300</v>
      </c>
      <c r="K332" s="542" t="n">
        <v>0</v>
      </c>
      <c r="L332" s="542" t="n">
        <v>0</v>
      </c>
      <c r="M332" s="543" t="n">
        <v>0</v>
      </c>
    </row>
    <row r="333" customFormat="false" ht="18.95" hidden="false" customHeight="true" outlineLevel="0" collapsed="false">
      <c r="A333" s="537"/>
      <c r="B333" s="538"/>
      <c r="C333" s="539"/>
      <c r="D333" s="544" t="s">
        <v>379</v>
      </c>
      <c r="E333" s="541" t="n">
        <v>218553.004</v>
      </c>
      <c r="F333" s="541" t="n">
        <v>0</v>
      </c>
      <c r="G333" s="541"/>
      <c r="H333" s="541" t="n">
        <v>75</v>
      </c>
      <c r="I333" s="541" t="n">
        <v>183178.004</v>
      </c>
      <c r="J333" s="541" t="n">
        <v>35300</v>
      </c>
      <c r="K333" s="541" t="n">
        <v>0</v>
      </c>
      <c r="L333" s="541" t="n">
        <v>0</v>
      </c>
      <c r="M333" s="557" t="n">
        <v>0</v>
      </c>
    </row>
    <row r="334" customFormat="false" ht="18.95" hidden="false" customHeight="true" outlineLevel="0" collapsed="false">
      <c r="A334" s="537"/>
      <c r="B334" s="538"/>
      <c r="C334" s="539"/>
      <c r="D334" s="544" t="s">
        <v>380</v>
      </c>
      <c r="E334" s="541" t="n">
        <v>66833.5093</v>
      </c>
      <c r="F334" s="541" t="n">
        <v>0</v>
      </c>
      <c r="G334" s="541"/>
      <c r="H334" s="541" t="n">
        <v>12.5293</v>
      </c>
      <c r="I334" s="541" t="n">
        <v>61285.63078</v>
      </c>
      <c r="J334" s="541" t="n">
        <v>5535.34922</v>
      </c>
      <c r="K334" s="541" t="n">
        <v>0</v>
      </c>
      <c r="L334" s="541" t="n">
        <v>0</v>
      </c>
      <c r="M334" s="557" t="n">
        <v>0</v>
      </c>
    </row>
    <row r="335" customFormat="false" ht="18.95" hidden="false" customHeight="true" outlineLevel="0" collapsed="false">
      <c r="A335" s="537"/>
      <c r="B335" s="538"/>
      <c r="C335" s="539"/>
      <c r="D335" s="544" t="s">
        <v>381</v>
      </c>
      <c r="E335" s="547" t="n">
        <v>0.306063285325029</v>
      </c>
      <c r="F335" s="547" t="n">
        <v>0</v>
      </c>
      <c r="G335" s="547"/>
      <c r="H335" s="547" t="n">
        <v>0.167057333333333</v>
      </c>
      <c r="I335" s="547" t="n">
        <v>0.334912458495</v>
      </c>
      <c r="J335" s="547" t="n">
        <v>0.156808759773371</v>
      </c>
      <c r="K335" s="547" t="n">
        <v>0</v>
      </c>
      <c r="L335" s="547" t="n">
        <v>0</v>
      </c>
      <c r="M335" s="548" t="n">
        <v>0</v>
      </c>
    </row>
    <row r="336" customFormat="false" ht="18.95" hidden="false" customHeight="true" outlineLevel="0" collapsed="false">
      <c r="A336" s="549"/>
      <c r="B336" s="550"/>
      <c r="C336" s="551"/>
      <c r="D336" s="552" t="s">
        <v>382</v>
      </c>
      <c r="E336" s="553" t="n">
        <v>0.305800003096732</v>
      </c>
      <c r="F336" s="553" t="n">
        <v>0</v>
      </c>
      <c r="G336" s="553"/>
      <c r="H336" s="553" t="n">
        <v>0.167057333333333</v>
      </c>
      <c r="I336" s="553" t="n">
        <v>0.334568722454253</v>
      </c>
      <c r="J336" s="553" t="n">
        <v>0.156808759773371</v>
      </c>
      <c r="K336" s="553" t="n">
        <v>0</v>
      </c>
      <c r="L336" s="553" t="n">
        <v>0</v>
      </c>
      <c r="M336" s="554" t="n">
        <v>0</v>
      </c>
    </row>
    <row r="337" customFormat="false" ht="18.95" hidden="false" customHeight="true" outlineLevel="0" collapsed="false">
      <c r="A337" s="537" t="s">
        <v>610</v>
      </c>
      <c r="B337" s="538" t="s">
        <v>143</v>
      </c>
      <c r="C337" s="539" t="s">
        <v>611</v>
      </c>
      <c r="D337" s="544" t="s">
        <v>378</v>
      </c>
      <c r="E337" s="541" t="n">
        <v>26869</v>
      </c>
      <c r="F337" s="542" t="n">
        <v>0</v>
      </c>
      <c r="G337" s="542"/>
      <c r="H337" s="542" t="n">
        <v>35</v>
      </c>
      <c r="I337" s="542" t="n">
        <v>24978</v>
      </c>
      <c r="J337" s="542" t="n">
        <v>1856</v>
      </c>
      <c r="K337" s="542" t="n">
        <v>0</v>
      </c>
      <c r="L337" s="542" t="n">
        <v>0</v>
      </c>
      <c r="M337" s="543" t="n">
        <v>0</v>
      </c>
    </row>
    <row r="338" customFormat="false" ht="18.95" hidden="false" customHeight="true" outlineLevel="0" collapsed="false">
      <c r="A338" s="537"/>
      <c r="B338" s="538"/>
      <c r="C338" s="539" t="s">
        <v>4</v>
      </c>
      <c r="D338" s="544" t="s">
        <v>379</v>
      </c>
      <c r="E338" s="541" t="n">
        <v>26869</v>
      </c>
      <c r="F338" s="541" t="n">
        <v>0</v>
      </c>
      <c r="G338" s="541"/>
      <c r="H338" s="541" t="n">
        <v>35</v>
      </c>
      <c r="I338" s="541" t="n">
        <v>24978</v>
      </c>
      <c r="J338" s="541" t="n">
        <v>1856</v>
      </c>
      <c r="K338" s="541" t="n">
        <v>0</v>
      </c>
      <c r="L338" s="541" t="n">
        <v>0</v>
      </c>
      <c r="M338" s="557" t="n">
        <v>0</v>
      </c>
    </row>
    <row r="339" customFormat="false" ht="18.95" hidden="false" customHeight="true" outlineLevel="0" collapsed="false">
      <c r="A339" s="537"/>
      <c r="B339" s="538"/>
      <c r="C339" s="539" t="s">
        <v>4</v>
      </c>
      <c r="D339" s="544" t="s">
        <v>380</v>
      </c>
      <c r="E339" s="541" t="n">
        <v>7765.73824</v>
      </c>
      <c r="F339" s="541" t="n">
        <v>0</v>
      </c>
      <c r="G339" s="541"/>
      <c r="H339" s="541" t="n">
        <v>17.4411</v>
      </c>
      <c r="I339" s="541" t="n">
        <v>7517.91445</v>
      </c>
      <c r="J339" s="541" t="n">
        <v>230.38269</v>
      </c>
      <c r="K339" s="541" t="n">
        <v>0</v>
      </c>
      <c r="L339" s="541" t="n">
        <v>0</v>
      </c>
      <c r="M339" s="557" t="n">
        <v>0</v>
      </c>
    </row>
    <row r="340" customFormat="false" ht="18.95" hidden="false" customHeight="true" outlineLevel="0" collapsed="false">
      <c r="A340" s="537"/>
      <c r="B340" s="538"/>
      <c r="C340" s="539" t="s">
        <v>4</v>
      </c>
      <c r="D340" s="544" t="s">
        <v>381</v>
      </c>
      <c r="E340" s="547" t="n">
        <v>0.289022227846217</v>
      </c>
      <c r="F340" s="547" t="n">
        <v>0</v>
      </c>
      <c r="G340" s="547"/>
      <c r="H340" s="547" t="n">
        <v>0.498317142857143</v>
      </c>
      <c r="I340" s="547" t="n">
        <v>0.300981441668668</v>
      </c>
      <c r="J340" s="547" t="n">
        <v>0.124128604525862</v>
      </c>
      <c r="K340" s="547" t="n">
        <v>0</v>
      </c>
      <c r="L340" s="547" t="n">
        <v>0</v>
      </c>
      <c r="M340" s="548" t="n">
        <v>0</v>
      </c>
    </row>
    <row r="341" customFormat="false" ht="18.95" hidden="false" customHeight="true" outlineLevel="0" collapsed="false">
      <c r="A341" s="549"/>
      <c r="B341" s="550"/>
      <c r="C341" s="551" t="s">
        <v>4</v>
      </c>
      <c r="D341" s="552" t="s">
        <v>382</v>
      </c>
      <c r="E341" s="555" t="n">
        <v>0.289022227846217</v>
      </c>
      <c r="F341" s="553" t="n">
        <v>0</v>
      </c>
      <c r="G341" s="553"/>
      <c r="H341" s="553" t="n">
        <v>0.498317142857143</v>
      </c>
      <c r="I341" s="553" t="n">
        <v>0.300981441668668</v>
      </c>
      <c r="J341" s="553" t="n">
        <v>0.124128604525862</v>
      </c>
      <c r="K341" s="553" t="n">
        <v>0</v>
      </c>
      <c r="L341" s="553" t="n">
        <v>0</v>
      </c>
      <c r="M341" s="554" t="n">
        <v>0</v>
      </c>
    </row>
    <row r="342" customFormat="false" ht="18.95" hidden="false" customHeight="true" outlineLevel="0" collapsed="false">
      <c r="A342" s="537" t="s">
        <v>612</v>
      </c>
      <c r="B342" s="538" t="s">
        <v>143</v>
      </c>
      <c r="C342" s="539" t="s">
        <v>613</v>
      </c>
      <c r="D342" s="540" t="s">
        <v>378</v>
      </c>
      <c r="E342" s="556" t="n">
        <v>16698614</v>
      </c>
      <c r="F342" s="542" t="n">
        <v>16114963</v>
      </c>
      <c r="G342" s="542"/>
      <c r="H342" s="542" t="n">
        <v>565611</v>
      </c>
      <c r="I342" s="542" t="n">
        <v>18040</v>
      </c>
      <c r="J342" s="542" t="n">
        <v>0</v>
      </c>
      <c r="K342" s="542" t="n">
        <v>0</v>
      </c>
      <c r="L342" s="542" t="n">
        <v>0</v>
      </c>
      <c r="M342" s="543" t="n">
        <v>0</v>
      </c>
    </row>
    <row r="343" customFormat="false" ht="18.95" hidden="false" customHeight="true" outlineLevel="0" collapsed="false">
      <c r="A343" s="537"/>
      <c r="B343" s="538"/>
      <c r="C343" s="539" t="s">
        <v>614</v>
      </c>
      <c r="D343" s="544" t="s">
        <v>379</v>
      </c>
      <c r="E343" s="541" t="n">
        <v>16698614</v>
      </c>
      <c r="F343" s="541" t="n">
        <v>16114963</v>
      </c>
      <c r="G343" s="541"/>
      <c r="H343" s="541" t="n">
        <v>565611</v>
      </c>
      <c r="I343" s="541" t="n">
        <v>18040</v>
      </c>
      <c r="J343" s="541" t="n">
        <v>0</v>
      </c>
      <c r="K343" s="541" t="n">
        <v>0</v>
      </c>
      <c r="L343" s="541" t="n">
        <v>0</v>
      </c>
      <c r="M343" s="557" t="n">
        <v>0</v>
      </c>
    </row>
    <row r="344" customFormat="false" ht="18.95" hidden="false" customHeight="true" outlineLevel="0" collapsed="false">
      <c r="A344" s="537"/>
      <c r="B344" s="538"/>
      <c r="C344" s="539" t="s">
        <v>4</v>
      </c>
      <c r="D344" s="544" t="s">
        <v>380</v>
      </c>
      <c r="E344" s="541" t="n">
        <v>5473000</v>
      </c>
      <c r="F344" s="541" t="n">
        <v>5284472.4162</v>
      </c>
      <c r="G344" s="541"/>
      <c r="H344" s="541" t="n">
        <v>182552.1818</v>
      </c>
      <c r="I344" s="541" t="n">
        <v>5975.402</v>
      </c>
      <c r="J344" s="541" t="n">
        <v>0</v>
      </c>
      <c r="K344" s="541" t="n">
        <v>0</v>
      </c>
      <c r="L344" s="541" t="n">
        <v>0</v>
      </c>
      <c r="M344" s="557" t="n">
        <v>0</v>
      </c>
    </row>
    <row r="345" customFormat="false" ht="18.95" hidden="false" customHeight="true" outlineLevel="0" collapsed="false">
      <c r="A345" s="537"/>
      <c r="B345" s="538"/>
      <c r="C345" s="539" t="s">
        <v>4</v>
      </c>
      <c r="D345" s="544" t="s">
        <v>381</v>
      </c>
      <c r="E345" s="547" t="n">
        <v>0.327751752331062</v>
      </c>
      <c r="F345" s="547" t="n">
        <v>0.327923335362297</v>
      </c>
      <c r="G345" s="547"/>
      <c r="H345" s="547" t="n">
        <v>0.32275217737986</v>
      </c>
      <c r="I345" s="547" t="n">
        <v>0.331230709534368</v>
      </c>
      <c r="J345" s="547" t="n">
        <v>0</v>
      </c>
      <c r="K345" s="547" t="n">
        <v>0</v>
      </c>
      <c r="L345" s="547" t="n">
        <v>0</v>
      </c>
      <c r="M345" s="548" t="n">
        <v>0</v>
      </c>
    </row>
    <row r="346" customFormat="false" ht="18.95" hidden="false" customHeight="true" outlineLevel="0" collapsed="false">
      <c r="A346" s="549"/>
      <c r="B346" s="550"/>
      <c r="C346" s="551" t="s">
        <v>4</v>
      </c>
      <c r="D346" s="552" t="s">
        <v>382</v>
      </c>
      <c r="E346" s="553" t="n">
        <v>0.327751752331062</v>
      </c>
      <c r="F346" s="553" t="n">
        <v>0.327923335362297</v>
      </c>
      <c r="G346" s="553"/>
      <c r="H346" s="553" t="n">
        <v>0.32275217737986</v>
      </c>
      <c r="I346" s="553" t="n">
        <v>0.331230709534368</v>
      </c>
      <c r="J346" s="553" t="n">
        <v>0</v>
      </c>
      <c r="K346" s="553" t="n">
        <v>0</v>
      </c>
      <c r="L346" s="553" t="n">
        <v>0</v>
      </c>
      <c r="M346" s="554" t="n">
        <v>0</v>
      </c>
    </row>
    <row r="347" customFormat="false" ht="18.95" hidden="false" customHeight="true" outlineLevel="0" collapsed="false">
      <c r="A347" s="537" t="s">
        <v>615</v>
      </c>
      <c r="B347" s="538" t="s">
        <v>143</v>
      </c>
      <c r="C347" s="539" t="s">
        <v>616</v>
      </c>
      <c r="D347" s="540" t="s">
        <v>378</v>
      </c>
      <c r="E347" s="541" t="n">
        <v>40562545</v>
      </c>
      <c r="F347" s="542" t="n">
        <v>30448798</v>
      </c>
      <c r="G347" s="542"/>
      <c r="H347" s="542" t="n">
        <v>5525385</v>
      </c>
      <c r="I347" s="542" t="n">
        <v>4588362</v>
      </c>
      <c r="J347" s="542" t="n">
        <v>0</v>
      </c>
      <c r="K347" s="542" t="n">
        <v>0</v>
      </c>
      <c r="L347" s="542" t="n">
        <v>0</v>
      </c>
      <c r="M347" s="543" t="n">
        <v>0</v>
      </c>
    </row>
    <row r="348" customFormat="false" ht="18.95" hidden="false" customHeight="true" outlineLevel="0" collapsed="false">
      <c r="A348" s="537"/>
      <c r="B348" s="538"/>
      <c r="C348" s="539" t="s">
        <v>4</v>
      </c>
      <c r="D348" s="544" t="s">
        <v>379</v>
      </c>
      <c r="E348" s="541" t="n">
        <v>40562545</v>
      </c>
      <c r="F348" s="541" t="n">
        <v>30448798</v>
      </c>
      <c r="G348" s="541"/>
      <c r="H348" s="541" t="n">
        <v>5525385</v>
      </c>
      <c r="I348" s="541" t="n">
        <v>4588362</v>
      </c>
      <c r="J348" s="541" t="n">
        <v>0</v>
      </c>
      <c r="K348" s="541" t="n">
        <v>0</v>
      </c>
      <c r="L348" s="541" t="n">
        <v>0</v>
      </c>
      <c r="M348" s="557" t="n">
        <v>0</v>
      </c>
    </row>
    <row r="349" customFormat="false" ht="18.95" hidden="false" customHeight="true" outlineLevel="0" collapsed="false">
      <c r="A349" s="537"/>
      <c r="B349" s="538"/>
      <c r="C349" s="539" t="s">
        <v>4</v>
      </c>
      <c r="D349" s="544" t="s">
        <v>380</v>
      </c>
      <c r="E349" s="541" t="n">
        <v>18670049.2142</v>
      </c>
      <c r="F349" s="541" t="n">
        <v>15904323.82173</v>
      </c>
      <c r="G349" s="541"/>
      <c r="H349" s="541" t="n">
        <v>1952207.33365</v>
      </c>
      <c r="I349" s="541" t="n">
        <v>813518.05882</v>
      </c>
      <c r="J349" s="541" t="n">
        <v>0</v>
      </c>
      <c r="K349" s="541" t="n">
        <v>0</v>
      </c>
      <c r="L349" s="541" t="n">
        <v>0</v>
      </c>
      <c r="M349" s="557" t="n">
        <v>0</v>
      </c>
    </row>
    <row r="350" customFormat="false" ht="18.95" hidden="false" customHeight="true" outlineLevel="0" collapsed="false">
      <c r="A350" s="537"/>
      <c r="B350" s="538"/>
      <c r="C350" s="539" t="s">
        <v>4</v>
      </c>
      <c r="D350" s="544" t="s">
        <v>381</v>
      </c>
      <c r="E350" s="547" t="n">
        <v>0.460278052429896</v>
      </c>
      <c r="F350" s="547" t="n">
        <v>0.522330103859272</v>
      </c>
      <c r="G350" s="547"/>
      <c r="H350" s="547" t="n">
        <v>0.353316073658216</v>
      </c>
      <c r="I350" s="547" t="n">
        <v>0.177300321731372</v>
      </c>
      <c r="J350" s="547" t="n">
        <v>0</v>
      </c>
      <c r="K350" s="547" t="n">
        <v>0</v>
      </c>
      <c r="L350" s="547" t="n">
        <v>0</v>
      </c>
      <c r="M350" s="548" t="n">
        <v>0</v>
      </c>
    </row>
    <row r="351" customFormat="false" ht="18.95" hidden="false" customHeight="true" outlineLevel="0" collapsed="false">
      <c r="A351" s="549"/>
      <c r="B351" s="550"/>
      <c r="C351" s="551" t="s">
        <v>4</v>
      </c>
      <c r="D351" s="552" t="s">
        <v>382</v>
      </c>
      <c r="E351" s="553" t="n">
        <v>0.460278052429896</v>
      </c>
      <c r="F351" s="553" t="n">
        <v>0.522330103859272</v>
      </c>
      <c r="G351" s="553"/>
      <c r="H351" s="553" t="n">
        <v>0.353316073658216</v>
      </c>
      <c r="I351" s="553" t="n">
        <v>0.177300321731372</v>
      </c>
      <c r="J351" s="553" t="n">
        <v>0</v>
      </c>
      <c r="K351" s="553" t="n">
        <v>0</v>
      </c>
      <c r="L351" s="553" t="n">
        <v>0</v>
      </c>
      <c r="M351" s="554" t="n">
        <v>0</v>
      </c>
    </row>
    <row r="352" customFormat="false" ht="18.95" hidden="false" customHeight="true" outlineLevel="0" collapsed="false">
      <c r="A352" s="537" t="s">
        <v>617</v>
      </c>
      <c r="B352" s="538" t="s">
        <v>143</v>
      </c>
      <c r="C352" s="539" t="s">
        <v>618</v>
      </c>
      <c r="D352" s="540" t="s">
        <v>378</v>
      </c>
      <c r="E352" s="541" t="n">
        <v>31757</v>
      </c>
      <c r="F352" s="542" t="n">
        <v>0</v>
      </c>
      <c r="G352" s="542"/>
      <c r="H352" s="542" t="n">
        <v>25</v>
      </c>
      <c r="I352" s="542" t="n">
        <v>31634</v>
      </c>
      <c r="J352" s="542" t="n">
        <v>98</v>
      </c>
      <c r="K352" s="542" t="n">
        <v>0</v>
      </c>
      <c r="L352" s="542" t="n">
        <v>0</v>
      </c>
      <c r="M352" s="543" t="n">
        <v>0</v>
      </c>
    </row>
    <row r="353" customFormat="false" ht="18.95" hidden="false" customHeight="true" outlineLevel="0" collapsed="false">
      <c r="A353" s="537"/>
      <c r="B353" s="538"/>
      <c r="C353" s="539" t="s">
        <v>371</v>
      </c>
      <c r="D353" s="544" t="s">
        <v>379</v>
      </c>
      <c r="E353" s="541" t="n">
        <v>31757</v>
      </c>
      <c r="F353" s="541" t="n">
        <v>0</v>
      </c>
      <c r="G353" s="541"/>
      <c r="H353" s="541" t="n">
        <v>25</v>
      </c>
      <c r="I353" s="541" t="n">
        <v>31634</v>
      </c>
      <c r="J353" s="541" t="n">
        <v>98</v>
      </c>
      <c r="K353" s="541" t="n">
        <v>0</v>
      </c>
      <c r="L353" s="541" t="n">
        <v>0</v>
      </c>
      <c r="M353" s="557" t="n">
        <v>0</v>
      </c>
    </row>
    <row r="354" customFormat="false" ht="18.95" hidden="false" customHeight="true" outlineLevel="0" collapsed="false">
      <c r="A354" s="537"/>
      <c r="B354" s="538"/>
      <c r="C354" s="539" t="s">
        <v>4</v>
      </c>
      <c r="D354" s="544" t="s">
        <v>380</v>
      </c>
      <c r="E354" s="541" t="n">
        <v>9422.26504</v>
      </c>
      <c r="F354" s="541" t="n">
        <v>0</v>
      </c>
      <c r="G354" s="541"/>
      <c r="H354" s="541" t="n">
        <v>4.442</v>
      </c>
      <c r="I354" s="541" t="n">
        <v>9417.82304</v>
      </c>
      <c r="J354" s="541" t="n">
        <v>0</v>
      </c>
      <c r="K354" s="541" t="n">
        <v>0</v>
      </c>
      <c r="L354" s="541" t="n">
        <v>0</v>
      </c>
      <c r="M354" s="557" t="n">
        <v>0</v>
      </c>
    </row>
    <row r="355" customFormat="false" ht="18.95" hidden="false" customHeight="true" outlineLevel="0" collapsed="false">
      <c r="A355" s="537"/>
      <c r="B355" s="538"/>
      <c r="C355" s="539" t="s">
        <v>4</v>
      </c>
      <c r="D355" s="544" t="s">
        <v>381</v>
      </c>
      <c r="E355" s="547" t="n">
        <v>0.296698839311018</v>
      </c>
      <c r="F355" s="547" t="n">
        <v>0</v>
      </c>
      <c r="G355" s="547"/>
      <c r="H355" s="547" t="n">
        <v>0.17768</v>
      </c>
      <c r="I355" s="547" t="n">
        <v>0.297712051590061</v>
      </c>
      <c r="J355" s="547" t="n">
        <v>0</v>
      </c>
      <c r="K355" s="547" t="n">
        <v>0</v>
      </c>
      <c r="L355" s="547" t="n">
        <v>0</v>
      </c>
      <c r="M355" s="548" t="n">
        <v>0</v>
      </c>
    </row>
    <row r="356" customFormat="false" ht="18.95" hidden="false" customHeight="true" outlineLevel="0" collapsed="false">
      <c r="A356" s="549"/>
      <c r="B356" s="550"/>
      <c r="C356" s="551" t="s">
        <v>4</v>
      </c>
      <c r="D356" s="552" t="s">
        <v>382</v>
      </c>
      <c r="E356" s="553" t="n">
        <v>0.296698839311018</v>
      </c>
      <c r="F356" s="553" t="n">
        <v>0</v>
      </c>
      <c r="G356" s="553"/>
      <c r="H356" s="553" t="n">
        <v>0.17768</v>
      </c>
      <c r="I356" s="553" t="n">
        <v>0.297712051590061</v>
      </c>
      <c r="J356" s="553" t="n">
        <v>0</v>
      </c>
      <c r="K356" s="553" t="n">
        <v>0</v>
      </c>
      <c r="L356" s="553" t="n">
        <v>0</v>
      </c>
      <c r="M356" s="554" t="n">
        <v>0</v>
      </c>
    </row>
    <row r="357" customFormat="false" ht="18.95" hidden="false" customHeight="true" outlineLevel="0" collapsed="false">
      <c r="A357" s="537" t="s">
        <v>619</v>
      </c>
      <c r="B357" s="538" t="s">
        <v>143</v>
      </c>
      <c r="C357" s="539" t="s">
        <v>620</v>
      </c>
      <c r="D357" s="544" t="s">
        <v>378</v>
      </c>
      <c r="E357" s="541" t="n">
        <v>25603</v>
      </c>
      <c r="F357" s="542" t="n">
        <v>0</v>
      </c>
      <c r="G357" s="542"/>
      <c r="H357" s="542" t="n">
        <v>10</v>
      </c>
      <c r="I357" s="542" t="n">
        <v>24005</v>
      </c>
      <c r="J357" s="542" t="n">
        <v>1438</v>
      </c>
      <c r="K357" s="542" t="n">
        <v>0</v>
      </c>
      <c r="L357" s="542" t="n">
        <v>0</v>
      </c>
      <c r="M357" s="543" t="n">
        <v>150</v>
      </c>
    </row>
    <row r="358" customFormat="false" ht="18.95" hidden="false" customHeight="true" outlineLevel="0" collapsed="false">
      <c r="A358" s="537"/>
      <c r="B358" s="538"/>
      <c r="C358" s="539" t="s">
        <v>4</v>
      </c>
      <c r="D358" s="544" t="s">
        <v>379</v>
      </c>
      <c r="E358" s="541" t="n">
        <v>25603</v>
      </c>
      <c r="F358" s="541" t="n">
        <v>0</v>
      </c>
      <c r="G358" s="541"/>
      <c r="H358" s="541" t="n">
        <v>10</v>
      </c>
      <c r="I358" s="541" t="n">
        <v>24005</v>
      </c>
      <c r="J358" s="541" t="n">
        <v>1438</v>
      </c>
      <c r="K358" s="541" t="n">
        <v>0</v>
      </c>
      <c r="L358" s="541" t="n">
        <v>0</v>
      </c>
      <c r="M358" s="557" t="n">
        <v>150</v>
      </c>
    </row>
    <row r="359" customFormat="false" ht="18.95" hidden="false" customHeight="true" outlineLevel="0" collapsed="false">
      <c r="A359" s="537"/>
      <c r="B359" s="538"/>
      <c r="C359" s="539" t="s">
        <v>4</v>
      </c>
      <c r="D359" s="544" t="s">
        <v>380</v>
      </c>
      <c r="E359" s="541" t="n">
        <v>8452.99686</v>
      </c>
      <c r="F359" s="541" t="n">
        <v>0</v>
      </c>
      <c r="G359" s="541"/>
      <c r="H359" s="541" t="n">
        <v>6.0702</v>
      </c>
      <c r="I359" s="541" t="n">
        <v>8327.02805</v>
      </c>
      <c r="J359" s="541" t="n">
        <v>100.44996</v>
      </c>
      <c r="K359" s="541" t="n">
        <v>0</v>
      </c>
      <c r="L359" s="541" t="n">
        <v>0</v>
      </c>
      <c r="M359" s="557" t="n">
        <v>19.44865</v>
      </c>
    </row>
    <row r="360" customFormat="false" ht="18.95" hidden="false" customHeight="true" outlineLevel="0" collapsed="false">
      <c r="A360" s="537"/>
      <c r="B360" s="538"/>
      <c r="C360" s="539" t="s">
        <v>4</v>
      </c>
      <c r="D360" s="544" t="s">
        <v>381</v>
      </c>
      <c r="E360" s="547" t="n">
        <v>0.33015649962895</v>
      </c>
      <c r="F360" s="547" t="n">
        <v>0</v>
      </c>
      <c r="G360" s="547"/>
      <c r="H360" s="547" t="n">
        <v>0.60702</v>
      </c>
      <c r="I360" s="547" t="n">
        <v>0.346887233909602</v>
      </c>
      <c r="J360" s="547" t="n">
        <v>0.0698539360222531</v>
      </c>
      <c r="K360" s="547" t="n">
        <v>0</v>
      </c>
      <c r="L360" s="547" t="n">
        <v>0</v>
      </c>
      <c r="M360" s="548" t="n">
        <v>0.129657666666667</v>
      </c>
    </row>
    <row r="361" customFormat="false" ht="18.95" hidden="false" customHeight="true" outlineLevel="0" collapsed="false">
      <c r="A361" s="549"/>
      <c r="B361" s="550"/>
      <c r="C361" s="551" t="s">
        <v>4</v>
      </c>
      <c r="D361" s="544" t="s">
        <v>382</v>
      </c>
      <c r="E361" s="553" t="n">
        <v>0.33015649962895</v>
      </c>
      <c r="F361" s="553" t="n">
        <v>0</v>
      </c>
      <c r="G361" s="553"/>
      <c r="H361" s="553" t="n">
        <v>0.60702</v>
      </c>
      <c r="I361" s="553" t="n">
        <v>0.346887233909602</v>
      </c>
      <c r="J361" s="553" t="n">
        <v>0.0698539360222531</v>
      </c>
      <c r="K361" s="553" t="n">
        <v>0</v>
      </c>
      <c r="L361" s="553" t="n">
        <v>0</v>
      </c>
      <c r="M361" s="554" t="n">
        <v>0.129657666666667</v>
      </c>
    </row>
    <row r="362" customFormat="false" ht="18.95" hidden="false" customHeight="true" outlineLevel="0" collapsed="false">
      <c r="A362" s="559" t="s">
        <v>621</v>
      </c>
      <c r="B362" s="560" t="s">
        <v>143</v>
      </c>
      <c r="C362" s="538" t="s">
        <v>622</v>
      </c>
      <c r="D362" s="540" t="s">
        <v>378</v>
      </c>
      <c r="E362" s="541" t="n">
        <v>102706</v>
      </c>
      <c r="F362" s="542" t="n">
        <v>0</v>
      </c>
      <c r="G362" s="542"/>
      <c r="H362" s="542" t="n">
        <v>230</v>
      </c>
      <c r="I362" s="542" t="n">
        <v>89036</v>
      </c>
      <c r="J362" s="542" t="n">
        <v>8100</v>
      </c>
      <c r="K362" s="542" t="n">
        <v>0</v>
      </c>
      <c r="L362" s="542" t="n">
        <v>0</v>
      </c>
      <c r="M362" s="543" t="n">
        <v>5340</v>
      </c>
    </row>
    <row r="363" customFormat="false" ht="18.95" hidden="false" customHeight="true" outlineLevel="0" collapsed="false">
      <c r="A363" s="537"/>
      <c r="B363" s="538"/>
      <c r="C363" s="539" t="s">
        <v>623</v>
      </c>
      <c r="D363" s="544" t="s">
        <v>379</v>
      </c>
      <c r="E363" s="541" t="n">
        <v>102706</v>
      </c>
      <c r="F363" s="541" t="n">
        <v>0</v>
      </c>
      <c r="G363" s="541"/>
      <c r="H363" s="541" t="n">
        <v>230</v>
      </c>
      <c r="I363" s="541" t="n">
        <v>88852</v>
      </c>
      <c r="J363" s="541" t="n">
        <v>8100</v>
      </c>
      <c r="K363" s="541" t="n">
        <v>0</v>
      </c>
      <c r="L363" s="541" t="n">
        <v>0</v>
      </c>
      <c r="M363" s="557" t="n">
        <v>5524</v>
      </c>
    </row>
    <row r="364" customFormat="false" ht="18.95" hidden="false" customHeight="true" outlineLevel="0" collapsed="false">
      <c r="A364" s="537"/>
      <c r="B364" s="538"/>
      <c r="C364" s="539" t="s">
        <v>4</v>
      </c>
      <c r="D364" s="544" t="s">
        <v>380</v>
      </c>
      <c r="E364" s="541" t="n">
        <v>26610.34652</v>
      </c>
      <c r="F364" s="541" t="n">
        <v>0</v>
      </c>
      <c r="G364" s="541"/>
      <c r="H364" s="541" t="n">
        <v>49.18638</v>
      </c>
      <c r="I364" s="541" t="n">
        <v>25961.83693</v>
      </c>
      <c r="J364" s="541" t="n">
        <v>123.98195</v>
      </c>
      <c r="K364" s="541" t="n">
        <v>0</v>
      </c>
      <c r="L364" s="541" t="n">
        <v>0</v>
      </c>
      <c r="M364" s="557" t="n">
        <v>475.34126</v>
      </c>
    </row>
    <row r="365" customFormat="false" ht="18.95" hidden="false" customHeight="true" outlineLevel="0" collapsed="false">
      <c r="A365" s="537"/>
      <c r="B365" s="538"/>
      <c r="C365" s="539" t="s">
        <v>4</v>
      </c>
      <c r="D365" s="544" t="s">
        <v>381</v>
      </c>
      <c r="E365" s="547" t="n">
        <v>0.259092424201118</v>
      </c>
      <c r="F365" s="547" t="n">
        <v>0</v>
      </c>
      <c r="G365" s="547"/>
      <c r="H365" s="547" t="n">
        <v>0.213853826086957</v>
      </c>
      <c r="I365" s="547" t="n">
        <v>0.29158808717822</v>
      </c>
      <c r="J365" s="547" t="n">
        <v>0.0153064135802469</v>
      </c>
      <c r="K365" s="547" t="n">
        <v>0</v>
      </c>
      <c r="L365" s="547" t="n">
        <v>0</v>
      </c>
      <c r="M365" s="548" t="n">
        <v>0.0890152172284644</v>
      </c>
    </row>
    <row r="366" customFormat="false" ht="18.95" hidden="false" customHeight="true" outlineLevel="0" collapsed="false">
      <c r="A366" s="549"/>
      <c r="B366" s="550"/>
      <c r="C366" s="551" t="s">
        <v>4</v>
      </c>
      <c r="D366" s="552" t="s">
        <v>382</v>
      </c>
      <c r="E366" s="553" t="n">
        <v>0.259092424201118</v>
      </c>
      <c r="F366" s="553" t="n">
        <v>0</v>
      </c>
      <c r="G366" s="553"/>
      <c r="H366" s="553" t="n">
        <v>0.213853826086957</v>
      </c>
      <c r="I366" s="553" t="n">
        <v>0.292191925111421</v>
      </c>
      <c r="J366" s="553" t="n">
        <v>0.0153064135802469</v>
      </c>
      <c r="K366" s="553" t="n">
        <v>0</v>
      </c>
      <c r="L366" s="553" t="n">
        <v>0</v>
      </c>
      <c r="M366" s="554" t="n">
        <v>0.0860501918899348</v>
      </c>
    </row>
    <row r="367" customFormat="false" ht="18.95" hidden="false" customHeight="true" outlineLevel="0" collapsed="false">
      <c r="A367" s="537" t="s">
        <v>624</v>
      </c>
      <c r="B367" s="538" t="s">
        <v>143</v>
      </c>
      <c r="C367" s="539" t="s">
        <v>337</v>
      </c>
      <c r="D367" s="544" t="s">
        <v>378</v>
      </c>
      <c r="E367" s="541" t="n">
        <v>11800000</v>
      </c>
      <c r="F367" s="542" t="n">
        <v>0</v>
      </c>
      <c r="G367" s="542"/>
      <c r="H367" s="542" t="n">
        <v>0</v>
      </c>
      <c r="I367" s="542" t="n">
        <v>0</v>
      </c>
      <c r="J367" s="542" t="n">
        <v>0</v>
      </c>
      <c r="K367" s="542" t="n">
        <v>11800000</v>
      </c>
      <c r="L367" s="542" t="n">
        <v>0</v>
      </c>
      <c r="M367" s="543" t="n">
        <v>0</v>
      </c>
    </row>
    <row r="368" customFormat="false" ht="18.95" hidden="false" customHeight="true" outlineLevel="0" collapsed="false">
      <c r="A368" s="537"/>
      <c r="B368" s="538"/>
      <c r="C368" s="539"/>
      <c r="D368" s="544" t="s">
        <v>379</v>
      </c>
      <c r="E368" s="541" t="n">
        <v>11800000</v>
      </c>
      <c r="F368" s="541" t="n">
        <v>0</v>
      </c>
      <c r="G368" s="541"/>
      <c r="H368" s="541" t="n">
        <v>0</v>
      </c>
      <c r="I368" s="541" t="n">
        <v>0</v>
      </c>
      <c r="J368" s="541" t="n">
        <v>0</v>
      </c>
      <c r="K368" s="541" t="n">
        <v>11800000</v>
      </c>
      <c r="L368" s="541" t="n">
        <v>0</v>
      </c>
      <c r="M368" s="557" t="n">
        <v>0</v>
      </c>
    </row>
    <row r="369" customFormat="false" ht="18.95" hidden="false" customHeight="true" outlineLevel="0" collapsed="false">
      <c r="A369" s="537"/>
      <c r="B369" s="538"/>
      <c r="C369" s="539"/>
      <c r="D369" s="544" t="s">
        <v>380</v>
      </c>
      <c r="E369" s="541" t="n">
        <v>5811803.76811</v>
      </c>
      <c r="F369" s="541" t="n">
        <v>0</v>
      </c>
      <c r="G369" s="541"/>
      <c r="H369" s="541" t="n">
        <v>0</v>
      </c>
      <c r="I369" s="541" t="n">
        <v>0</v>
      </c>
      <c r="J369" s="541" t="n">
        <v>0</v>
      </c>
      <c r="K369" s="541" t="n">
        <v>5811803.76811</v>
      </c>
      <c r="L369" s="541" t="n">
        <v>0</v>
      </c>
      <c r="M369" s="557" t="n">
        <v>0</v>
      </c>
    </row>
    <row r="370" customFormat="false" ht="18.95" hidden="false" customHeight="true" outlineLevel="0" collapsed="false">
      <c r="A370" s="537"/>
      <c r="B370" s="538"/>
      <c r="C370" s="539"/>
      <c r="D370" s="544" t="s">
        <v>381</v>
      </c>
      <c r="E370" s="547" t="n">
        <v>0.492525743060169</v>
      </c>
      <c r="F370" s="547" t="n">
        <v>0</v>
      </c>
      <c r="G370" s="547"/>
      <c r="H370" s="547" t="n">
        <v>0</v>
      </c>
      <c r="I370" s="547" t="n">
        <v>0</v>
      </c>
      <c r="J370" s="547" t="n">
        <v>0</v>
      </c>
      <c r="K370" s="547" t="n">
        <v>0.492525743060169</v>
      </c>
      <c r="L370" s="547" t="n">
        <v>0</v>
      </c>
      <c r="M370" s="548" t="n">
        <v>0</v>
      </c>
    </row>
    <row r="371" customFormat="false" ht="18.95" hidden="false" customHeight="true" outlineLevel="0" collapsed="false">
      <c r="A371" s="549"/>
      <c r="B371" s="550"/>
      <c r="C371" s="551"/>
      <c r="D371" s="552" t="s">
        <v>382</v>
      </c>
      <c r="E371" s="555" t="n">
        <v>0.492525743060169</v>
      </c>
      <c r="F371" s="553" t="n">
        <v>0</v>
      </c>
      <c r="G371" s="553"/>
      <c r="H371" s="553" t="n">
        <v>0</v>
      </c>
      <c r="I371" s="553" t="n">
        <v>0</v>
      </c>
      <c r="J371" s="553" t="n">
        <v>0</v>
      </c>
      <c r="K371" s="553" t="n">
        <v>0.492525743060169</v>
      </c>
      <c r="L371" s="553" t="n">
        <v>0</v>
      </c>
      <c r="M371" s="554" t="n">
        <v>0</v>
      </c>
    </row>
    <row r="372" customFormat="false" ht="18.95" hidden="false" customHeight="true" outlineLevel="0" collapsed="false">
      <c r="A372" s="537" t="s">
        <v>625</v>
      </c>
      <c r="B372" s="538" t="s">
        <v>143</v>
      </c>
      <c r="C372" s="539" t="s">
        <v>334</v>
      </c>
      <c r="D372" s="540" t="s">
        <v>378</v>
      </c>
      <c r="E372" s="556" t="n">
        <v>24370000</v>
      </c>
      <c r="F372" s="542" t="n">
        <v>0</v>
      </c>
      <c r="G372" s="542"/>
      <c r="H372" s="542" t="n">
        <v>0</v>
      </c>
      <c r="I372" s="542" t="n">
        <v>100</v>
      </c>
      <c r="J372" s="542" t="n">
        <v>0</v>
      </c>
      <c r="K372" s="542" t="n">
        <v>24369900</v>
      </c>
      <c r="L372" s="542" t="n">
        <v>0</v>
      </c>
      <c r="M372" s="543" t="n">
        <v>0</v>
      </c>
    </row>
    <row r="373" customFormat="false" ht="18.95" hidden="false" customHeight="true" outlineLevel="0" collapsed="false">
      <c r="A373" s="537"/>
      <c r="B373" s="538"/>
      <c r="C373" s="539" t="s">
        <v>4</v>
      </c>
      <c r="D373" s="544" t="s">
        <v>379</v>
      </c>
      <c r="E373" s="541" t="n">
        <v>24370000</v>
      </c>
      <c r="F373" s="541" t="n">
        <v>0</v>
      </c>
      <c r="G373" s="541"/>
      <c r="H373" s="541" t="n">
        <v>0</v>
      </c>
      <c r="I373" s="541" t="n">
        <v>100</v>
      </c>
      <c r="J373" s="541" t="n">
        <v>0</v>
      </c>
      <c r="K373" s="541" t="n">
        <v>24369900</v>
      </c>
      <c r="L373" s="541" t="n">
        <v>0</v>
      </c>
      <c r="M373" s="557" t="n">
        <v>0</v>
      </c>
    </row>
    <row r="374" customFormat="false" ht="18.95" hidden="false" customHeight="true" outlineLevel="0" collapsed="false">
      <c r="A374" s="537"/>
      <c r="B374" s="538"/>
      <c r="C374" s="539" t="s">
        <v>4</v>
      </c>
      <c r="D374" s="544" t="s">
        <v>380</v>
      </c>
      <c r="E374" s="541" t="n">
        <v>8956071.79897</v>
      </c>
      <c r="F374" s="541" t="n">
        <v>0</v>
      </c>
      <c r="G374" s="541"/>
      <c r="H374" s="541" t="n">
        <v>0</v>
      </c>
      <c r="I374" s="541" t="n">
        <v>0</v>
      </c>
      <c r="J374" s="541" t="n">
        <v>0</v>
      </c>
      <c r="K374" s="541" t="n">
        <v>8956071.79897</v>
      </c>
      <c r="L374" s="541" t="n">
        <v>0</v>
      </c>
      <c r="M374" s="557" t="n">
        <v>0</v>
      </c>
    </row>
    <row r="375" customFormat="false" ht="18.95" hidden="false" customHeight="true" outlineLevel="0" collapsed="false">
      <c r="A375" s="537"/>
      <c r="B375" s="538"/>
      <c r="C375" s="539" t="s">
        <v>4</v>
      </c>
      <c r="D375" s="544" t="s">
        <v>381</v>
      </c>
      <c r="E375" s="547" t="n">
        <v>0.367503972054575</v>
      </c>
      <c r="F375" s="547" t="n">
        <v>0</v>
      </c>
      <c r="G375" s="547"/>
      <c r="H375" s="547" t="n">
        <v>0</v>
      </c>
      <c r="I375" s="547" t="n">
        <v>0</v>
      </c>
      <c r="J375" s="547" t="n">
        <v>0</v>
      </c>
      <c r="K375" s="547" t="n">
        <v>0.367505480078704</v>
      </c>
      <c r="L375" s="547" t="n">
        <v>0</v>
      </c>
      <c r="M375" s="548" t="n">
        <v>0</v>
      </c>
    </row>
    <row r="376" customFormat="false" ht="18.95" hidden="false" customHeight="true" outlineLevel="0" collapsed="false">
      <c r="A376" s="549"/>
      <c r="B376" s="550"/>
      <c r="C376" s="551" t="s">
        <v>4</v>
      </c>
      <c r="D376" s="552" t="s">
        <v>382</v>
      </c>
      <c r="E376" s="553" t="n">
        <v>0.367503972054575</v>
      </c>
      <c r="F376" s="553" t="n">
        <v>0</v>
      </c>
      <c r="G376" s="553"/>
      <c r="H376" s="553" t="n">
        <v>0</v>
      </c>
      <c r="I376" s="553" t="n">
        <v>0</v>
      </c>
      <c r="J376" s="553" t="n">
        <v>0</v>
      </c>
      <c r="K376" s="553" t="n">
        <v>0.367505480078704</v>
      </c>
      <c r="L376" s="553" t="n">
        <v>0</v>
      </c>
      <c r="M376" s="554" t="n">
        <v>0</v>
      </c>
    </row>
    <row r="377" customFormat="false" ht="18.95" hidden="false" customHeight="true" outlineLevel="0" collapsed="false">
      <c r="A377" s="537" t="s">
        <v>626</v>
      </c>
      <c r="B377" s="538" t="s">
        <v>143</v>
      </c>
      <c r="C377" s="539" t="s">
        <v>627</v>
      </c>
      <c r="D377" s="544" t="s">
        <v>378</v>
      </c>
      <c r="E377" s="541" t="n">
        <v>113064</v>
      </c>
      <c r="F377" s="542" t="n">
        <v>0</v>
      </c>
      <c r="G377" s="542"/>
      <c r="H377" s="542" t="n">
        <v>73</v>
      </c>
      <c r="I377" s="542" t="n">
        <v>110821</v>
      </c>
      <c r="J377" s="542" t="n">
        <v>2170</v>
      </c>
      <c r="K377" s="542" t="n">
        <v>0</v>
      </c>
      <c r="L377" s="542" t="n">
        <v>0</v>
      </c>
      <c r="M377" s="543" t="n">
        <v>0</v>
      </c>
    </row>
    <row r="378" customFormat="false" ht="18.95" hidden="false" customHeight="true" outlineLevel="0" collapsed="false">
      <c r="A378" s="537"/>
      <c r="B378" s="538"/>
      <c r="C378" s="539" t="s">
        <v>4</v>
      </c>
      <c r="D378" s="544" t="s">
        <v>379</v>
      </c>
      <c r="E378" s="541" t="n">
        <v>113064</v>
      </c>
      <c r="F378" s="541" t="n">
        <v>0</v>
      </c>
      <c r="G378" s="541"/>
      <c r="H378" s="541" t="n">
        <v>101.01</v>
      </c>
      <c r="I378" s="541" t="n">
        <v>110872.99</v>
      </c>
      <c r="J378" s="541" t="n">
        <v>2090</v>
      </c>
      <c r="K378" s="541" t="n">
        <v>0</v>
      </c>
      <c r="L378" s="541" t="n">
        <v>0</v>
      </c>
      <c r="M378" s="557" t="n">
        <v>0</v>
      </c>
    </row>
    <row r="379" customFormat="false" ht="18.95" hidden="false" customHeight="true" outlineLevel="0" collapsed="false">
      <c r="A379" s="537"/>
      <c r="B379" s="538"/>
      <c r="C379" s="539" t="s">
        <v>4</v>
      </c>
      <c r="D379" s="544" t="s">
        <v>380</v>
      </c>
      <c r="E379" s="541" t="n">
        <v>39479.91035</v>
      </c>
      <c r="F379" s="541" t="n">
        <v>0</v>
      </c>
      <c r="G379" s="541"/>
      <c r="H379" s="541" t="n">
        <v>40.0816</v>
      </c>
      <c r="I379" s="541" t="n">
        <v>39330.23797</v>
      </c>
      <c r="J379" s="541" t="n">
        <v>109.59078</v>
      </c>
      <c r="K379" s="541" t="n">
        <v>0</v>
      </c>
      <c r="L379" s="541" t="n">
        <v>0</v>
      </c>
      <c r="M379" s="557" t="n">
        <v>0</v>
      </c>
    </row>
    <row r="380" customFormat="false" ht="18.95" hidden="false" customHeight="true" outlineLevel="0" collapsed="false">
      <c r="A380" s="537"/>
      <c r="B380" s="538"/>
      <c r="C380" s="539" t="s">
        <v>4</v>
      </c>
      <c r="D380" s="544" t="s">
        <v>381</v>
      </c>
      <c r="E380" s="547" t="n">
        <v>0.34918197083068</v>
      </c>
      <c r="F380" s="547" t="n">
        <v>0</v>
      </c>
      <c r="G380" s="547"/>
      <c r="H380" s="547" t="n">
        <v>0.54906301369863</v>
      </c>
      <c r="I380" s="547" t="n">
        <v>0.35489878245098</v>
      </c>
      <c r="J380" s="547" t="n">
        <v>0.05050266359447</v>
      </c>
      <c r="K380" s="547" t="n">
        <v>0</v>
      </c>
      <c r="L380" s="547" t="n">
        <v>0</v>
      </c>
      <c r="M380" s="548" t="n">
        <v>0</v>
      </c>
    </row>
    <row r="381" customFormat="false" ht="18.95" hidden="false" customHeight="true" outlineLevel="0" collapsed="false">
      <c r="A381" s="549"/>
      <c r="B381" s="550"/>
      <c r="C381" s="551" t="s">
        <v>4</v>
      </c>
      <c r="D381" s="552" t="s">
        <v>382</v>
      </c>
      <c r="E381" s="553" t="n">
        <v>0.34918197083068</v>
      </c>
      <c r="F381" s="553" t="n">
        <v>0</v>
      </c>
      <c r="G381" s="553"/>
      <c r="H381" s="553" t="n">
        <v>0.396808236808237</v>
      </c>
      <c r="I381" s="553" t="n">
        <v>0.354732365114353</v>
      </c>
      <c r="J381" s="553" t="n">
        <v>0.0524357799043062</v>
      </c>
      <c r="K381" s="553" t="n">
        <v>0</v>
      </c>
      <c r="L381" s="553" t="n">
        <v>0</v>
      </c>
      <c r="M381" s="554" t="n">
        <v>0</v>
      </c>
    </row>
    <row r="382" customFormat="false" ht="18.95" hidden="false" customHeight="true" outlineLevel="0" collapsed="false">
      <c r="A382" s="537" t="s">
        <v>628</v>
      </c>
      <c r="B382" s="538" t="s">
        <v>143</v>
      </c>
      <c r="C382" s="539" t="s">
        <v>629</v>
      </c>
      <c r="D382" s="544" t="s">
        <v>378</v>
      </c>
      <c r="E382" s="541" t="n">
        <v>95000</v>
      </c>
      <c r="F382" s="542" t="n">
        <v>0</v>
      </c>
      <c r="G382" s="542"/>
      <c r="H382" s="542" t="n">
        <v>0</v>
      </c>
      <c r="I382" s="542" t="n">
        <v>95000</v>
      </c>
      <c r="J382" s="542" t="n">
        <v>0</v>
      </c>
      <c r="K382" s="542" t="n">
        <v>0</v>
      </c>
      <c r="L382" s="542" t="n">
        <v>0</v>
      </c>
      <c r="M382" s="543" t="n">
        <v>0</v>
      </c>
    </row>
    <row r="383" customFormat="false" ht="18.95" hidden="false" customHeight="true" outlineLevel="0" collapsed="false">
      <c r="A383" s="537"/>
      <c r="B383" s="538"/>
      <c r="C383" s="539" t="s">
        <v>4</v>
      </c>
      <c r="D383" s="544" t="s">
        <v>379</v>
      </c>
      <c r="E383" s="541" t="n">
        <v>83153.248</v>
      </c>
      <c r="F383" s="541" t="n">
        <v>0</v>
      </c>
      <c r="G383" s="541"/>
      <c r="H383" s="541" t="n">
        <v>0</v>
      </c>
      <c r="I383" s="541" t="n">
        <v>83153.248</v>
      </c>
      <c r="J383" s="541" t="n">
        <v>0</v>
      </c>
      <c r="K383" s="541" t="n">
        <v>0</v>
      </c>
      <c r="L383" s="541" t="n">
        <v>0</v>
      </c>
      <c r="M383" s="557" t="n">
        <v>0</v>
      </c>
    </row>
    <row r="384" customFormat="false" ht="18.95" hidden="false" customHeight="true" outlineLevel="0" collapsed="false">
      <c r="A384" s="537"/>
      <c r="B384" s="538"/>
      <c r="C384" s="539" t="s">
        <v>4</v>
      </c>
      <c r="D384" s="544" t="s">
        <v>380</v>
      </c>
      <c r="E384" s="541" t="n">
        <v>0</v>
      </c>
      <c r="F384" s="541" t="n">
        <v>0</v>
      </c>
      <c r="G384" s="541"/>
      <c r="H384" s="541" t="n">
        <v>0</v>
      </c>
      <c r="I384" s="541" t="n">
        <v>0</v>
      </c>
      <c r="J384" s="541" t="n">
        <v>0</v>
      </c>
      <c r="K384" s="541" t="n">
        <v>0</v>
      </c>
      <c r="L384" s="541" t="n">
        <v>0</v>
      </c>
      <c r="M384" s="557" t="n">
        <v>0</v>
      </c>
    </row>
    <row r="385" customFormat="false" ht="18.95" hidden="false" customHeight="true" outlineLevel="0" collapsed="false">
      <c r="A385" s="537"/>
      <c r="B385" s="538"/>
      <c r="C385" s="539" t="s">
        <v>4</v>
      </c>
      <c r="D385" s="544" t="s">
        <v>381</v>
      </c>
      <c r="E385" s="547" t="n">
        <v>0</v>
      </c>
      <c r="F385" s="547" t="n">
        <v>0</v>
      </c>
      <c r="G385" s="547"/>
      <c r="H385" s="547" t="n">
        <v>0</v>
      </c>
      <c r="I385" s="547" t="n">
        <v>0</v>
      </c>
      <c r="J385" s="547" t="n">
        <v>0</v>
      </c>
      <c r="K385" s="547" t="n">
        <v>0</v>
      </c>
      <c r="L385" s="547" t="n">
        <v>0</v>
      </c>
      <c r="M385" s="548" t="n">
        <v>0</v>
      </c>
    </row>
    <row r="386" customFormat="false" ht="18.95" hidden="false" customHeight="true" outlineLevel="0" collapsed="false">
      <c r="A386" s="549"/>
      <c r="B386" s="550"/>
      <c r="C386" s="551" t="s">
        <v>4</v>
      </c>
      <c r="D386" s="552" t="s">
        <v>382</v>
      </c>
      <c r="E386" s="553" t="n">
        <v>0</v>
      </c>
      <c r="F386" s="553" t="n">
        <v>0</v>
      </c>
      <c r="G386" s="553"/>
      <c r="H386" s="553" t="n">
        <v>0</v>
      </c>
      <c r="I386" s="553" t="n">
        <v>0</v>
      </c>
      <c r="J386" s="553" t="n">
        <v>0</v>
      </c>
      <c r="K386" s="553" t="n">
        <v>0</v>
      </c>
      <c r="L386" s="553" t="n">
        <v>0</v>
      </c>
      <c r="M386" s="554" t="n">
        <v>0</v>
      </c>
    </row>
    <row r="387" customFormat="false" ht="18.95" hidden="false" customHeight="true" outlineLevel="0" collapsed="false">
      <c r="A387" s="537" t="s">
        <v>630</v>
      </c>
      <c r="B387" s="538" t="s">
        <v>143</v>
      </c>
      <c r="C387" s="539" t="s">
        <v>631</v>
      </c>
      <c r="D387" s="544" t="s">
        <v>378</v>
      </c>
      <c r="E387" s="541" t="n">
        <v>51206360</v>
      </c>
      <c r="F387" s="542" t="n">
        <v>51206360</v>
      </c>
      <c r="G387" s="542"/>
      <c r="H387" s="542" t="n">
        <v>0</v>
      </c>
      <c r="I387" s="542" t="n">
        <v>0</v>
      </c>
      <c r="J387" s="542" t="n">
        <v>0</v>
      </c>
      <c r="K387" s="542" t="n">
        <v>0</v>
      </c>
      <c r="L387" s="542" t="n">
        <v>0</v>
      </c>
      <c r="M387" s="543" t="n">
        <v>0</v>
      </c>
    </row>
    <row r="388" customFormat="false" ht="18.95" hidden="false" customHeight="true" outlineLevel="0" collapsed="false">
      <c r="A388" s="537"/>
      <c r="B388" s="538"/>
      <c r="C388" s="539" t="s">
        <v>632</v>
      </c>
      <c r="D388" s="544" t="s">
        <v>379</v>
      </c>
      <c r="E388" s="541" t="n">
        <v>51206360</v>
      </c>
      <c r="F388" s="541" t="n">
        <v>50870361</v>
      </c>
      <c r="G388" s="541"/>
      <c r="H388" s="541" t="n">
        <v>0</v>
      </c>
      <c r="I388" s="541" t="n">
        <v>335999</v>
      </c>
      <c r="J388" s="541" t="n">
        <v>0</v>
      </c>
      <c r="K388" s="541" t="n">
        <v>0</v>
      </c>
      <c r="L388" s="541" t="n">
        <v>0</v>
      </c>
      <c r="M388" s="557" t="n">
        <v>0</v>
      </c>
    </row>
    <row r="389" customFormat="false" ht="18.95" hidden="false" customHeight="true" outlineLevel="0" collapsed="false">
      <c r="A389" s="537"/>
      <c r="B389" s="538"/>
      <c r="C389" s="539" t="s">
        <v>4</v>
      </c>
      <c r="D389" s="544" t="s">
        <v>380</v>
      </c>
      <c r="E389" s="541" t="n">
        <v>21907975.401</v>
      </c>
      <c r="F389" s="541" t="n">
        <v>21907975.401</v>
      </c>
      <c r="G389" s="561" t="s">
        <v>633</v>
      </c>
      <c r="H389" s="541" t="n">
        <v>0</v>
      </c>
      <c r="I389" s="541" t="n">
        <v>0</v>
      </c>
      <c r="J389" s="541" t="n">
        <v>0</v>
      </c>
      <c r="K389" s="541" t="n">
        <v>0</v>
      </c>
      <c r="L389" s="541" t="n">
        <v>0</v>
      </c>
      <c r="M389" s="557" t="n">
        <v>0</v>
      </c>
    </row>
    <row r="390" customFormat="false" ht="18.95" hidden="false" customHeight="true" outlineLevel="0" collapsed="false">
      <c r="A390" s="537"/>
      <c r="B390" s="538"/>
      <c r="C390" s="539" t="s">
        <v>4</v>
      </c>
      <c r="D390" s="544" t="s">
        <v>381</v>
      </c>
      <c r="E390" s="547" t="n">
        <v>0.42783699917354</v>
      </c>
      <c r="F390" s="547" t="n">
        <v>0.42783699917354</v>
      </c>
      <c r="G390" s="547"/>
      <c r="H390" s="547" t="n">
        <v>0</v>
      </c>
      <c r="I390" s="547" t="n">
        <v>0</v>
      </c>
      <c r="J390" s="547" t="n">
        <v>0</v>
      </c>
      <c r="K390" s="547" t="n">
        <v>0</v>
      </c>
      <c r="L390" s="547" t="n">
        <v>0</v>
      </c>
      <c r="M390" s="548" t="n">
        <v>0</v>
      </c>
    </row>
    <row r="391" customFormat="false" ht="18.95" hidden="false" customHeight="true" outlineLevel="0" collapsed="false">
      <c r="A391" s="549"/>
      <c r="B391" s="550"/>
      <c r="C391" s="551" t="s">
        <v>4</v>
      </c>
      <c r="D391" s="552" t="s">
        <v>382</v>
      </c>
      <c r="E391" s="553" t="n">
        <v>0.42783699917354</v>
      </c>
      <c r="F391" s="553" t="n">
        <v>0.430662864786825</v>
      </c>
      <c r="G391" s="553"/>
      <c r="H391" s="553" t="n">
        <v>0</v>
      </c>
      <c r="I391" s="553" t="n">
        <v>0</v>
      </c>
      <c r="J391" s="553" t="n">
        <v>0</v>
      </c>
      <c r="K391" s="553" t="n">
        <v>0</v>
      </c>
      <c r="L391" s="553" t="n">
        <v>0</v>
      </c>
      <c r="M391" s="554" t="n">
        <v>0</v>
      </c>
    </row>
    <row r="392" customFormat="false" ht="18.95" hidden="false" customHeight="true" outlineLevel="0" collapsed="false">
      <c r="A392" s="537" t="s">
        <v>634</v>
      </c>
      <c r="B392" s="538" t="s">
        <v>143</v>
      </c>
      <c r="C392" s="539" t="s">
        <v>635</v>
      </c>
      <c r="D392" s="540" t="s">
        <v>378</v>
      </c>
      <c r="E392" s="541" t="n">
        <v>23272975</v>
      </c>
      <c r="F392" s="542" t="n">
        <v>8195629</v>
      </c>
      <c r="G392" s="542"/>
      <c r="H392" s="542" t="n">
        <v>11000</v>
      </c>
      <c r="I392" s="542" t="n">
        <v>3897171</v>
      </c>
      <c r="J392" s="542" t="n">
        <v>5789637</v>
      </c>
      <c r="K392" s="542" t="n">
        <v>0</v>
      </c>
      <c r="L392" s="542" t="n">
        <v>0</v>
      </c>
      <c r="M392" s="543" t="n">
        <v>5379538</v>
      </c>
    </row>
    <row r="393" customFormat="false" ht="18.95" hidden="false" customHeight="true" outlineLevel="0" collapsed="false">
      <c r="A393" s="537"/>
      <c r="B393" s="538"/>
      <c r="C393" s="539" t="s">
        <v>4</v>
      </c>
      <c r="D393" s="544" t="s">
        <v>379</v>
      </c>
      <c r="E393" s="541" t="n">
        <v>17338040.43</v>
      </c>
      <c r="F393" s="541" t="n">
        <v>4926999.05</v>
      </c>
      <c r="G393" s="541"/>
      <c r="H393" s="541" t="n">
        <v>5020.592</v>
      </c>
      <c r="I393" s="541" t="n">
        <v>3175822.64</v>
      </c>
      <c r="J393" s="541" t="n">
        <v>4199964.733</v>
      </c>
      <c r="K393" s="541" t="n">
        <v>0</v>
      </c>
      <c r="L393" s="541" t="n">
        <v>0</v>
      </c>
      <c r="M393" s="557" t="n">
        <v>5030233.415</v>
      </c>
    </row>
    <row r="394" customFormat="false" ht="18.95" hidden="false" customHeight="true" outlineLevel="0" collapsed="false">
      <c r="A394" s="537"/>
      <c r="B394" s="538"/>
      <c r="C394" s="539" t="s">
        <v>4</v>
      </c>
      <c r="D394" s="544" t="s">
        <v>380</v>
      </c>
      <c r="E394" s="541" t="n">
        <v>0</v>
      </c>
      <c r="F394" s="541" t="n">
        <v>0</v>
      </c>
      <c r="G394" s="541"/>
      <c r="H394" s="541" t="n">
        <v>0</v>
      </c>
      <c r="I394" s="541" t="n">
        <v>0</v>
      </c>
      <c r="J394" s="541" t="n">
        <v>0</v>
      </c>
      <c r="K394" s="541" t="n">
        <v>0</v>
      </c>
      <c r="L394" s="541" t="n">
        <v>0</v>
      </c>
      <c r="M394" s="557" t="n">
        <v>0</v>
      </c>
    </row>
    <row r="395" customFormat="false" ht="18.95" hidden="false" customHeight="true" outlineLevel="0" collapsed="false">
      <c r="A395" s="537"/>
      <c r="B395" s="538"/>
      <c r="C395" s="539" t="s">
        <v>4</v>
      </c>
      <c r="D395" s="544" t="s">
        <v>381</v>
      </c>
      <c r="E395" s="547" t="n">
        <v>0</v>
      </c>
      <c r="F395" s="547" t="n">
        <v>0</v>
      </c>
      <c r="G395" s="547"/>
      <c r="H395" s="547" t="n">
        <v>0</v>
      </c>
      <c r="I395" s="547" t="n">
        <v>0</v>
      </c>
      <c r="J395" s="547" t="n">
        <v>0</v>
      </c>
      <c r="K395" s="547" t="n">
        <v>0</v>
      </c>
      <c r="L395" s="547" t="n">
        <v>0</v>
      </c>
      <c r="M395" s="548" t="n">
        <v>0</v>
      </c>
    </row>
    <row r="396" customFormat="false" ht="18" hidden="false" customHeight="true" outlineLevel="0" collapsed="false">
      <c r="A396" s="549"/>
      <c r="B396" s="550"/>
      <c r="C396" s="551" t="s">
        <v>4</v>
      </c>
      <c r="D396" s="552" t="s">
        <v>382</v>
      </c>
      <c r="E396" s="553" t="n">
        <v>0</v>
      </c>
      <c r="F396" s="553" t="n">
        <v>0</v>
      </c>
      <c r="G396" s="553"/>
      <c r="H396" s="553" t="n">
        <v>0</v>
      </c>
      <c r="I396" s="553" t="n">
        <v>0</v>
      </c>
      <c r="J396" s="553" t="n">
        <v>0</v>
      </c>
      <c r="K396" s="553" t="n">
        <v>0</v>
      </c>
      <c r="L396" s="553" t="n">
        <v>0</v>
      </c>
      <c r="M396" s="554" t="n">
        <v>0</v>
      </c>
    </row>
    <row r="397" customFormat="false" ht="18.95" hidden="false" customHeight="true" outlineLevel="0" collapsed="false">
      <c r="A397" s="537" t="s">
        <v>636</v>
      </c>
      <c r="B397" s="538" t="s">
        <v>143</v>
      </c>
      <c r="C397" s="539" t="s">
        <v>637</v>
      </c>
      <c r="D397" s="540" t="s">
        <v>378</v>
      </c>
      <c r="E397" s="541" t="n">
        <v>17765160</v>
      </c>
      <c r="F397" s="542" t="n">
        <v>0</v>
      </c>
      <c r="G397" s="542"/>
      <c r="H397" s="542" t="n">
        <v>0</v>
      </c>
      <c r="I397" s="542" t="n">
        <v>0</v>
      </c>
      <c r="J397" s="542" t="n">
        <v>0</v>
      </c>
      <c r="K397" s="542" t="n">
        <v>0</v>
      </c>
      <c r="L397" s="542" t="n">
        <v>17765160</v>
      </c>
      <c r="M397" s="543" t="n">
        <v>0</v>
      </c>
    </row>
    <row r="398" customFormat="false" ht="18.95" hidden="false" customHeight="true" outlineLevel="0" collapsed="false">
      <c r="A398" s="537"/>
      <c r="B398" s="538"/>
      <c r="C398" s="539" t="s">
        <v>4</v>
      </c>
      <c r="D398" s="544" t="s">
        <v>379</v>
      </c>
      <c r="E398" s="541" t="n">
        <v>17765160</v>
      </c>
      <c r="F398" s="541" t="n">
        <v>0</v>
      </c>
      <c r="G398" s="541"/>
      <c r="H398" s="541" t="n">
        <v>0</v>
      </c>
      <c r="I398" s="541" t="n">
        <v>0</v>
      </c>
      <c r="J398" s="541" t="n">
        <v>0</v>
      </c>
      <c r="K398" s="541" t="n">
        <v>0</v>
      </c>
      <c r="L398" s="541" t="n">
        <v>17765160</v>
      </c>
      <c r="M398" s="557" t="n">
        <v>0</v>
      </c>
    </row>
    <row r="399" customFormat="false" ht="18.95" hidden="false" customHeight="true" outlineLevel="0" collapsed="false">
      <c r="A399" s="537"/>
      <c r="B399" s="538"/>
      <c r="C399" s="539" t="s">
        <v>4</v>
      </c>
      <c r="D399" s="544" t="s">
        <v>380</v>
      </c>
      <c r="E399" s="541" t="n">
        <v>8346167.02055</v>
      </c>
      <c r="F399" s="541" t="n">
        <v>0</v>
      </c>
      <c r="G399" s="541"/>
      <c r="H399" s="541" t="n">
        <v>0</v>
      </c>
      <c r="I399" s="541" t="n">
        <v>0</v>
      </c>
      <c r="J399" s="541" t="n">
        <v>0</v>
      </c>
      <c r="K399" s="541" t="n">
        <v>0</v>
      </c>
      <c r="L399" s="541" t="n">
        <v>8346167.02055</v>
      </c>
      <c r="M399" s="557" t="n">
        <v>0</v>
      </c>
    </row>
    <row r="400" customFormat="false" ht="18.95" hidden="false" customHeight="true" outlineLevel="0" collapsed="false">
      <c r="A400" s="537"/>
      <c r="B400" s="538"/>
      <c r="C400" s="539" t="s">
        <v>4</v>
      </c>
      <c r="D400" s="544" t="s">
        <v>381</v>
      </c>
      <c r="E400" s="547" t="n">
        <v>0.469805339245467</v>
      </c>
      <c r="F400" s="547" t="n">
        <v>0</v>
      </c>
      <c r="G400" s="547"/>
      <c r="H400" s="547" t="n">
        <v>0</v>
      </c>
      <c r="I400" s="547" t="n">
        <v>0</v>
      </c>
      <c r="J400" s="547" t="n">
        <v>0</v>
      </c>
      <c r="K400" s="547" t="n">
        <v>0</v>
      </c>
      <c r="L400" s="547" t="n">
        <v>0.469805339245467</v>
      </c>
      <c r="M400" s="548" t="n">
        <v>0</v>
      </c>
    </row>
    <row r="401" customFormat="false" ht="18.95" hidden="false" customHeight="true" outlineLevel="0" collapsed="false">
      <c r="A401" s="549"/>
      <c r="B401" s="550"/>
      <c r="C401" s="551" t="s">
        <v>4</v>
      </c>
      <c r="D401" s="552" t="s">
        <v>382</v>
      </c>
      <c r="E401" s="555" t="n">
        <v>0.469805339245467</v>
      </c>
      <c r="F401" s="553" t="n">
        <v>0</v>
      </c>
      <c r="G401" s="553"/>
      <c r="H401" s="553" t="n">
        <v>0</v>
      </c>
      <c r="I401" s="553" t="n">
        <v>0</v>
      </c>
      <c r="J401" s="553" t="n">
        <v>0</v>
      </c>
      <c r="K401" s="553" t="n">
        <v>0</v>
      </c>
      <c r="L401" s="553" t="n">
        <v>0.469805339245467</v>
      </c>
      <c r="M401" s="554" t="n">
        <v>0</v>
      </c>
    </row>
    <row r="402" customFormat="false" ht="18.95" hidden="false" customHeight="true" outlineLevel="0" collapsed="false">
      <c r="A402" s="537" t="s">
        <v>638</v>
      </c>
      <c r="B402" s="538" t="s">
        <v>143</v>
      </c>
      <c r="C402" s="539" t="s">
        <v>639</v>
      </c>
      <c r="D402" s="540" t="s">
        <v>378</v>
      </c>
      <c r="E402" s="556" t="n">
        <v>23164602</v>
      </c>
      <c r="F402" s="542" t="n">
        <v>19287059</v>
      </c>
      <c r="G402" s="542"/>
      <c r="H402" s="542" t="n">
        <v>27789</v>
      </c>
      <c r="I402" s="542" t="n">
        <v>3161822</v>
      </c>
      <c r="J402" s="542" t="n">
        <v>340600</v>
      </c>
      <c r="K402" s="542" t="n">
        <v>0</v>
      </c>
      <c r="L402" s="542" t="n">
        <v>0</v>
      </c>
      <c r="M402" s="543" t="n">
        <v>347332</v>
      </c>
    </row>
    <row r="403" customFormat="false" ht="15" hidden="false" customHeight="true" outlineLevel="0" collapsed="false">
      <c r="A403" s="537"/>
      <c r="B403" s="538"/>
      <c r="C403" s="539" t="s">
        <v>4</v>
      </c>
      <c r="D403" s="544" t="s">
        <v>379</v>
      </c>
      <c r="E403" s="541" t="n">
        <v>26790369.249</v>
      </c>
      <c r="F403" s="541" t="n">
        <v>22300936.92693</v>
      </c>
      <c r="G403" s="541"/>
      <c r="H403" s="541" t="n">
        <v>36474.517</v>
      </c>
      <c r="I403" s="541" t="n">
        <v>3327469.26407</v>
      </c>
      <c r="J403" s="541" t="n">
        <v>772679.711</v>
      </c>
      <c r="K403" s="541" t="n">
        <v>0</v>
      </c>
      <c r="L403" s="541" t="n">
        <v>0</v>
      </c>
      <c r="M403" s="557" t="n">
        <v>352808.83</v>
      </c>
    </row>
    <row r="404" customFormat="false" ht="18.95" hidden="false" customHeight="true" outlineLevel="0" collapsed="false">
      <c r="A404" s="537"/>
      <c r="B404" s="538"/>
      <c r="C404" s="539" t="s">
        <v>4</v>
      </c>
      <c r="D404" s="544" t="s">
        <v>380</v>
      </c>
      <c r="E404" s="541" t="n">
        <v>9460376.2561</v>
      </c>
      <c r="F404" s="541" t="n">
        <v>8233651.25112</v>
      </c>
      <c r="G404" s="541"/>
      <c r="H404" s="541" t="n">
        <v>12686.01133</v>
      </c>
      <c r="I404" s="541" t="n">
        <v>1120197.78987</v>
      </c>
      <c r="J404" s="541" t="n">
        <v>32627.77812</v>
      </c>
      <c r="K404" s="541" t="n">
        <v>0</v>
      </c>
      <c r="L404" s="541" t="n">
        <v>0</v>
      </c>
      <c r="M404" s="557" t="n">
        <v>61213.42566</v>
      </c>
    </row>
    <row r="405" customFormat="false" ht="18.95" hidden="false" customHeight="true" outlineLevel="0" collapsed="false">
      <c r="A405" s="537"/>
      <c r="B405" s="538"/>
      <c r="C405" s="539" t="s">
        <v>4</v>
      </c>
      <c r="D405" s="544" t="s">
        <v>381</v>
      </c>
      <c r="E405" s="547" t="n">
        <v>0.408397962378115</v>
      </c>
      <c r="F405" s="547" t="n">
        <v>0.426900298854273</v>
      </c>
      <c r="G405" s="547"/>
      <c r="H405" s="547" t="n">
        <v>0.456511977041275</v>
      </c>
      <c r="I405" s="547" t="n">
        <v>0.354288694894906</v>
      </c>
      <c r="J405" s="547" t="n">
        <v>0.0957950032883147</v>
      </c>
      <c r="K405" s="547" t="n">
        <v>0</v>
      </c>
      <c r="L405" s="547" t="n">
        <v>0</v>
      </c>
      <c r="M405" s="548" t="n">
        <v>0.176238946195571</v>
      </c>
    </row>
    <row r="406" customFormat="false" ht="18.95" hidden="false" customHeight="true" outlineLevel="0" collapsed="false">
      <c r="A406" s="549"/>
      <c r="B406" s="550"/>
      <c r="C406" s="551" t="s">
        <v>4</v>
      </c>
      <c r="D406" s="552" t="s">
        <v>382</v>
      </c>
      <c r="E406" s="553" t="n">
        <v>0.353126012119192</v>
      </c>
      <c r="F406" s="553" t="n">
        <v>0.369206517111721</v>
      </c>
      <c r="G406" s="553"/>
      <c r="H406" s="553" t="n">
        <v>0.347804779155814</v>
      </c>
      <c r="I406" s="553" t="n">
        <v>0.336651581418314</v>
      </c>
      <c r="J406" s="553" t="n">
        <v>0.0422267825277478</v>
      </c>
      <c r="K406" s="553" t="n">
        <v>0</v>
      </c>
      <c r="L406" s="553" t="n">
        <v>0</v>
      </c>
      <c r="M406" s="554" t="n">
        <v>0.173503099851554</v>
      </c>
    </row>
    <row r="407" customFormat="false" ht="18.95" hidden="false" customHeight="true" outlineLevel="0" collapsed="false">
      <c r="A407" s="537" t="s">
        <v>640</v>
      </c>
      <c r="B407" s="538" t="s">
        <v>143</v>
      </c>
      <c r="C407" s="539" t="s">
        <v>641</v>
      </c>
      <c r="D407" s="544" t="s">
        <v>378</v>
      </c>
      <c r="E407" s="541" t="n">
        <v>106025</v>
      </c>
      <c r="F407" s="542" t="n">
        <v>0</v>
      </c>
      <c r="G407" s="542"/>
      <c r="H407" s="542" t="n">
        <v>102</v>
      </c>
      <c r="I407" s="542" t="n">
        <v>104513</v>
      </c>
      <c r="J407" s="542" t="n">
        <v>1410</v>
      </c>
      <c r="K407" s="542" t="n">
        <v>0</v>
      </c>
      <c r="L407" s="542" t="n">
        <v>0</v>
      </c>
      <c r="M407" s="543" t="n">
        <v>0</v>
      </c>
    </row>
    <row r="408" customFormat="false" ht="18.95" hidden="false" customHeight="true" outlineLevel="0" collapsed="false">
      <c r="A408" s="537"/>
      <c r="B408" s="538"/>
      <c r="C408" s="539" t="s">
        <v>642</v>
      </c>
      <c r="D408" s="544" t="s">
        <v>379</v>
      </c>
      <c r="E408" s="541" t="n">
        <v>107554.317</v>
      </c>
      <c r="F408" s="541" t="n">
        <v>0</v>
      </c>
      <c r="G408" s="541"/>
      <c r="H408" s="541" t="n">
        <v>106.811</v>
      </c>
      <c r="I408" s="541" t="n">
        <v>106087.769</v>
      </c>
      <c r="J408" s="541" t="n">
        <v>1359.737</v>
      </c>
      <c r="K408" s="541" t="n">
        <v>0</v>
      </c>
      <c r="L408" s="541" t="n">
        <v>0</v>
      </c>
      <c r="M408" s="557" t="n">
        <v>0</v>
      </c>
    </row>
    <row r="409" customFormat="false" ht="18.95" hidden="false" customHeight="true" outlineLevel="0" collapsed="false">
      <c r="A409" s="537"/>
      <c r="B409" s="538"/>
      <c r="C409" s="539" t="s">
        <v>4</v>
      </c>
      <c r="D409" s="544" t="s">
        <v>380</v>
      </c>
      <c r="E409" s="541" t="n">
        <v>40364.53299</v>
      </c>
      <c r="F409" s="541" t="n">
        <v>0</v>
      </c>
      <c r="G409" s="541"/>
      <c r="H409" s="541" t="n">
        <v>21.70227</v>
      </c>
      <c r="I409" s="541" t="n">
        <v>40142.48012</v>
      </c>
      <c r="J409" s="541" t="n">
        <v>200.3506</v>
      </c>
      <c r="K409" s="541" t="n">
        <v>0</v>
      </c>
      <c r="L409" s="541" t="n">
        <v>0</v>
      </c>
      <c r="M409" s="557" t="n">
        <v>0</v>
      </c>
    </row>
    <row r="410" customFormat="false" ht="18.95" hidden="false" customHeight="true" outlineLevel="0" collapsed="false">
      <c r="A410" s="537"/>
      <c r="B410" s="538"/>
      <c r="C410" s="539" t="s">
        <v>4</v>
      </c>
      <c r="D410" s="544" t="s">
        <v>381</v>
      </c>
      <c r="E410" s="547" t="n">
        <v>0.380707691487857</v>
      </c>
      <c r="F410" s="547" t="n">
        <v>0</v>
      </c>
      <c r="G410" s="547"/>
      <c r="H410" s="547" t="n">
        <v>0.212767352941176</v>
      </c>
      <c r="I410" s="547" t="n">
        <v>0.384090784112981</v>
      </c>
      <c r="J410" s="547" t="n">
        <v>0.142092624113475</v>
      </c>
      <c r="K410" s="547" t="n">
        <v>0</v>
      </c>
      <c r="L410" s="547" t="n">
        <v>0</v>
      </c>
      <c r="M410" s="548" t="n">
        <v>0</v>
      </c>
    </row>
    <row r="411" customFormat="false" ht="18.95" hidden="false" customHeight="true" outlineLevel="0" collapsed="false">
      <c r="A411" s="549"/>
      <c r="B411" s="550"/>
      <c r="C411" s="551" t="s">
        <v>4</v>
      </c>
      <c r="D411" s="552" t="s">
        <v>382</v>
      </c>
      <c r="E411" s="553" t="n">
        <v>0.375294401153605</v>
      </c>
      <c r="F411" s="553" t="n">
        <v>0</v>
      </c>
      <c r="G411" s="553"/>
      <c r="H411" s="553" t="n">
        <v>0.203183848105532</v>
      </c>
      <c r="I411" s="553" t="n">
        <v>0.37838933270432</v>
      </c>
      <c r="J411" s="553" t="n">
        <v>0.147345111591433</v>
      </c>
      <c r="K411" s="553" t="n">
        <v>0</v>
      </c>
      <c r="L411" s="553" t="n">
        <v>0</v>
      </c>
      <c r="M411" s="554" t="n">
        <v>0</v>
      </c>
    </row>
    <row r="412" customFormat="false" ht="18.95" hidden="true" customHeight="true" outlineLevel="0" collapsed="false">
      <c r="A412" s="537" t="s">
        <v>643</v>
      </c>
      <c r="B412" s="538" t="s">
        <v>143</v>
      </c>
      <c r="C412" s="539" t="s">
        <v>644</v>
      </c>
      <c r="D412" s="544" t="s">
        <v>378</v>
      </c>
      <c r="E412" s="541" t="n">
        <v>0</v>
      </c>
      <c r="F412" s="542" t="n">
        <v>0</v>
      </c>
      <c r="G412" s="542"/>
      <c r="H412" s="542" t="n">
        <v>0</v>
      </c>
      <c r="I412" s="542" t="n">
        <v>0</v>
      </c>
      <c r="J412" s="542" t="n">
        <v>0</v>
      </c>
      <c r="K412" s="542" t="n">
        <v>0</v>
      </c>
      <c r="L412" s="542" t="n">
        <v>0</v>
      </c>
      <c r="M412" s="543" t="n">
        <v>0</v>
      </c>
    </row>
    <row r="413" customFormat="false" ht="18.95" hidden="true" customHeight="true" outlineLevel="0" collapsed="false">
      <c r="A413" s="537"/>
      <c r="B413" s="538"/>
      <c r="C413" s="539" t="s">
        <v>645</v>
      </c>
      <c r="D413" s="544" t="s">
        <v>379</v>
      </c>
      <c r="E413" s="541" t="n">
        <v>0</v>
      </c>
      <c r="F413" s="541" t="n">
        <v>0</v>
      </c>
      <c r="G413" s="541"/>
      <c r="H413" s="541" t="n">
        <v>0</v>
      </c>
      <c r="I413" s="541" t="n">
        <v>0</v>
      </c>
      <c r="J413" s="541" t="n">
        <v>0</v>
      </c>
      <c r="K413" s="541" t="n">
        <v>0</v>
      </c>
      <c r="L413" s="541" t="n">
        <v>0</v>
      </c>
      <c r="M413" s="557" t="n">
        <v>0</v>
      </c>
    </row>
    <row r="414" customFormat="false" ht="18.95" hidden="true" customHeight="true" outlineLevel="0" collapsed="false">
      <c r="A414" s="537"/>
      <c r="B414" s="538"/>
      <c r="C414" s="539" t="s">
        <v>4</v>
      </c>
      <c r="D414" s="544" t="s">
        <v>380</v>
      </c>
      <c r="E414" s="541" t="n">
        <v>0</v>
      </c>
      <c r="F414" s="541" t="n">
        <v>0</v>
      </c>
      <c r="G414" s="541"/>
      <c r="H414" s="541" t="n">
        <v>0</v>
      </c>
      <c r="I414" s="541" t="n">
        <v>0</v>
      </c>
      <c r="J414" s="541" t="n">
        <v>0</v>
      </c>
      <c r="K414" s="541" t="n">
        <v>0</v>
      </c>
      <c r="L414" s="541" t="n">
        <v>0</v>
      </c>
      <c r="M414" s="557" t="n">
        <v>0</v>
      </c>
    </row>
    <row r="415" customFormat="false" ht="18.95" hidden="true" customHeight="true" outlineLevel="0" collapsed="false">
      <c r="A415" s="537"/>
      <c r="B415" s="538"/>
      <c r="C415" s="539" t="s">
        <v>4</v>
      </c>
      <c r="D415" s="544" t="s">
        <v>381</v>
      </c>
      <c r="E415" s="547" t="n">
        <v>0</v>
      </c>
      <c r="F415" s="547" t="n">
        <v>0</v>
      </c>
      <c r="G415" s="547"/>
      <c r="H415" s="547" t="n">
        <v>0</v>
      </c>
      <c r="I415" s="547" t="n">
        <v>0</v>
      </c>
      <c r="J415" s="547" t="n">
        <v>0</v>
      </c>
      <c r="K415" s="547" t="n">
        <v>0</v>
      </c>
      <c r="L415" s="547" t="n">
        <v>0</v>
      </c>
      <c r="M415" s="548" t="n">
        <v>0</v>
      </c>
    </row>
    <row r="416" customFormat="false" ht="18.95" hidden="true" customHeight="true" outlineLevel="0" collapsed="false">
      <c r="A416" s="549"/>
      <c r="B416" s="550"/>
      <c r="C416" s="551" t="s">
        <v>4</v>
      </c>
      <c r="D416" s="552" t="s">
        <v>382</v>
      </c>
      <c r="E416" s="553" t="n">
        <v>0</v>
      </c>
      <c r="F416" s="553" t="n">
        <v>0</v>
      </c>
      <c r="G416" s="553"/>
      <c r="H416" s="553" t="n">
        <v>0</v>
      </c>
      <c r="I416" s="553" t="n">
        <v>0</v>
      </c>
      <c r="J416" s="553" t="n">
        <v>0</v>
      </c>
      <c r="K416" s="553" t="n">
        <v>0</v>
      </c>
      <c r="L416" s="553" t="n">
        <v>0</v>
      </c>
      <c r="M416" s="554" t="n">
        <v>0</v>
      </c>
    </row>
    <row r="417" customFormat="false" ht="18.95" hidden="false" customHeight="true" outlineLevel="0" collapsed="false">
      <c r="A417" s="537" t="s">
        <v>646</v>
      </c>
      <c r="B417" s="538" t="s">
        <v>143</v>
      </c>
      <c r="C417" s="539" t="s">
        <v>647</v>
      </c>
      <c r="D417" s="544" t="s">
        <v>378</v>
      </c>
      <c r="E417" s="541" t="n">
        <v>1864434</v>
      </c>
      <c r="F417" s="542" t="n">
        <v>0</v>
      </c>
      <c r="G417" s="542"/>
      <c r="H417" s="542" t="n">
        <v>218881</v>
      </c>
      <c r="I417" s="542" t="n">
        <v>1616359</v>
      </c>
      <c r="J417" s="542" t="n">
        <v>28850</v>
      </c>
      <c r="K417" s="542" t="n">
        <v>0</v>
      </c>
      <c r="L417" s="542" t="n">
        <v>0</v>
      </c>
      <c r="M417" s="543" t="n">
        <v>344</v>
      </c>
    </row>
    <row r="418" customFormat="false" ht="16.5" hidden="false" customHeight="true" outlineLevel="0" collapsed="false">
      <c r="A418" s="537"/>
      <c r="B418" s="538"/>
      <c r="C418" s="539" t="s">
        <v>648</v>
      </c>
      <c r="D418" s="544" t="s">
        <v>379</v>
      </c>
      <c r="E418" s="541" t="n">
        <v>1868455.904</v>
      </c>
      <c r="F418" s="541" t="n">
        <v>0</v>
      </c>
      <c r="G418" s="541"/>
      <c r="H418" s="541" t="n">
        <v>219056.584</v>
      </c>
      <c r="I418" s="541" t="n">
        <v>1617154.168</v>
      </c>
      <c r="J418" s="541" t="n">
        <v>31843</v>
      </c>
      <c r="K418" s="541" t="n">
        <v>0</v>
      </c>
      <c r="L418" s="541" t="n">
        <v>0</v>
      </c>
      <c r="M418" s="557" t="n">
        <v>402.152</v>
      </c>
    </row>
    <row r="419" customFormat="false" ht="18.95" hidden="false" customHeight="true" outlineLevel="0" collapsed="false">
      <c r="A419" s="537"/>
      <c r="B419" s="538"/>
      <c r="C419" s="539" t="s">
        <v>4</v>
      </c>
      <c r="D419" s="544" t="s">
        <v>380</v>
      </c>
      <c r="E419" s="541" t="n">
        <v>643800.22477</v>
      </c>
      <c r="F419" s="541" t="n">
        <v>0</v>
      </c>
      <c r="G419" s="541"/>
      <c r="H419" s="541" t="n">
        <v>71225.12077</v>
      </c>
      <c r="I419" s="541" t="n">
        <v>571934.55119</v>
      </c>
      <c r="J419" s="541" t="n">
        <v>557.20894</v>
      </c>
      <c r="K419" s="541" t="n">
        <v>0</v>
      </c>
      <c r="L419" s="541" t="n">
        <v>0</v>
      </c>
      <c r="M419" s="557" t="n">
        <v>83.34387</v>
      </c>
    </row>
    <row r="420" customFormat="false" ht="18.95" hidden="false" customHeight="true" outlineLevel="0" collapsed="false">
      <c r="A420" s="537"/>
      <c r="B420" s="538"/>
      <c r="C420" s="539" t="s">
        <v>4</v>
      </c>
      <c r="D420" s="544" t="s">
        <v>381</v>
      </c>
      <c r="E420" s="547" t="n">
        <v>0.345305988181936</v>
      </c>
      <c r="F420" s="547" t="n">
        <v>0</v>
      </c>
      <c r="G420" s="547"/>
      <c r="H420" s="547" t="n">
        <v>0.32540568057529</v>
      </c>
      <c r="I420" s="547" t="n">
        <v>0.35384128846995</v>
      </c>
      <c r="J420" s="547" t="n">
        <v>0.0193140013864818</v>
      </c>
      <c r="K420" s="547" t="n">
        <v>0</v>
      </c>
      <c r="L420" s="547" t="n">
        <v>0</v>
      </c>
      <c r="M420" s="548" t="n">
        <v>0.242278691860465</v>
      </c>
    </row>
    <row r="421" customFormat="false" ht="15" hidden="false" customHeight="true" outlineLevel="0" collapsed="false">
      <c r="A421" s="549"/>
      <c r="B421" s="550"/>
      <c r="C421" s="551" t="s">
        <v>4</v>
      </c>
      <c r="D421" s="552" t="s">
        <v>382</v>
      </c>
      <c r="E421" s="555" t="n">
        <v>0.344562707309147</v>
      </c>
      <c r="F421" s="553" t="n">
        <v>0</v>
      </c>
      <c r="G421" s="553"/>
      <c r="H421" s="553" t="n">
        <v>0.325144852847701</v>
      </c>
      <c r="I421" s="553" t="n">
        <v>0.353667301799268</v>
      </c>
      <c r="J421" s="553" t="n">
        <v>0.0174986320384386</v>
      </c>
      <c r="K421" s="553" t="n">
        <v>0</v>
      </c>
      <c r="L421" s="553" t="n">
        <v>0</v>
      </c>
      <c r="M421" s="554" t="n">
        <v>0.207244698521952</v>
      </c>
    </row>
    <row r="422" customFormat="false" ht="5.25" hidden="false" customHeight="true" outlineLevel="0" collapsed="false">
      <c r="A422" s="562"/>
      <c r="B422" s="538"/>
      <c r="C422" s="539"/>
      <c r="D422" s="563"/>
      <c r="E422" s="564"/>
      <c r="F422" s="564"/>
      <c r="G422" s="564"/>
      <c r="H422" s="564"/>
      <c r="I422" s="564"/>
      <c r="J422" s="564"/>
      <c r="K422" s="564"/>
      <c r="L422" s="564"/>
      <c r="M422" s="564"/>
    </row>
    <row r="423" customFormat="false" ht="19.5" hidden="false" customHeight="true" outlineLevel="0" collapsed="false">
      <c r="A423" s="565" t="s">
        <v>649</v>
      </c>
      <c r="B423" s="566"/>
      <c r="C423" s="567"/>
      <c r="D423" s="568"/>
      <c r="E423" s="569"/>
      <c r="F423" s="569"/>
      <c r="G423" s="569"/>
      <c r="H423" s="564"/>
      <c r="I423" s="564"/>
      <c r="J423" s="564"/>
      <c r="K423" s="564"/>
      <c r="L423" s="564"/>
      <c r="M423" s="564"/>
    </row>
    <row r="424" customFormat="false" ht="19.5" hidden="false" customHeight="true" outlineLevel="0" collapsed="false">
      <c r="A424" s="78" t="s">
        <v>89</v>
      </c>
      <c r="B424" s="566"/>
      <c r="C424" s="567"/>
      <c r="D424" s="568"/>
      <c r="E424" s="569"/>
      <c r="F424" s="569"/>
      <c r="G424" s="569"/>
      <c r="H424" s="564"/>
      <c r="I424" s="564"/>
      <c r="J424" s="564"/>
      <c r="K424" s="564"/>
      <c r="L424" s="564"/>
      <c r="M424" s="564"/>
    </row>
    <row r="431" customFormat="false" ht="15.75" hidden="false" customHeight="false" outlineLevel="0" collapsed="false">
      <c r="C431" s="570" t="s">
        <v>4</v>
      </c>
      <c r="E431" s="571" t="s">
        <v>4</v>
      </c>
    </row>
  </sheetData>
  <mergeCells count="5">
    <mergeCell ref="A2:M2"/>
    <mergeCell ref="F5:G5"/>
    <mergeCell ref="F9:G9"/>
    <mergeCell ref="C11:D11"/>
    <mergeCell ref="F11:G11"/>
  </mergeCells>
  <printOptions headings="false" gridLines="false" gridLinesSet="true" horizontalCentered="true" verticalCentered="false"/>
  <pageMargins left="0.708333333333333" right="0.708333333333333" top="0.747916666666667" bottom="0" header="0.511805555555556" footer="0.511811023622047"/>
  <pageSetup paperSize="9" scale="72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12- &amp;P -</oddHeader>
    <oddFooter/>
  </headerFooter>
  <rowBreaks count="13" manualBreakCount="13">
    <brk id="41" man="true" max="16383" min="0"/>
    <brk id="71" man="true" max="16383" min="0"/>
    <brk id="101" man="true" max="16383" min="0"/>
    <brk id="131" man="true" max="16383" min="0"/>
    <brk id="161" man="true" max="16383" min="0"/>
    <brk id="191" man="true" max="16383" min="0"/>
    <brk id="221" man="true" max="16383" min="0"/>
    <brk id="251" man="true" max="16383" min="0"/>
    <brk id="281" man="true" max="16383" min="0"/>
    <brk id="311" man="true" max="16383" min="0"/>
    <brk id="341" man="true" max="16383" min="0"/>
    <brk id="371" man="true" max="16383" min="0"/>
    <brk id="4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392" width="4.41"/>
    <col collapsed="false" customWidth="true" hidden="false" outlineLevel="0" max="2" min="2" style="392" width="1.41"/>
    <col collapsed="false" customWidth="true" hidden="false" outlineLevel="0" max="3" min="3" style="392" width="42.56"/>
    <col collapsed="false" customWidth="true" hidden="false" outlineLevel="0" max="4" min="4" style="392" width="3.7"/>
    <col collapsed="false" customWidth="true" hidden="false" outlineLevel="0" max="5" min="5" style="392" width="17.7"/>
    <col collapsed="false" customWidth="true" hidden="false" outlineLevel="0" max="11" min="6" style="392" width="14.7"/>
    <col collapsed="false" customWidth="true" hidden="false" outlineLevel="0" max="12" min="12" style="392" width="22.99"/>
    <col collapsed="false" customWidth="false" hidden="false" outlineLevel="0" max="257" min="13" style="392" width="16.28"/>
  </cols>
  <sheetData>
    <row r="1" customFormat="false" ht="16.5" hidden="false" customHeight="true" outlineLevel="0" collapsed="false">
      <c r="A1" s="393" t="s">
        <v>650</v>
      </c>
      <c r="B1" s="393"/>
      <c r="C1" s="394"/>
      <c r="D1" s="394"/>
      <c r="E1" s="394"/>
      <c r="F1" s="394"/>
      <c r="G1" s="394"/>
      <c r="H1" s="394"/>
      <c r="I1" s="394"/>
      <c r="J1" s="394"/>
      <c r="K1" s="394"/>
      <c r="L1" s="394"/>
    </row>
    <row r="2" customFormat="false" ht="15" hidden="false" customHeight="true" outlineLevel="0" collapsed="false">
      <c r="A2" s="572" t="s">
        <v>651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</row>
    <row r="3" customFormat="false" ht="15" hidden="false" customHeight="true" outlineLevel="0" collapsed="false">
      <c r="A3" s="396"/>
      <c r="B3" s="396"/>
      <c r="C3" s="396"/>
      <c r="D3" s="396"/>
      <c r="E3" s="396"/>
      <c r="F3" s="396"/>
      <c r="G3" s="397"/>
      <c r="H3" s="397"/>
      <c r="I3" s="397"/>
      <c r="J3" s="397"/>
      <c r="K3" s="397"/>
      <c r="L3" s="397"/>
    </row>
    <row r="4" customFormat="false" ht="15.2" hidden="false" customHeight="true" outlineLevel="0" collapsed="false">
      <c r="A4" s="394"/>
      <c r="B4" s="398"/>
      <c r="C4" s="398"/>
      <c r="D4" s="394"/>
      <c r="E4" s="394"/>
      <c r="F4" s="394"/>
      <c r="G4" s="394"/>
      <c r="H4" s="394"/>
      <c r="I4" s="394"/>
      <c r="J4" s="393"/>
      <c r="K4" s="393"/>
      <c r="L4" s="399" t="s">
        <v>52</v>
      </c>
    </row>
    <row r="5" customFormat="false" ht="15.95" hidden="false" customHeight="true" outlineLevel="0" collapsed="false">
      <c r="A5" s="400" t="s">
        <v>4</v>
      </c>
      <c r="B5" s="401" t="s">
        <v>4</v>
      </c>
      <c r="C5" s="401" t="s">
        <v>56</v>
      </c>
      <c r="D5" s="402"/>
      <c r="E5" s="403" t="s">
        <v>4</v>
      </c>
      <c r="F5" s="404" t="s">
        <v>4</v>
      </c>
      <c r="G5" s="403" t="s">
        <v>4</v>
      </c>
      <c r="H5" s="405" t="s">
        <v>4</v>
      </c>
      <c r="I5" s="403" t="s">
        <v>4</v>
      </c>
      <c r="J5" s="405" t="s">
        <v>4</v>
      </c>
      <c r="K5" s="403" t="s">
        <v>4</v>
      </c>
      <c r="L5" s="403" t="s">
        <v>4</v>
      </c>
    </row>
    <row r="6" customFormat="false" ht="15.95" hidden="false" customHeight="true" outlineLevel="0" collapsed="false">
      <c r="A6" s="406"/>
      <c r="B6" s="407"/>
      <c r="C6" s="408" t="s">
        <v>346</v>
      </c>
      <c r="D6" s="407"/>
      <c r="E6" s="409"/>
      <c r="F6" s="410" t="s">
        <v>347</v>
      </c>
      <c r="G6" s="411" t="s">
        <v>348</v>
      </c>
      <c r="H6" s="410" t="s">
        <v>349</v>
      </c>
      <c r="I6" s="412" t="s">
        <v>349</v>
      </c>
      <c r="J6" s="410" t="s">
        <v>350</v>
      </c>
      <c r="K6" s="411" t="s">
        <v>351</v>
      </c>
      <c r="L6" s="412" t="s">
        <v>352</v>
      </c>
    </row>
    <row r="7" customFormat="false" ht="15.95" hidden="false" customHeight="true" outlineLevel="0" collapsed="false">
      <c r="A7" s="406" t="s">
        <v>4</v>
      </c>
      <c r="B7" s="407"/>
      <c r="C7" s="408" t="s">
        <v>353</v>
      </c>
      <c r="D7" s="394"/>
      <c r="E7" s="411" t="s">
        <v>354</v>
      </c>
      <c r="F7" s="410" t="s">
        <v>355</v>
      </c>
      <c r="G7" s="412" t="s">
        <v>356</v>
      </c>
      <c r="H7" s="410" t="s">
        <v>357</v>
      </c>
      <c r="I7" s="412" t="s">
        <v>358</v>
      </c>
      <c r="J7" s="410" t="s">
        <v>359</v>
      </c>
      <c r="K7" s="412" t="s">
        <v>360</v>
      </c>
      <c r="L7" s="411" t="s">
        <v>361</v>
      </c>
    </row>
    <row r="8" customFormat="false" ht="15.95" hidden="false" customHeight="true" outlineLevel="0" collapsed="false">
      <c r="A8" s="413" t="s">
        <v>4</v>
      </c>
      <c r="B8" s="414"/>
      <c r="C8" s="408" t="s">
        <v>362</v>
      </c>
      <c r="D8" s="394"/>
      <c r="E8" s="411" t="s">
        <v>4</v>
      </c>
      <c r="F8" s="410" t="s">
        <v>363</v>
      </c>
      <c r="G8" s="412" t="s">
        <v>364</v>
      </c>
      <c r="H8" s="410" t="s">
        <v>365</v>
      </c>
      <c r="I8" s="412" t="s">
        <v>4</v>
      </c>
      <c r="J8" s="410" t="s">
        <v>366</v>
      </c>
      <c r="K8" s="412" t="s">
        <v>367</v>
      </c>
      <c r="L8" s="412" t="s">
        <v>368</v>
      </c>
    </row>
    <row r="9" customFormat="false" ht="15.95" hidden="false" customHeight="true" outlineLevel="0" collapsed="false">
      <c r="A9" s="415" t="s">
        <v>4</v>
      </c>
      <c r="B9" s="416"/>
      <c r="C9" s="408" t="s">
        <v>369</v>
      </c>
      <c r="D9" s="394"/>
      <c r="E9" s="417" t="s">
        <v>4</v>
      </c>
      <c r="F9" s="410" t="s">
        <v>4</v>
      </c>
      <c r="G9" s="412" t="s">
        <v>4</v>
      </c>
      <c r="H9" s="410" t="s">
        <v>370</v>
      </c>
      <c r="I9" s="412"/>
      <c r="J9" s="410" t="s">
        <v>371</v>
      </c>
      <c r="K9" s="412" t="s">
        <v>4</v>
      </c>
      <c r="L9" s="412" t="s">
        <v>372</v>
      </c>
    </row>
    <row r="10" customFormat="false" ht="15.95" hidden="false" customHeight="true" outlineLevel="0" collapsed="false">
      <c r="A10" s="406"/>
      <c r="B10" s="407"/>
      <c r="C10" s="408" t="s">
        <v>373</v>
      </c>
      <c r="D10" s="418"/>
      <c r="E10" s="419"/>
      <c r="F10" s="420"/>
      <c r="G10" s="421"/>
      <c r="H10" s="401"/>
      <c r="I10" s="421"/>
      <c r="J10" s="422"/>
      <c r="K10" s="401"/>
      <c r="L10" s="421"/>
    </row>
    <row r="11" s="426" customFormat="true" ht="9.95" hidden="false" customHeight="true" outlineLevel="0" collapsed="false">
      <c r="A11" s="423" t="n">
        <v>1</v>
      </c>
      <c r="B11" s="423"/>
      <c r="C11" s="423"/>
      <c r="D11" s="423"/>
      <c r="E11" s="424" t="s">
        <v>104</v>
      </c>
      <c r="F11" s="424" t="n">
        <v>3</v>
      </c>
      <c r="G11" s="424" t="s">
        <v>374</v>
      </c>
      <c r="H11" s="425" t="s">
        <v>375</v>
      </c>
      <c r="I11" s="423" t="s">
        <v>376</v>
      </c>
      <c r="J11" s="424" t="n">
        <v>7</v>
      </c>
      <c r="K11" s="425" t="n">
        <v>8</v>
      </c>
      <c r="L11" s="424" t="n">
        <v>9</v>
      </c>
    </row>
    <row r="12" customFormat="false" ht="18.95" hidden="false" customHeight="true" outlineLevel="0" collapsed="false">
      <c r="A12" s="427"/>
      <c r="B12" s="428"/>
      <c r="C12" s="429" t="s">
        <v>377</v>
      </c>
      <c r="D12" s="430" t="s">
        <v>378</v>
      </c>
      <c r="E12" s="431" t="n">
        <v>23164602</v>
      </c>
      <c r="F12" s="432" t="n">
        <v>19287059</v>
      </c>
      <c r="G12" s="432" t="n">
        <v>27789</v>
      </c>
      <c r="H12" s="432" t="n">
        <v>3161822</v>
      </c>
      <c r="I12" s="432" t="n">
        <v>340600</v>
      </c>
      <c r="J12" s="432" t="n">
        <v>0</v>
      </c>
      <c r="K12" s="432" t="n">
        <v>0</v>
      </c>
      <c r="L12" s="433" t="n">
        <v>347332</v>
      </c>
    </row>
    <row r="13" customFormat="false" ht="18.95" hidden="false" customHeight="true" outlineLevel="0" collapsed="false">
      <c r="A13" s="434"/>
      <c r="B13" s="435"/>
      <c r="C13" s="436"/>
      <c r="D13" s="420" t="s">
        <v>379</v>
      </c>
      <c r="E13" s="437" t="n">
        <v>26790369.249</v>
      </c>
      <c r="F13" s="438" t="n">
        <v>22300936.92693</v>
      </c>
      <c r="G13" s="438" t="n">
        <v>36474.517</v>
      </c>
      <c r="H13" s="438" t="n">
        <v>3327469.26407</v>
      </c>
      <c r="I13" s="438" t="n">
        <v>772679.711</v>
      </c>
      <c r="J13" s="438" t="n">
        <v>0</v>
      </c>
      <c r="K13" s="438" t="n">
        <v>0</v>
      </c>
      <c r="L13" s="439" t="n">
        <v>352808.83</v>
      </c>
    </row>
    <row r="14" customFormat="false" ht="18.95" hidden="false" customHeight="true" outlineLevel="0" collapsed="false">
      <c r="A14" s="434"/>
      <c r="B14" s="435"/>
      <c r="C14" s="440" t="s">
        <v>4</v>
      </c>
      <c r="D14" s="420" t="s">
        <v>380</v>
      </c>
      <c r="E14" s="437" t="n">
        <v>9460376.2561</v>
      </c>
      <c r="F14" s="438" t="n">
        <v>8233651.25112</v>
      </c>
      <c r="G14" s="438" t="n">
        <v>12686.01133</v>
      </c>
      <c r="H14" s="438" t="n">
        <v>1120197.78987</v>
      </c>
      <c r="I14" s="438" t="n">
        <v>32627.77812</v>
      </c>
      <c r="J14" s="438" t="n">
        <v>0</v>
      </c>
      <c r="K14" s="438" t="n">
        <v>0</v>
      </c>
      <c r="L14" s="439" t="n">
        <v>61213.42566</v>
      </c>
    </row>
    <row r="15" customFormat="false" ht="18.95" hidden="false" customHeight="true" outlineLevel="0" collapsed="false">
      <c r="A15" s="434"/>
      <c r="B15" s="435"/>
      <c r="C15" s="436"/>
      <c r="D15" s="420" t="s">
        <v>381</v>
      </c>
      <c r="E15" s="441" t="n">
        <v>0.408397962378115</v>
      </c>
      <c r="F15" s="442" t="n">
        <v>0.426900298854273</v>
      </c>
      <c r="G15" s="442" t="n">
        <v>0.456511977041275</v>
      </c>
      <c r="H15" s="442" t="n">
        <v>0.354288694894906</v>
      </c>
      <c r="I15" s="442" t="n">
        <v>0.0957950032883147</v>
      </c>
      <c r="J15" s="442" t="n">
        <v>0</v>
      </c>
      <c r="K15" s="442" t="n">
        <v>0</v>
      </c>
      <c r="L15" s="443" t="n">
        <v>0.176238946195571</v>
      </c>
    </row>
    <row r="16" customFormat="false" ht="18.95" hidden="false" customHeight="true" outlineLevel="0" collapsed="false">
      <c r="A16" s="444"/>
      <c r="B16" s="445"/>
      <c r="C16" s="446"/>
      <c r="D16" s="420" t="s">
        <v>382</v>
      </c>
      <c r="E16" s="447" t="n">
        <v>0.353126012119192</v>
      </c>
      <c r="F16" s="448" t="n">
        <v>0.369206517111721</v>
      </c>
      <c r="G16" s="448" t="n">
        <v>0.347804779155814</v>
      </c>
      <c r="H16" s="448" t="n">
        <v>0.336651581418314</v>
      </c>
      <c r="I16" s="448" t="n">
        <v>0.0422267825277478</v>
      </c>
      <c r="J16" s="448" t="n">
        <v>0</v>
      </c>
      <c r="K16" s="448" t="n">
        <v>0</v>
      </c>
      <c r="L16" s="449" t="n">
        <v>0.173503099851554</v>
      </c>
    </row>
    <row r="17" customFormat="false" ht="18.95" hidden="false" customHeight="true" outlineLevel="0" collapsed="false">
      <c r="A17" s="450" t="s">
        <v>383</v>
      </c>
      <c r="B17" s="451" t="s">
        <v>143</v>
      </c>
      <c r="C17" s="451" t="s">
        <v>384</v>
      </c>
      <c r="D17" s="452" t="s">
        <v>378</v>
      </c>
      <c r="E17" s="453" t="n">
        <v>1327916</v>
      </c>
      <c r="F17" s="454" t="n">
        <v>147154</v>
      </c>
      <c r="G17" s="454" t="n">
        <v>1007</v>
      </c>
      <c r="H17" s="454" t="n">
        <v>698045</v>
      </c>
      <c r="I17" s="454" t="n">
        <v>201344</v>
      </c>
      <c r="J17" s="454"/>
      <c r="K17" s="454"/>
      <c r="L17" s="455" t="n">
        <v>280366</v>
      </c>
    </row>
    <row r="18" customFormat="false" ht="18.95" hidden="false" customHeight="true" outlineLevel="0" collapsed="false">
      <c r="A18" s="450"/>
      <c r="B18" s="451"/>
      <c r="C18" s="451"/>
      <c r="D18" s="456" t="s">
        <v>379</v>
      </c>
      <c r="E18" s="457" t="n">
        <v>2211605.088</v>
      </c>
      <c r="F18" s="458" t="n">
        <v>885281.007</v>
      </c>
      <c r="G18" s="458" t="n">
        <v>1087.599</v>
      </c>
      <c r="H18" s="458" t="n">
        <v>822969.558</v>
      </c>
      <c r="I18" s="458" t="n">
        <v>221900.924</v>
      </c>
      <c r="J18" s="458" t="n">
        <v>0</v>
      </c>
      <c r="K18" s="458" t="n">
        <v>0</v>
      </c>
      <c r="L18" s="459" t="n">
        <v>280366</v>
      </c>
    </row>
    <row r="19" customFormat="false" ht="18.95" hidden="false" customHeight="true" outlineLevel="0" collapsed="false">
      <c r="A19" s="450"/>
      <c r="B19" s="451"/>
      <c r="C19" s="451"/>
      <c r="D19" s="456" t="s">
        <v>380</v>
      </c>
      <c r="E19" s="457" t="n">
        <v>863571.20748</v>
      </c>
      <c r="F19" s="458" t="n">
        <v>538763.85001</v>
      </c>
      <c r="G19" s="458" t="n">
        <v>259.79684</v>
      </c>
      <c r="H19" s="458" t="n">
        <v>267405.8973</v>
      </c>
      <c r="I19" s="458" t="n">
        <v>13317.11988</v>
      </c>
      <c r="J19" s="458" t="n">
        <v>0</v>
      </c>
      <c r="K19" s="458" t="n">
        <v>0</v>
      </c>
      <c r="L19" s="459" t="n">
        <v>43824.54345</v>
      </c>
    </row>
    <row r="20" customFormat="false" ht="18.95" hidden="false" customHeight="true" outlineLevel="0" collapsed="false">
      <c r="A20" s="450"/>
      <c r="B20" s="451"/>
      <c r="C20" s="451"/>
      <c r="D20" s="456" t="s">
        <v>381</v>
      </c>
      <c r="E20" s="460" t="n">
        <v>0.650320658445263</v>
      </c>
      <c r="F20" s="461" t="n">
        <v>3.66122463548392</v>
      </c>
      <c r="G20" s="461" t="n">
        <v>0.25799090367428</v>
      </c>
      <c r="H20" s="461" t="n">
        <v>0.383078307702226</v>
      </c>
      <c r="I20" s="461" t="n">
        <v>0.0661411309996821</v>
      </c>
      <c r="J20" s="461" t="n">
        <v>0</v>
      </c>
      <c r="K20" s="461" t="n">
        <v>0</v>
      </c>
      <c r="L20" s="462" t="n">
        <v>0.156311904617536</v>
      </c>
    </row>
    <row r="21" s="469" customFormat="true" ht="18.95" hidden="false" customHeight="true" outlineLevel="0" collapsed="false">
      <c r="A21" s="463"/>
      <c r="B21" s="464"/>
      <c r="C21" s="464"/>
      <c r="D21" s="465" t="s">
        <v>382</v>
      </c>
      <c r="E21" s="466" t="n">
        <v>0.390472608408107</v>
      </c>
      <c r="F21" s="467" t="n">
        <v>0.60857947448318</v>
      </c>
      <c r="G21" s="467" t="n">
        <v>0.238871900397113</v>
      </c>
      <c r="H21" s="467" t="n">
        <v>0.324928054386187</v>
      </c>
      <c r="I21" s="467" t="n">
        <v>0.0600138099470014</v>
      </c>
      <c r="J21" s="467" t="n">
        <v>0</v>
      </c>
      <c r="K21" s="467" t="n">
        <v>0</v>
      </c>
      <c r="L21" s="468" t="n">
        <v>0.156311904617536</v>
      </c>
    </row>
    <row r="22" customFormat="false" ht="18.95" hidden="false" customHeight="true" outlineLevel="0" collapsed="false">
      <c r="A22" s="450" t="s">
        <v>385</v>
      </c>
      <c r="B22" s="451" t="s">
        <v>143</v>
      </c>
      <c r="C22" s="451" t="s">
        <v>386</v>
      </c>
      <c r="D22" s="456" t="s">
        <v>378</v>
      </c>
      <c r="E22" s="453" t="n">
        <v>146</v>
      </c>
      <c r="F22" s="454" t="n">
        <v>146</v>
      </c>
      <c r="G22" s="454"/>
      <c r="H22" s="454"/>
      <c r="I22" s="454"/>
      <c r="J22" s="454"/>
      <c r="K22" s="454"/>
      <c r="L22" s="455"/>
    </row>
    <row r="23" customFormat="false" ht="18.95" hidden="false" customHeight="true" outlineLevel="0" collapsed="false">
      <c r="A23" s="450"/>
      <c r="B23" s="451"/>
      <c r="C23" s="451"/>
      <c r="D23" s="456" t="s">
        <v>379</v>
      </c>
      <c r="E23" s="457" t="n">
        <v>164.884</v>
      </c>
      <c r="F23" s="470" t="n">
        <v>164.884</v>
      </c>
      <c r="G23" s="470" t="n">
        <v>0</v>
      </c>
      <c r="H23" s="470" t="n">
        <v>0</v>
      </c>
      <c r="I23" s="470" t="n">
        <v>0</v>
      </c>
      <c r="J23" s="470" t="n">
        <v>0</v>
      </c>
      <c r="K23" s="470" t="n">
        <v>0</v>
      </c>
      <c r="L23" s="471" t="n">
        <v>0</v>
      </c>
    </row>
    <row r="24" customFormat="false" ht="18.95" hidden="false" customHeight="true" outlineLevel="0" collapsed="false">
      <c r="A24" s="450"/>
      <c r="B24" s="451"/>
      <c r="C24" s="451"/>
      <c r="D24" s="456" t="s">
        <v>380</v>
      </c>
      <c r="E24" s="457" t="n">
        <v>28.15929</v>
      </c>
      <c r="F24" s="470" t="n">
        <v>28.15929</v>
      </c>
      <c r="G24" s="470" t="n">
        <v>0</v>
      </c>
      <c r="H24" s="470" t="n">
        <v>0</v>
      </c>
      <c r="I24" s="470" t="n">
        <v>0</v>
      </c>
      <c r="J24" s="470" t="n">
        <v>0</v>
      </c>
      <c r="K24" s="470" t="n">
        <v>0</v>
      </c>
      <c r="L24" s="471" t="n">
        <v>0</v>
      </c>
    </row>
    <row r="25" customFormat="false" ht="18.95" hidden="false" customHeight="true" outlineLevel="0" collapsed="false">
      <c r="A25" s="450"/>
      <c r="B25" s="451"/>
      <c r="C25" s="451"/>
      <c r="D25" s="456" t="s">
        <v>381</v>
      </c>
      <c r="E25" s="460" t="n">
        <v>0.192871849315068</v>
      </c>
      <c r="F25" s="461" t="n">
        <v>0.192871849315068</v>
      </c>
      <c r="G25" s="461" t="n">
        <v>0</v>
      </c>
      <c r="H25" s="461" t="n">
        <v>0</v>
      </c>
      <c r="I25" s="461" t="n">
        <v>0</v>
      </c>
      <c r="J25" s="461" t="n">
        <v>0</v>
      </c>
      <c r="K25" s="461" t="n">
        <v>0</v>
      </c>
      <c r="L25" s="462" t="n">
        <v>0</v>
      </c>
    </row>
    <row r="26" customFormat="false" ht="18.95" hidden="false" customHeight="true" outlineLevel="0" collapsed="false">
      <c r="A26" s="463"/>
      <c r="B26" s="464"/>
      <c r="C26" s="464"/>
      <c r="D26" s="456" t="s">
        <v>382</v>
      </c>
      <c r="E26" s="466" t="n">
        <v>0.170782428859077</v>
      </c>
      <c r="F26" s="467" t="n">
        <v>0.170782428859077</v>
      </c>
      <c r="G26" s="467" t="n">
        <v>0</v>
      </c>
      <c r="H26" s="467" t="n">
        <v>0</v>
      </c>
      <c r="I26" s="467" t="n">
        <v>0</v>
      </c>
      <c r="J26" s="467" t="n">
        <v>0</v>
      </c>
      <c r="K26" s="467" t="n">
        <v>0</v>
      </c>
      <c r="L26" s="468" t="n">
        <v>0</v>
      </c>
    </row>
    <row r="27" customFormat="false" ht="18.95" hidden="false" customHeight="true" outlineLevel="0" collapsed="false">
      <c r="A27" s="450" t="s">
        <v>387</v>
      </c>
      <c r="B27" s="451" t="s">
        <v>143</v>
      </c>
      <c r="C27" s="451" t="s">
        <v>388</v>
      </c>
      <c r="D27" s="452" t="s">
        <v>378</v>
      </c>
      <c r="E27" s="453" t="n">
        <v>36927</v>
      </c>
      <c r="F27" s="454" t="n">
        <v>592</v>
      </c>
      <c r="G27" s="454" t="n">
        <v>787</v>
      </c>
      <c r="H27" s="454" t="n">
        <v>19040</v>
      </c>
      <c r="I27" s="454" t="n">
        <v>445</v>
      </c>
      <c r="J27" s="454"/>
      <c r="K27" s="454"/>
      <c r="L27" s="455" t="n">
        <v>16063</v>
      </c>
    </row>
    <row r="28" customFormat="false" ht="18.95" hidden="false" customHeight="true" outlineLevel="0" collapsed="false">
      <c r="A28" s="450"/>
      <c r="B28" s="451"/>
      <c r="C28" s="451"/>
      <c r="D28" s="456" t="s">
        <v>379</v>
      </c>
      <c r="E28" s="457" t="n">
        <v>36947</v>
      </c>
      <c r="F28" s="470" t="n">
        <v>646</v>
      </c>
      <c r="G28" s="470" t="n">
        <v>804</v>
      </c>
      <c r="H28" s="470" t="n">
        <v>18983</v>
      </c>
      <c r="I28" s="470" t="n">
        <v>451</v>
      </c>
      <c r="J28" s="470" t="n">
        <v>0</v>
      </c>
      <c r="K28" s="470" t="n">
        <v>0</v>
      </c>
      <c r="L28" s="471" t="n">
        <v>16063</v>
      </c>
    </row>
    <row r="29" customFormat="false" ht="18.95" hidden="false" customHeight="true" outlineLevel="0" collapsed="false">
      <c r="A29" s="450"/>
      <c r="B29" s="451"/>
      <c r="C29" s="451"/>
      <c r="D29" s="456" t="s">
        <v>380</v>
      </c>
      <c r="E29" s="457" t="n">
        <v>11648.98079</v>
      </c>
      <c r="F29" s="470" t="n">
        <v>126.29286</v>
      </c>
      <c r="G29" s="470" t="n">
        <v>218.14825</v>
      </c>
      <c r="H29" s="470" t="n">
        <v>6533.43803</v>
      </c>
      <c r="I29" s="470" t="n">
        <v>61.515</v>
      </c>
      <c r="J29" s="470" t="n">
        <v>0</v>
      </c>
      <c r="K29" s="470" t="n">
        <v>0</v>
      </c>
      <c r="L29" s="471" t="n">
        <v>4709.58665</v>
      </c>
    </row>
    <row r="30" customFormat="false" ht="18.95" hidden="false" customHeight="true" outlineLevel="0" collapsed="false">
      <c r="A30" s="450"/>
      <c r="B30" s="451"/>
      <c r="C30" s="451"/>
      <c r="D30" s="456" t="s">
        <v>381</v>
      </c>
      <c r="E30" s="460" t="n">
        <v>0.315459712134752</v>
      </c>
      <c r="F30" s="461" t="n">
        <v>0.213332533783784</v>
      </c>
      <c r="G30" s="461" t="n">
        <v>0.277189644218551</v>
      </c>
      <c r="H30" s="461" t="n">
        <v>0.343142753676471</v>
      </c>
      <c r="I30" s="461" t="n">
        <v>0.13823595505618</v>
      </c>
      <c r="J30" s="461" t="n">
        <v>0</v>
      </c>
      <c r="K30" s="461" t="n">
        <v>0</v>
      </c>
      <c r="L30" s="462" t="n">
        <v>0.293194711448671</v>
      </c>
    </row>
    <row r="31" customFormat="false" ht="18.95" hidden="false" customHeight="true" outlineLevel="0" collapsed="false">
      <c r="A31" s="463"/>
      <c r="B31" s="464"/>
      <c r="C31" s="464"/>
      <c r="D31" s="465" t="s">
        <v>382</v>
      </c>
      <c r="E31" s="466" t="n">
        <v>0.315288948764446</v>
      </c>
      <c r="F31" s="467" t="n">
        <v>0.195499783281734</v>
      </c>
      <c r="G31" s="467" t="n">
        <v>0.271328669154229</v>
      </c>
      <c r="H31" s="467" t="n">
        <v>0.344173103829742</v>
      </c>
      <c r="I31" s="467" t="n">
        <v>0.13639689578714</v>
      </c>
      <c r="J31" s="467" t="n">
        <v>0</v>
      </c>
      <c r="K31" s="467" t="n">
        <v>0</v>
      </c>
      <c r="L31" s="468" t="n">
        <v>0.293194711448671</v>
      </c>
    </row>
    <row r="32" customFormat="false" ht="18.95" hidden="true" customHeight="true" outlineLevel="0" collapsed="false">
      <c r="A32" s="450" t="s">
        <v>389</v>
      </c>
      <c r="B32" s="451" t="s">
        <v>143</v>
      </c>
      <c r="C32" s="451" t="s">
        <v>390</v>
      </c>
      <c r="D32" s="456" t="s">
        <v>378</v>
      </c>
      <c r="E32" s="453" t="n">
        <v>0</v>
      </c>
      <c r="F32" s="454" t="n">
        <v>0</v>
      </c>
      <c r="G32" s="454" t="n">
        <v>0</v>
      </c>
      <c r="H32" s="454" t="n">
        <v>0</v>
      </c>
      <c r="I32" s="454" t="n">
        <v>0</v>
      </c>
      <c r="J32" s="454" t="n">
        <v>0</v>
      </c>
      <c r="K32" s="454" t="n">
        <v>0</v>
      </c>
      <c r="L32" s="455" t="n">
        <v>0</v>
      </c>
    </row>
    <row r="33" customFormat="false" ht="18.95" hidden="true" customHeight="true" outlineLevel="0" collapsed="false">
      <c r="A33" s="450"/>
      <c r="B33" s="451"/>
      <c r="C33" s="451"/>
      <c r="D33" s="456" t="s">
        <v>379</v>
      </c>
      <c r="E33" s="457" t="n">
        <v>0</v>
      </c>
      <c r="F33" s="470" t="n">
        <v>0</v>
      </c>
      <c r="G33" s="470" t="n">
        <v>0</v>
      </c>
      <c r="H33" s="470" t="n">
        <v>0</v>
      </c>
      <c r="I33" s="470" t="n">
        <v>0</v>
      </c>
      <c r="J33" s="470" t="n">
        <v>0</v>
      </c>
      <c r="K33" s="470" t="n">
        <v>0</v>
      </c>
      <c r="L33" s="471" t="n">
        <v>0</v>
      </c>
    </row>
    <row r="34" customFormat="false" ht="18.95" hidden="true" customHeight="true" outlineLevel="0" collapsed="false">
      <c r="A34" s="450"/>
      <c r="B34" s="451"/>
      <c r="C34" s="451"/>
      <c r="D34" s="456" t="s">
        <v>380</v>
      </c>
      <c r="E34" s="457" t="n">
        <v>0</v>
      </c>
      <c r="F34" s="470" t="n">
        <v>0</v>
      </c>
      <c r="G34" s="470" t="n">
        <v>0</v>
      </c>
      <c r="H34" s="470" t="n">
        <v>0</v>
      </c>
      <c r="I34" s="470" t="n">
        <v>0</v>
      </c>
      <c r="J34" s="470" t="n">
        <v>0</v>
      </c>
      <c r="K34" s="470" t="n">
        <v>0</v>
      </c>
      <c r="L34" s="471" t="n">
        <v>0</v>
      </c>
    </row>
    <row r="35" customFormat="false" ht="18.95" hidden="true" customHeight="true" outlineLevel="0" collapsed="false">
      <c r="A35" s="450"/>
      <c r="B35" s="451"/>
      <c r="C35" s="451"/>
      <c r="D35" s="456" t="s">
        <v>381</v>
      </c>
      <c r="E35" s="460" t="n">
        <v>0</v>
      </c>
      <c r="F35" s="461" t="n">
        <v>0</v>
      </c>
      <c r="G35" s="461" t="n">
        <v>0</v>
      </c>
      <c r="H35" s="461" t="n">
        <v>0</v>
      </c>
      <c r="I35" s="461" t="n">
        <v>0</v>
      </c>
      <c r="J35" s="461" t="n">
        <v>0</v>
      </c>
      <c r="K35" s="461" t="n">
        <v>0</v>
      </c>
      <c r="L35" s="462" t="n">
        <v>0</v>
      </c>
    </row>
    <row r="36" customFormat="false" ht="18.95" hidden="true" customHeight="true" outlineLevel="0" collapsed="false">
      <c r="A36" s="463"/>
      <c r="B36" s="464"/>
      <c r="C36" s="464"/>
      <c r="D36" s="456" t="s">
        <v>382</v>
      </c>
      <c r="E36" s="466" t="n">
        <v>0</v>
      </c>
      <c r="F36" s="467" t="n">
        <v>0</v>
      </c>
      <c r="G36" s="467" t="n">
        <v>0</v>
      </c>
      <c r="H36" s="467" t="n">
        <v>0</v>
      </c>
      <c r="I36" s="467" t="n">
        <v>0</v>
      </c>
      <c r="J36" s="467" t="n">
        <v>0</v>
      </c>
      <c r="K36" s="467" t="n">
        <v>0</v>
      </c>
      <c r="L36" s="468" t="n">
        <v>0</v>
      </c>
    </row>
    <row r="37" customFormat="false" ht="18.95" hidden="false" customHeight="true" outlineLevel="0" collapsed="false">
      <c r="A37" s="450" t="s">
        <v>391</v>
      </c>
      <c r="B37" s="451" t="s">
        <v>143</v>
      </c>
      <c r="C37" s="451" t="s">
        <v>392</v>
      </c>
      <c r="D37" s="452" t="s">
        <v>378</v>
      </c>
      <c r="E37" s="453" t="n">
        <v>106</v>
      </c>
      <c r="F37" s="454" t="n">
        <v>106</v>
      </c>
      <c r="G37" s="454"/>
      <c r="H37" s="454"/>
      <c r="I37" s="454"/>
      <c r="J37" s="454"/>
      <c r="K37" s="454"/>
      <c r="L37" s="455"/>
    </row>
    <row r="38" customFormat="false" ht="18.95" hidden="false" customHeight="true" outlineLevel="0" collapsed="false">
      <c r="A38" s="450"/>
      <c r="B38" s="451"/>
      <c r="C38" s="451"/>
      <c r="D38" s="456" t="s">
        <v>379</v>
      </c>
      <c r="E38" s="457" t="n">
        <v>106</v>
      </c>
      <c r="F38" s="470" t="n">
        <v>106</v>
      </c>
      <c r="G38" s="470" t="n">
        <v>0</v>
      </c>
      <c r="H38" s="470" t="n">
        <v>0</v>
      </c>
      <c r="I38" s="470" t="n">
        <v>0</v>
      </c>
      <c r="J38" s="470" t="n">
        <v>0</v>
      </c>
      <c r="K38" s="470" t="n">
        <v>0</v>
      </c>
      <c r="L38" s="471" t="n">
        <v>0</v>
      </c>
    </row>
    <row r="39" customFormat="false" ht="18.95" hidden="false" customHeight="true" outlineLevel="0" collapsed="false">
      <c r="A39" s="450"/>
      <c r="B39" s="451"/>
      <c r="C39" s="451"/>
      <c r="D39" s="456" t="s">
        <v>380</v>
      </c>
      <c r="E39" s="457" t="n">
        <v>53.3</v>
      </c>
      <c r="F39" s="470" t="n">
        <v>53.3</v>
      </c>
      <c r="G39" s="470" t="n">
        <v>0</v>
      </c>
      <c r="H39" s="470" t="n">
        <v>0</v>
      </c>
      <c r="I39" s="470" t="n">
        <v>0</v>
      </c>
      <c r="J39" s="470" t="n">
        <v>0</v>
      </c>
      <c r="K39" s="470" t="n">
        <v>0</v>
      </c>
      <c r="L39" s="471" t="n">
        <v>0</v>
      </c>
    </row>
    <row r="40" customFormat="false" ht="18.95" hidden="false" customHeight="true" outlineLevel="0" collapsed="false">
      <c r="A40" s="450"/>
      <c r="B40" s="451"/>
      <c r="C40" s="451"/>
      <c r="D40" s="456" t="s">
        <v>381</v>
      </c>
      <c r="E40" s="460" t="n">
        <v>0.502830188679245</v>
      </c>
      <c r="F40" s="461" t="n">
        <v>0.502830188679245</v>
      </c>
      <c r="G40" s="461" t="n">
        <v>0</v>
      </c>
      <c r="H40" s="461" t="n">
        <v>0</v>
      </c>
      <c r="I40" s="461" t="n">
        <v>0</v>
      </c>
      <c r="J40" s="461" t="n">
        <v>0</v>
      </c>
      <c r="K40" s="461" t="n">
        <v>0</v>
      </c>
      <c r="L40" s="462" t="n">
        <v>0</v>
      </c>
    </row>
    <row r="41" customFormat="false" ht="18.95" hidden="false" customHeight="true" outlineLevel="0" collapsed="false">
      <c r="A41" s="463"/>
      <c r="B41" s="464"/>
      <c r="C41" s="464"/>
      <c r="D41" s="472" t="s">
        <v>382</v>
      </c>
      <c r="E41" s="466" t="n">
        <v>0.502830188679245</v>
      </c>
      <c r="F41" s="467" t="n">
        <v>0.502830188679245</v>
      </c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8" t="n">
        <v>0</v>
      </c>
    </row>
    <row r="42" customFormat="false" ht="18.95" hidden="true" customHeight="true" outlineLevel="0" collapsed="false">
      <c r="A42" s="473" t="s">
        <v>393</v>
      </c>
      <c r="B42" s="474" t="s">
        <v>143</v>
      </c>
      <c r="C42" s="475" t="s">
        <v>394</v>
      </c>
      <c r="D42" s="452" t="s">
        <v>378</v>
      </c>
      <c r="E42" s="453" t="n">
        <v>0</v>
      </c>
      <c r="F42" s="454" t="n">
        <v>0</v>
      </c>
      <c r="G42" s="454" t="n">
        <v>0</v>
      </c>
      <c r="H42" s="454" t="n">
        <v>0</v>
      </c>
      <c r="I42" s="454" t="n">
        <v>0</v>
      </c>
      <c r="J42" s="454" t="n">
        <v>0</v>
      </c>
      <c r="K42" s="454" t="n">
        <v>0</v>
      </c>
      <c r="L42" s="455" t="n">
        <v>0</v>
      </c>
    </row>
    <row r="43" customFormat="false" ht="18.95" hidden="true" customHeight="true" outlineLevel="0" collapsed="false">
      <c r="A43" s="450"/>
      <c r="B43" s="451"/>
      <c r="C43" s="451" t="s">
        <v>395</v>
      </c>
      <c r="D43" s="456" t="s">
        <v>379</v>
      </c>
      <c r="E43" s="457" t="n">
        <v>0</v>
      </c>
      <c r="F43" s="470" t="n">
        <v>0</v>
      </c>
      <c r="G43" s="470" t="n">
        <v>0</v>
      </c>
      <c r="H43" s="470" t="n">
        <v>0</v>
      </c>
      <c r="I43" s="470" t="n">
        <v>0</v>
      </c>
      <c r="J43" s="470" t="n">
        <v>0</v>
      </c>
      <c r="K43" s="470" t="n">
        <v>0</v>
      </c>
      <c r="L43" s="471" t="n">
        <v>0</v>
      </c>
    </row>
    <row r="44" customFormat="false" ht="18.95" hidden="true" customHeight="true" outlineLevel="0" collapsed="false">
      <c r="A44" s="450"/>
      <c r="B44" s="451"/>
      <c r="C44" s="451"/>
      <c r="D44" s="456" t="s">
        <v>380</v>
      </c>
      <c r="E44" s="457" t="n">
        <v>0</v>
      </c>
      <c r="F44" s="470" t="n">
        <v>0</v>
      </c>
      <c r="G44" s="470" t="n">
        <v>0</v>
      </c>
      <c r="H44" s="470" t="n">
        <v>0</v>
      </c>
      <c r="I44" s="470" t="n">
        <v>0</v>
      </c>
      <c r="J44" s="470" t="n">
        <v>0</v>
      </c>
      <c r="K44" s="470" t="n">
        <v>0</v>
      </c>
      <c r="L44" s="471" t="n">
        <v>0</v>
      </c>
    </row>
    <row r="45" customFormat="false" ht="18.95" hidden="true" customHeight="true" outlineLevel="0" collapsed="false">
      <c r="A45" s="450"/>
      <c r="B45" s="451"/>
      <c r="C45" s="451"/>
      <c r="D45" s="456" t="s">
        <v>381</v>
      </c>
      <c r="E45" s="460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2" t="n">
        <v>0</v>
      </c>
    </row>
    <row r="46" customFormat="false" ht="18.95" hidden="true" customHeight="true" outlineLevel="0" collapsed="false">
      <c r="A46" s="463"/>
      <c r="B46" s="464"/>
      <c r="C46" s="464"/>
      <c r="D46" s="465" t="s">
        <v>382</v>
      </c>
      <c r="E46" s="466" t="n">
        <v>0</v>
      </c>
      <c r="F46" s="467" t="n">
        <v>0</v>
      </c>
      <c r="G46" s="467" t="n">
        <v>0</v>
      </c>
      <c r="H46" s="467" t="n">
        <v>0</v>
      </c>
      <c r="I46" s="467" t="n">
        <v>0</v>
      </c>
      <c r="J46" s="467" t="n">
        <v>0</v>
      </c>
      <c r="K46" s="467" t="n">
        <v>0</v>
      </c>
      <c r="L46" s="468" t="n">
        <v>0</v>
      </c>
    </row>
    <row r="47" customFormat="false" ht="18.95" hidden="false" customHeight="true" outlineLevel="0" collapsed="false">
      <c r="A47" s="450" t="s">
        <v>396</v>
      </c>
      <c r="B47" s="451" t="s">
        <v>143</v>
      </c>
      <c r="C47" s="451" t="s">
        <v>397</v>
      </c>
      <c r="D47" s="476" t="s">
        <v>378</v>
      </c>
      <c r="E47" s="453" t="n">
        <v>65287</v>
      </c>
      <c r="F47" s="454"/>
      <c r="G47" s="454" t="n">
        <v>222</v>
      </c>
      <c r="H47" s="454" t="n">
        <v>64595</v>
      </c>
      <c r="I47" s="454" t="n">
        <v>470</v>
      </c>
      <c r="J47" s="454"/>
      <c r="K47" s="454"/>
      <c r="L47" s="455"/>
    </row>
    <row r="48" customFormat="false" ht="18.95" hidden="false" customHeight="true" outlineLevel="0" collapsed="false">
      <c r="A48" s="450"/>
      <c r="B48" s="451"/>
      <c r="C48" s="451"/>
      <c r="D48" s="456" t="s">
        <v>379</v>
      </c>
      <c r="E48" s="457" t="n">
        <v>65312</v>
      </c>
      <c r="F48" s="470" t="n">
        <v>0</v>
      </c>
      <c r="G48" s="470" t="n">
        <v>222</v>
      </c>
      <c r="H48" s="470" t="n">
        <v>64645</v>
      </c>
      <c r="I48" s="470" t="n">
        <v>445</v>
      </c>
      <c r="J48" s="470" t="n">
        <v>0</v>
      </c>
      <c r="K48" s="470" t="n">
        <v>0</v>
      </c>
      <c r="L48" s="471" t="n">
        <v>0</v>
      </c>
    </row>
    <row r="49" customFormat="false" ht="18.95" hidden="false" customHeight="true" outlineLevel="0" collapsed="false">
      <c r="A49" s="450"/>
      <c r="B49" s="451"/>
      <c r="C49" s="451"/>
      <c r="D49" s="456" t="s">
        <v>380</v>
      </c>
      <c r="E49" s="457" t="n">
        <v>22696.55874</v>
      </c>
      <c r="F49" s="470" t="n">
        <v>0</v>
      </c>
      <c r="G49" s="470" t="n">
        <v>33.0479</v>
      </c>
      <c r="H49" s="470" t="n">
        <v>22584.01719</v>
      </c>
      <c r="I49" s="470" t="n">
        <v>79.49365</v>
      </c>
      <c r="J49" s="470" t="n">
        <v>0</v>
      </c>
      <c r="K49" s="470" t="n">
        <v>0</v>
      </c>
      <c r="L49" s="471" t="n">
        <v>0</v>
      </c>
    </row>
    <row r="50" customFormat="false" ht="18.95" hidden="false" customHeight="true" outlineLevel="0" collapsed="false">
      <c r="A50" s="450"/>
      <c r="B50" s="451"/>
      <c r="C50" s="451"/>
      <c r="D50" s="456" t="s">
        <v>381</v>
      </c>
      <c r="E50" s="460" t="n">
        <v>0.34764284987823</v>
      </c>
      <c r="F50" s="461" t="n">
        <v>0</v>
      </c>
      <c r="G50" s="461" t="n">
        <v>0.148864414414414</v>
      </c>
      <c r="H50" s="461" t="n">
        <v>0.349624850065795</v>
      </c>
      <c r="I50" s="461" t="n">
        <v>0.169135425531915</v>
      </c>
      <c r="J50" s="461" t="n">
        <v>0</v>
      </c>
      <c r="K50" s="461" t="n">
        <v>0</v>
      </c>
      <c r="L50" s="462" t="n">
        <v>0</v>
      </c>
    </row>
    <row r="51" customFormat="false" ht="18.95" hidden="false" customHeight="true" outlineLevel="0" collapsed="false">
      <c r="A51" s="463"/>
      <c r="B51" s="464"/>
      <c r="C51" s="464"/>
      <c r="D51" s="465" t="s">
        <v>382</v>
      </c>
      <c r="E51" s="466" t="n">
        <v>0.347509779826066</v>
      </c>
      <c r="F51" s="467" t="n">
        <v>0</v>
      </c>
      <c r="G51" s="467" t="n">
        <v>0.148864414414414</v>
      </c>
      <c r="H51" s="467" t="n">
        <v>0.349354430969139</v>
      </c>
      <c r="I51" s="467" t="n">
        <v>0.178637415730337</v>
      </c>
      <c r="J51" s="467" t="n">
        <v>0</v>
      </c>
      <c r="K51" s="467" t="n">
        <v>0</v>
      </c>
      <c r="L51" s="468" t="n">
        <v>0</v>
      </c>
    </row>
    <row r="52" customFormat="false" ht="18.95" hidden="true" customHeight="true" outlineLevel="0" collapsed="false">
      <c r="A52" s="450" t="s">
        <v>398</v>
      </c>
      <c r="B52" s="451" t="s">
        <v>143</v>
      </c>
      <c r="C52" s="451" t="s">
        <v>399</v>
      </c>
      <c r="D52" s="452" t="s">
        <v>378</v>
      </c>
      <c r="E52" s="453" t="n">
        <v>0</v>
      </c>
      <c r="F52" s="454" t="n">
        <v>0</v>
      </c>
      <c r="G52" s="454" t="n">
        <v>0</v>
      </c>
      <c r="H52" s="454" t="n">
        <v>0</v>
      </c>
      <c r="I52" s="454" t="n">
        <v>0</v>
      </c>
      <c r="J52" s="454" t="n">
        <v>0</v>
      </c>
      <c r="K52" s="454" t="n">
        <v>0</v>
      </c>
      <c r="L52" s="455" t="n">
        <v>0</v>
      </c>
    </row>
    <row r="53" customFormat="false" ht="18.95" hidden="true" customHeight="true" outlineLevel="0" collapsed="false">
      <c r="A53" s="450"/>
      <c r="B53" s="451"/>
      <c r="C53" s="451"/>
      <c r="D53" s="456" t="s">
        <v>379</v>
      </c>
      <c r="E53" s="457" t="n">
        <v>0</v>
      </c>
      <c r="F53" s="470" t="n">
        <v>0</v>
      </c>
      <c r="G53" s="470" t="n">
        <v>0</v>
      </c>
      <c r="H53" s="470" t="n">
        <v>0</v>
      </c>
      <c r="I53" s="470" t="n">
        <v>0</v>
      </c>
      <c r="J53" s="470" t="n">
        <v>0</v>
      </c>
      <c r="K53" s="470" t="n">
        <v>0</v>
      </c>
      <c r="L53" s="471" t="n">
        <v>0</v>
      </c>
    </row>
    <row r="54" customFormat="false" ht="18.95" hidden="true" customHeight="true" outlineLevel="0" collapsed="false">
      <c r="A54" s="450"/>
      <c r="B54" s="451"/>
      <c r="C54" s="451"/>
      <c r="D54" s="456" t="s">
        <v>380</v>
      </c>
      <c r="E54" s="457" t="n">
        <v>0</v>
      </c>
      <c r="F54" s="470" t="n">
        <v>0</v>
      </c>
      <c r="G54" s="470" t="n">
        <v>0</v>
      </c>
      <c r="H54" s="470" t="n">
        <v>0</v>
      </c>
      <c r="I54" s="470" t="n">
        <v>0</v>
      </c>
      <c r="J54" s="470" t="n">
        <v>0</v>
      </c>
      <c r="K54" s="470" t="n">
        <v>0</v>
      </c>
      <c r="L54" s="471" t="n">
        <v>0</v>
      </c>
    </row>
    <row r="55" customFormat="false" ht="18.95" hidden="true" customHeight="true" outlineLevel="0" collapsed="false">
      <c r="A55" s="450"/>
      <c r="B55" s="451"/>
      <c r="C55" s="451"/>
      <c r="D55" s="456" t="s">
        <v>381</v>
      </c>
      <c r="E55" s="460" t="n">
        <v>0</v>
      </c>
      <c r="F55" s="461" t="n">
        <v>0</v>
      </c>
      <c r="G55" s="461" t="n">
        <v>0</v>
      </c>
      <c r="H55" s="461" t="n">
        <v>0</v>
      </c>
      <c r="I55" s="461" t="n">
        <v>0</v>
      </c>
      <c r="J55" s="461" t="n">
        <v>0</v>
      </c>
      <c r="K55" s="461" t="n">
        <v>0</v>
      </c>
      <c r="L55" s="462" t="n">
        <v>0</v>
      </c>
    </row>
    <row r="56" customFormat="false" ht="18.95" hidden="true" customHeight="true" outlineLevel="0" collapsed="false">
      <c r="A56" s="463"/>
      <c r="B56" s="464"/>
      <c r="C56" s="464"/>
      <c r="D56" s="465" t="s">
        <v>382</v>
      </c>
      <c r="E56" s="466" t="n">
        <v>0</v>
      </c>
      <c r="F56" s="467" t="n">
        <v>0</v>
      </c>
      <c r="G56" s="467" t="n">
        <v>0</v>
      </c>
      <c r="H56" s="467" t="n">
        <v>0</v>
      </c>
      <c r="I56" s="467" t="n">
        <v>0</v>
      </c>
      <c r="J56" s="467" t="n">
        <v>0</v>
      </c>
      <c r="K56" s="467" t="n">
        <v>0</v>
      </c>
      <c r="L56" s="468" t="n">
        <v>0</v>
      </c>
    </row>
    <row r="57" customFormat="false" ht="18.95" hidden="false" customHeight="true" outlineLevel="0" collapsed="false">
      <c r="A57" s="450" t="s">
        <v>400</v>
      </c>
      <c r="B57" s="451" t="s">
        <v>143</v>
      </c>
      <c r="C57" s="451" t="s">
        <v>401</v>
      </c>
      <c r="D57" s="456" t="s">
        <v>378</v>
      </c>
      <c r="E57" s="453" t="n">
        <v>841211</v>
      </c>
      <c r="F57" s="454" t="n">
        <v>667661</v>
      </c>
      <c r="G57" s="454" t="n">
        <v>1950</v>
      </c>
      <c r="H57" s="454" t="n">
        <v>139611</v>
      </c>
      <c r="I57" s="454" t="n">
        <v>27647</v>
      </c>
      <c r="J57" s="454"/>
      <c r="K57" s="454"/>
      <c r="L57" s="455" t="n">
        <v>4342</v>
      </c>
    </row>
    <row r="58" customFormat="false" ht="18.95" hidden="false" customHeight="true" outlineLevel="0" collapsed="false">
      <c r="A58" s="450"/>
      <c r="B58" s="451"/>
      <c r="C58" s="451"/>
      <c r="D58" s="456" t="s">
        <v>379</v>
      </c>
      <c r="E58" s="457" t="n">
        <v>1187869.233</v>
      </c>
      <c r="F58" s="470" t="n">
        <v>672407.363</v>
      </c>
      <c r="G58" s="470" t="n">
        <v>2204</v>
      </c>
      <c r="H58" s="470" t="n">
        <v>140255.947</v>
      </c>
      <c r="I58" s="470" t="n">
        <v>367559.647</v>
      </c>
      <c r="J58" s="470" t="n">
        <v>0</v>
      </c>
      <c r="K58" s="470" t="n">
        <v>0</v>
      </c>
      <c r="L58" s="471" t="n">
        <v>5442.276</v>
      </c>
    </row>
    <row r="59" customFormat="false" ht="18.95" hidden="false" customHeight="true" outlineLevel="0" collapsed="false">
      <c r="A59" s="450"/>
      <c r="B59" s="451"/>
      <c r="C59" s="451"/>
      <c r="D59" s="456" t="s">
        <v>380</v>
      </c>
      <c r="E59" s="457" t="n">
        <v>302957.92318</v>
      </c>
      <c r="F59" s="470" t="n">
        <v>245440.19642</v>
      </c>
      <c r="G59" s="470" t="n">
        <v>381.20153</v>
      </c>
      <c r="H59" s="470" t="n">
        <v>47533.4101</v>
      </c>
      <c r="I59" s="470" t="n">
        <v>8714.76653</v>
      </c>
      <c r="J59" s="470" t="n">
        <v>0</v>
      </c>
      <c r="K59" s="470" t="n">
        <v>0</v>
      </c>
      <c r="L59" s="471" t="n">
        <v>888.3486</v>
      </c>
    </row>
    <row r="60" customFormat="false" ht="18.95" hidden="false" customHeight="true" outlineLevel="0" collapsed="false">
      <c r="A60" s="450"/>
      <c r="B60" s="451"/>
      <c r="C60" s="451"/>
      <c r="D60" s="456" t="s">
        <v>381</v>
      </c>
      <c r="E60" s="460" t="n">
        <v>0.360144985241515</v>
      </c>
      <c r="F60" s="461" t="n">
        <v>0.367612001330016</v>
      </c>
      <c r="G60" s="461" t="n">
        <v>0.195487964102564</v>
      </c>
      <c r="H60" s="461" t="n">
        <v>0.340470379124854</v>
      </c>
      <c r="I60" s="461" t="n">
        <v>0.315215630267299</v>
      </c>
      <c r="J60" s="461" t="n">
        <v>0</v>
      </c>
      <c r="K60" s="461" t="n">
        <v>0</v>
      </c>
      <c r="L60" s="462" t="n">
        <v>0.204594334408107</v>
      </c>
    </row>
    <row r="61" customFormat="false" ht="18.95" hidden="false" customHeight="true" outlineLevel="0" collapsed="false">
      <c r="A61" s="463"/>
      <c r="B61" s="464"/>
      <c r="C61" s="464"/>
      <c r="D61" s="456" t="s">
        <v>382</v>
      </c>
      <c r="E61" s="466" t="n">
        <v>0.255043160276886</v>
      </c>
      <c r="F61" s="467" t="n">
        <v>0.365017116000855</v>
      </c>
      <c r="G61" s="467" t="n">
        <v>0.172958951905626</v>
      </c>
      <c r="H61" s="467" t="n">
        <v>0.338904774569024</v>
      </c>
      <c r="I61" s="467" t="n">
        <v>0.0237098022079665</v>
      </c>
      <c r="J61" s="467" t="n">
        <v>0</v>
      </c>
      <c r="K61" s="467" t="n">
        <v>0</v>
      </c>
      <c r="L61" s="468" t="n">
        <v>0.163231081995841</v>
      </c>
    </row>
    <row r="62" customFormat="false" ht="18.95" hidden="true" customHeight="true" outlineLevel="0" collapsed="false">
      <c r="A62" s="450" t="s">
        <v>402</v>
      </c>
      <c r="B62" s="451" t="s">
        <v>143</v>
      </c>
      <c r="C62" s="451" t="s">
        <v>403</v>
      </c>
      <c r="D62" s="452" t="s">
        <v>378</v>
      </c>
      <c r="E62" s="453" t="n">
        <v>0</v>
      </c>
      <c r="F62" s="454" t="n">
        <v>0</v>
      </c>
      <c r="G62" s="454" t="n">
        <v>0</v>
      </c>
      <c r="H62" s="454" t="n">
        <v>0</v>
      </c>
      <c r="I62" s="454" t="n">
        <v>0</v>
      </c>
      <c r="J62" s="454" t="n">
        <v>0</v>
      </c>
      <c r="K62" s="454" t="n">
        <v>0</v>
      </c>
      <c r="L62" s="455" t="n">
        <v>0</v>
      </c>
    </row>
    <row r="63" customFormat="false" ht="18.95" hidden="true" customHeight="true" outlineLevel="0" collapsed="false">
      <c r="A63" s="450"/>
      <c r="B63" s="451"/>
      <c r="C63" s="451"/>
      <c r="D63" s="456" t="s">
        <v>379</v>
      </c>
      <c r="E63" s="457" t="n">
        <v>0</v>
      </c>
      <c r="F63" s="470" t="n">
        <v>0</v>
      </c>
      <c r="G63" s="470" t="n">
        <v>0</v>
      </c>
      <c r="H63" s="470" t="n">
        <v>0</v>
      </c>
      <c r="I63" s="470" t="n">
        <v>0</v>
      </c>
      <c r="J63" s="470" t="n">
        <v>0</v>
      </c>
      <c r="K63" s="470" t="n">
        <v>0</v>
      </c>
      <c r="L63" s="471" t="n">
        <v>0</v>
      </c>
    </row>
    <row r="64" customFormat="false" ht="18.95" hidden="true" customHeight="true" outlineLevel="0" collapsed="false">
      <c r="A64" s="450"/>
      <c r="B64" s="451"/>
      <c r="C64" s="451"/>
      <c r="D64" s="456" t="s">
        <v>380</v>
      </c>
      <c r="E64" s="457" t="n">
        <v>0</v>
      </c>
      <c r="F64" s="470" t="n">
        <v>0</v>
      </c>
      <c r="G64" s="470" t="n">
        <v>0</v>
      </c>
      <c r="H64" s="470" t="n">
        <v>0</v>
      </c>
      <c r="I64" s="470" t="n">
        <v>0</v>
      </c>
      <c r="J64" s="470" t="n">
        <v>0</v>
      </c>
      <c r="K64" s="470" t="n">
        <v>0</v>
      </c>
      <c r="L64" s="471" t="n">
        <v>0</v>
      </c>
    </row>
    <row r="65" customFormat="false" ht="18.95" hidden="true" customHeight="true" outlineLevel="0" collapsed="false">
      <c r="A65" s="450"/>
      <c r="B65" s="451"/>
      <c r="C65" s="451"/>
      <c r="D65" s="456" t="s">
        <v>381</v>
      </c>
      <c r="E65" s="460" t="n">
        <v>0</v>
      </c>
      <c r="F65" s="461" t="n">
        <v>0</v>
      </c>
      <c r="G65" s="461" t="n">
        <v>0</v>
      </c>
      <c r="H65" s="461" t="n">
        <v>0</v>
      </c>
      <c r="I65" s="461" t="n">
        <v>0</v>
      </c>
      <c r="J65" s="461" t="n">
        <v>0</v>
      </c>
      <c r="K65" s="461" t="n">
        <v>0</v>
      </c>
      <c r="L65" s="462" t="n">
        <v>0</v>
      </c>
    </row>
    <row r="66" customFormat="false" ht="18.95" hidden="true" customHeight="true" outlineLevel="0" collapsed="false">
      <c r="A66" s="463"/>
      <c r="B66" s="464"/>
      <c r="C66" s="464"/>
      <c r="D66" s="465" t="s">
        <v>382</v>
      </c>
      <c r="E66" s="466" t="n">
        <v>0</v>
      </c>
      <c r="F66" s="467" t="n">
        <v>0</v>
      </c>
      <c r="G66" s="467" t="n">
        <v>0</v>
      </c>
      <c r="H66" s="467" t="n">
        <v>0</v>
      </c>
      <c r="I66" s="467" t="n">
        <v>0</v>
      </c>
      <c r="J66" s="467" t="n">
        <v>0</v>
      </c>
      <c r="K66" s="467" t="n">
        <v>0</v>
      </c>
      <c r="L66" s="468" t="n">
        <v>0</v>
      </c>
    </row>
    <row r="67" customFormat="false" ht="18.95" hidden="false" customHeight="true" outlineLevel="0" collapsed="false">
      <c r="A67" s="450" t="s">
        <v>404</v>
      </c>
      <c r="B67" s="451" t="s">
        <v>143</v>
      </c>
      <c r="C67" s="451" t="s">
        <v>405</v>
      </c>
      <c r="D67" s="452" t="s">
        <v>378</v>
      </c>
      <c r="E67" s="453" t="n">
        <v>60999</v>
      </c>
      <c r="F67" s="454" t="n">
        <v>47142</v>
      </c>
      <c r="G67" s="454" t="n">
        <v>31</v>
      </c>
      <c r="H67" s="454" t="n">
        <v>8296</v>
      </c>
      <c r="I67" s="454" t="n">
        <v>5530</v>
      </c>
      <c r="J67" s="454"/>
      <c r="K67" s="454"/>
      <c r="L67" s="455"/>
    </row>
    <row r="68" customFormat="false" ht="18.95" hidden="false" customHeight="true" outlineLevel="0" collapsed="false">
      <c r="A68" s="450"/>
      <c r="B68" s="451"/>
      <c r="C68" s="451"/>
      <c r="D68" s="456" t="s">
        <v>379</v>
      </c>
      <c r="E68" s="457" t="n">
        <v>123563.102</v>
      </c>
      <c r="F68" s="470" t="n">
        <v>76104.827</v>
      </c>
      <c r="G68" s="470" t="n">
        <v>31.103</v>
      </c>
      <c r="H68" s="470" t="n">
        <v>41872.572</v>
      </c>
      <c r="I68" s="470" t="n">
        <v>5554.6</v>
      </c>
      <c r="J68" s="470" t="n">
        <v>0</v>
      </c>
      <c r="K68" s="470" t="n">
        <v>0</v>
      </c>
      <c r="L68" s="471" t="n">
        <v>0</v>
      </c>
    </row>
    <row r="69" customFormat="false" ht="18.95" hidden="false" customHeight="true" outlineLevel="0" collapsed="false">
      <c r="A69" s="450"/>
      <c r="B69" s="451"/>
      <c r="C69" s="451"/>
      <c r="D69" s="456" t="s">
        <v>380</v>
      </c>
      <c r="E69" s="457" t="n">
        <v>79250.25397</v>
      </c>
      <c r="F69" s="470" t="n">
        <v>45371.82</v>
      </c>
      <c r="G69" s="470" t="n">
        <v>1.0633</v>
      </c>
      <c r="H69" s="470" t="n">
        <v>33877.37067</v>
      </c>
      <c r="I69" s="470" t="n">
        <v>0</v>
      </c>
      <c r="J69" s="470" t="n">
        <v>0</v>
      </c>
      <c r="K69" s="470" t="n">
        <v>0</v>
      </c>
      <c r="L69" s="471" t="n">
        <v>0</v>
      </c>
    </row>
    <row r="70" customFormat="false" ht="18.95" hidden="false" customHeight="true" outlineLevel="0" collapsed="false">
      <c r="A70" s="450"/>
      <c r="B70" s="451"/>
      <c r="C70" s="451"/>
      <c r="D70" s="456" t="s">
        <v>381</v>
      </c>
      <c r="E70" s="460" t="n">
        <v>1.29920578976705</v>
      </c>
      <c r="F70" s="461" t="n">
        <v>0.962450044546265</v>
      </c>
      <c r="G70" s="461" t="n">
        <v>0.0343</v>
      </c>
      <c r="H70" s="461" t="n">
        <v>4.08357891393443</v>
      </c>
      <c r="I70" s="461" t="n">
        <v>0</v>
      </c>
      <c r="J70" s="461" t="n">
        <v>0</v>
      </c>
      <c r="K70" s="461" t="n">
        <v>0</v>
      </c>
      <c r="L70" s="462" t="n">
        <v>0</v>
      </c>
    </row>
    <row r="71" customFormat="false" ht="18.95" hidden="false" customHeight="true" outlineLevel="0" collapsed="false">
      <c r="A71" s="463"/>
      <c r="B71" s="464"/>
      <c r="C71" s="464"/>
      <c r="D71" s="465" t="s">
        <v>382</v>
      </c>
      <c r="E71" s="466" t="n">
        <v>0.641374752553558</v>
      </c>
      <c r="F71" s="467" t="n">
        <v>0.596175325383763</v>
      </c>
      <c r="G71" s="467" t="n">
        <v>0.0341864128862168</v>
      </c>
      <c r="H71" s="467" t="n">
        <v>0.809058747812291</v>
      </c>
      <c r="I71" s="467" t="n">
        <v>0</v>
      </c>
      <c r="J71" s="467" t="n">
        <v>0</v>
      </c>
      <c r="K71" s="467" t="n">
        <v>0</v>
      </c>
      <c r="L71" s="468" t="n">
        <v>0</v>
      </c>
    </row>
    <row r="72" customFormat="false" ht="18.95" hidden="false" customHeight="true" outlineLevel="0" collapsed="false">
      <c r="A72" s="477" t="s">
        <v>406</v>
      </c>
      <c r="B72" s="474" t="s">
        <v>143</v>
      </c>
      <c r="C72" s="474" t="s">
        <v>407</v>
      </c>
      <c r="D72" s="452" t="s">
        <v>378</v>
      </c>
      <c r="E72" s="453" t="n">
        <v>271305</v>
      </c>
      <c r="F72" s="454" t="n">
        <v>224712</v>
      </c>
      <c r="G72" s="454" t="n">
        <v>160</v>
      </c>
      <c r="H72" s="454" t="n">
        <v>45110</v>
      </c>
      <c r="I72" s="454" t="n">
        <v>1323</v>
      </c>
      <c r="J72" s="454"/>
      <c r="K72" s="454"/>
      <c r="L72" s="455"/>
    </row>
    <row r="73" customFormat="false" ht="18.95" hidden="false" customHeight="true" outlineLevel="0" collapsed="false">
      <c r="A73" s="450"/>
      <c r="B73" s="451"/>
      <c r="C73" s="451"/>
      <c r="D73" s="456" t="s">
        <v>379</v>
      </c>
      <c r="E73" s="457" t="n">
        <v>271798.1</v>
      </c>
      <c r="F73" s="470" t="n">
        <v>226262.369</v>
      </c>
      <c r="G73" s="470" t="n">
        <v>177</v>
      </c>
      <c r="H73" s="470" t="n">
        <v>43949.476</v>
      </c>
      <c r="I73" s="470" t="n">
        <v>1409.255</v>
      </c>
      <c r="J73" s="470" t="n">
        <v>0</v>
      </c>
      <c r="K73" s="470" t="n">
        <v>0</v>
      </c>
      <c r="L73" s="471" t="n">
        <v>0</v>
      </c>
    </row>
    <row r="74" customFormat="false" ht="18.95" hidden="false" customHeight="true" outlineLevel="0" collapsed="false">
      <c r="A74" s="450"/>
      <c r="B74" s="451"/>
      <c r="C74" s="451"/>
      <c r="D74" s="456" t="s">
        <v>380</v>
      </c>
      <c r="E74" s="457" t="n">
        <v>81902.7743</v>
      </c>
      <c r="F74" s="470" t="n">
        <v>67621.93096</v>
      </c>
      <c r="G74" s="470" t="n">
        <v>39.33041</v>
      </c>
      <c r="H74" s="470" t="n">
        <v>13793.18943</v>
      </c>
      <c r="I74" s="470" t="n">
        <v>448.3235</v>
      </c>
      <c r="J74" s="470" t="n">
        <v>0</v>
      </c>
      <c r="K74" s="470" t="n">
        <v>0</v>
      </c>
      <c r="L74" s="471" t="n">
        <v>0</v>
      </c>
    </row>
    <row r="75" customFormat="false" ht="18.95" hidden="false" customHeight="true" outlineLevel="0" collapsed="false">
      <c r="A75" s="450"/>
      <c r="B75" s="451"/>
      <c r="C75" s="451" t="s">
        <v>4</v>
      </c>
      <c r="D75" s="456" t="s">
        <v>381</v>
      </c>
      <c r="E75" s="460" t="n">
        <v>0.301884500101362</v>
      </c>
      <c r="F75" s="461" t="n">
        <v>0.300927102068425</v>
      </c>
      <c r="G75" s="461" t="n">
        <v>0.2458150625</v>
      </c>
      <c r="H75" s="461" t="n">
        <v>0.30576788805143</v>
      </c>
      <c r="I75" s="461" t="n">
        <v>0.338868858654573</v>
      </c>
      <c r="J75" s="461" t="n">
        <v>0</v>
      </c>
      <c r="K75" s="461" t="n">
        <v>0</v>
      </c>
      <c r="L75" s="462" t="n">
        <v>0</v>
      </c>
    </row>
    <row r="76" customFormat="false" ht="18.95" hidden="false" customHeight="true" outlineLevel="0" collapsed="false">
      <c r="A76" s="463"/>
      <c r="B76" s="464"/>
      <c r="C76" s="464"/>
      <c r="D76" s="472" t="s">
        <v>382</v>
      </c>
      <c r="E76" s="466" t="n">
        <v>0.301336816924033</v>
      </c>
      <c r="F76" s="467" t="n">
        <v>0.298865123965886</v>
      </c>
      <c r="G76" s="467" t="n">
        <v>0.222205706214689</v>
      </c>
      <c r="H76" s="467" t="n">
        <v>0.313841954111125</v>
      </c>
      <c r="I76" s="467" t="n">
        <v>0.318128017995324</v>
      </c>
      <c r="J76" s="467" t="n">
        <v>0</v>
      </c>
      <c r="K76" s="467" t="n">
        <v>0</v>
      </c>
      <c r="L76" s="468" t="n">
        <v>0</v>
      </c>
    </row>
    <row r="77" customFormat="false" ht="18.95" hidden="true" customHeight="true" outlineLevel="0" collapsed="false">
      <c r="A77" s="450" t="s">
        <v>408</v>
      </c>
      <c r="B77" s="451" t="s">
        <v>143</v>
      </c>
      <c r="C77" s="451" t="s">
        <v>409</v>
      </c>
      <c r="D77" s="476" t="s">
        <v>378</v>
      </c>
      <c r="E77" s="453" t="n">
        <v>0</v>
      </c>
      <c r="F77" s="454" t="n">
        <v>0</v>
      </c>
      <c r="G77" s="454" t="n">
        <v>0</v>
      </c>
      <c r="H77" s="454" t="n">
        <v>0</v>
      </c>
      <c r="I77" s="454" t="n">
        <v>0</v>
      </c>
      <c r="J77" s="454" t="n">
        <v>0</v>
      </c>
      <c r="K77" s="454" t="n">
        <v>0</v>
      </c>
      <c r="L77" s="455" t="n">
        <v>0</v>
      </c>
    </row>
    <row r="78" customFormat="false" ht="18.95" hidden="true" customHeight="true" outlineLevel="0" collapsed="false">
      <c r="A78" s="450"/>
      <c r="B78" s="451"/>
      <c r="C78" s="451"/>
      <c r="D78" s="456" t="s">
        <v>379</v>
      </c>
      <c r="E78" s="457" t="n">
        <v>0</v>
      </c>
      <c r="F78" s="470" t="n">
        <v>0</v>
      </c>
      <c r="G78" s="470" t="n">
        <v>0</v>
      </c>
      <c r="H78" s="470" t="n">
        <v>0</v>
      </c>
      <c r="I78" s="470" t="n">
        <v>0</v>
      </c>
      <c r="J78" s="470" t="n">
        <v>0</v>
      </c>
      <c r="K78" s="470" t="n">
        <v>0</v>
      </c>
      <c r="L78" s="471" t="n">
        <v>0</v>
      </c>
    </row>
    <row r="79" customFormat="false" ht="18.95" hidden="true" customHeight="true" outlineLevel="0" collapsed="false">
      <c r="A79" s="450"/>
      <c r="B79" s="451"/>
      <c r="C79" s="451"/>
      <c r="D79" s="456" t="s">
        <v>380</v>
      </c>
      <c r="E79" s="457" t="n">
        <v>0</v>
      </c>
      <c r="F79" s="470" t="n">
        <v>0</v>
      </c>
      <c r="G79" s="470" t="n">
        <v>0</v>
      </c>
      <c r="H79" s="470" t="n">
        <v>0</v>
      </c>
      <c r="I79" s="470" t="n">
        <v>0</v>
      </c>
      <c r="J79" s="470" t="n">
        <v>0</v>
      </c>
      <c r="K79" s="470" t="n">
        <v>0</v>
      </c>
      <c r="L79" s="471" t="n">
        <v>0</v>
      </c>
    </row>
    <row r="80" customFormat="false" ht="18.95" hidden="true" customHeight="true" outlineLevel="0" collapsed="false">
      <c r="A80" s="450"/>
      <c r="B80" s="451"/>
      <c r="C80" s="451"/>
      <c r="D80" s="456" t="s">
        <v>381</v>
      </c>
      <c r="E80" s="460" t="n">
        <v>0</v>
      </c>
      <c r="F80" s="461" t="n">
        <v>0</v>
      </c>
      <c r="G80" s="461" t="n">
        <v>0</v>
      </c>
      <c r="H80" s="461" t="n">
        <v>0</v>
      </c>
      <c r="I80" s="461" t="n">
        <v>0</v>
      </c>
      <c r="J80" s="461" t="n">
        <v>0</v>
      </c>
      <c r="K80" s="461" t="n">
        <v>0</v>
      </c>
      <c r="L80" s="462" t="n">
        <v>0</v>
      </c>
    </row>
    <row r="81" customFormat="false" ht="18.95" hidden="true" customHeight="true" outlineLevel="0" collapsed="false">
      <c r="A81" s="463"/>
      <c r="B81" s="464"/>
      <c r="C81" s="464"/>
      <c r="D81" s="456" t="s">
        <v>382</v>
      </c>
      <c r="E81" s="466" t="n">
        <v>0</v>
      </c>
      <c r="F81" s="467" t="n">
        <v>0</v>
      </c>
      <c r="G81" s="467" t="n">
        <v>0</v>
      </c>
      <c r="H81" s="467" t="n">
        <v>0</v>
      </c>
      <c r="I81" s="467" t="n">
        <v>0</v>
      </c>
      <c r="J81" s="467" t="n">
        <v>0</v>
      </c>
      <c r="K81" s="467" t="n">
        <v>0</v>
      </c>
      <c r="L81" s="468" t="n">
        <v>0</v>
      </c>
    </row>
    <row r="82" customFormat="false" ht="18.95" hidden="true" customHeight="true" outlineLevel="0" collapsed="false">
      <c r="A82" s="450" t="s">
        <v>410</v>
      </c>
      <c r="B82" s="451" t="s">
        <v>143</v>
      </c>
      <c r="C82" s="451" t="s">
        <v>411</v>
      </c>
      <c r="D82" s="452" t="s">
        <v>378</v>
      </c>
      <c r="E82" s="453" t="n">
        <v>0</v>
      </c>
      <c r="F82" s="454" t="n">
        <v>0</v>
      </c>
      <c r="G82" s="454" t="n">
        <v>0</v>
      </c>
      <c r="H82" s="454" t="n">
        <v>0</v>
      </c>
      <c r="I82" s="454" t="n">
        <v>0</v>
      </c>
      <c r="J82" s="454" t="n">
        <v>0</v>
      </c>
      <c r="K82" s="454" t="n">
        <v>0</v>
      </c>
      <c r="L82" s="455" t="n">
        <v>0</v>
      </c>
    </row>
    <row r="83" customFormat="false" ht="18.95" hidden="true" customHeight="true" outlineLevel="0" collapsed="false">
      <c r="A83" s="450"/>
      <c r="B83" s="451"/>
      <c r="C83" s="451"/>
      <c r="D83" s="456" t="s">
        <v>379</v>
      </c>
      <c r="E83" s="457" t="n">
        <v>0</v>
      </c>
      <c r="F83" s="470" t="n">
        <v>0</v>
      </c>
      <c r="G83" s="470" t="n">
        <v>0</v>
      </c>
      <c r="H83" s="470" t="n">
        <v>0</v>
      </c>
      <c r="I83" s="470" t="n">
        <v>0</v>
      </c>
      <c r="J83" s="470" t="n">
        <v>0</v>
      </c>
      <c r="K83" s="470" t="n">
        <v>0</v>
      </c>
      <c r="L83" s="471" t="n">
        <v>0</v>
      </c>
    </row>
    <row r="84" customFormat="false" ht="18.95" hidden="true" customHeight="true" outlineLevel="0" collapsed="false">
      <c r="A84" s="450"/>
      <c r="B84" s="451"/>
      <c r="C84" s="451"/>
      <c r="D84" s="456" t="s">
        <v>380</v>
      </c>
      <c r="E84" s="457" t="n">
        <v>0</v>
      </c>
      <c r="F84" s="470" t="n">
        <v>0</v>
      </c>
      <c r="G84" s="470" t="n">
        <v>0</v>
      </c>
      <c r="H84" s="470" t="n">
        <v>0</v>
      </c>
      <c r="I84" s="470" t="n">
        <v>0</v>
      </c>
      <c r="J84" s="470" t="n">
        <v>0</v>
      </c>
      <c r="K84" s="470" t="n">
        <v>0</v>
      </c>
      <c r="L84" s="471" t="n">
        <v>0</v>
      </c>
    </row>
    <row r="85" customFormat="false" ht="18.95" hidden="true" customHeight="true" outlineLevel="0" collapsed="false">
      <c r="A85" s="450"/>
      <c r="B85" s="451"/>
      <c r="C85" s="451"/>
      <c r="D85" s="456" t="s">
        <v>381</v>
      </c>
      <c r="E85" s="460" t="n">
        <v>0</v>
      </c>
      <c r="F85" s="461" t="n">
        <v>0</v>
      </c>
      <c r="G85" s="461" t="n">
        <v>0</v>
      </c>
      <c r="H85" s="461" t="n">
        <v>0</v>
      </c>
      <c r="I85" s="461" t="n">
        <v>0</v>
      </c>
      <c r="J85" s="461" t="n">
        <v>0</v>
      </c>
      <c r="K85" s="461" t="n">
        <v>0</v>
      </c>
      <c r="L85" s="462" t="n">
        <v>0</v>
      </c>
    </row>
    <row r="86" customFormat="false" ht="18.95" hidden="true" customHeight="true" outlineLevel="0" collapsed="false">
      <c r="A86" s="463"/>
      <c r="B86" s="464"/>
      <c r="C86" s="464"/>
      <c r="D86" s="465" t="s">
        <v>382</v>
      </c>
      <c r="E86" s="466" t="n">
        <v>0</v>
      </c>
      <c r="F86" s="467" t="n">
        <v>0</v>
      </c>
      <c r="G86" s="467" t="n">
        <v>0</v>
      </c>
      <c r="H86" s="467" t="n">
        <v>0</v>
      </c>
      <c r="I86" s="467" t="n">
        <v>0</v>
      </c>
      <c r="J86" s="467" t="n">
        <v>0</v>
      </c>
      <c r="K86" s="467" t="n">
        <v>0</v>
      </c>
      <c r="L86" s="468" t="n">
        <v>0</v>
      </c>
    </row>
    <row r="87" customFormat="false" ht="18.95" hidden="false" customHeight="true" outlineLevel="0" collapsed="false">
      <c r="A87" s="450" t="s">
        <v>412</v>
      </c>
      <c r="B87" s="451" t="s">
        <v>143</v>
      </c>
      <c r="C87" s="451" t="s">
        <v>413</v>
      </c>
      <c r="D87" s="456" t="s">
        <v>378</v>
      </c>
      <c r="E87" s="453" t="n">
        <v>1270475</v>
      </c>
      <c r="F87" s="454" t="n">
        <v>423396</v>
      </c>
      <c r="G87" s="454" t="n">
        <v>2276</v>
      </c>
      <c r="H87" s="454" t="n">
        <v>748253</v>
      </c>
      <c r="I87" s="454" t="n">
        <v>52864</v>
      </c>
      <c r="J87" s="454"/>
      <c r="K87" s="454"/>
      <c r="L87" s="455" t="n">
        <v>43686</v>
      </c>
    </row>
    <row r="88" customFormat="false" ht="18.95" hidden="false" customHeight="true" outlineLevel="0" collapsed="false">
      <c r="A88" s="450"/>
      <c r="B88" s="451"/>
      <c r="C88" s="451"/>
      <c r="D88" s="456" t="s">
        <v>379</v>
      </c>
      <c r="E88" s="457" t="n">
        <v>1276235.947</v>
      </c>
      <c r="F88" s="470" t="n">
        <v>423534.682</v>
      </c>
      <c r="G88" s="470" t="n">
        <v>3243.004</v>
      </c>
      <c r="H88" s="470" t="n">
        <v>747113.639</v>
      </c>
      <c r="I88" s="470" t="n">
        <v>56860.218</v>
      </c>
      <c r="J88" s="470" t="n">
        <v>0</v>
      </c>
      <c r="K88" s="470" t="n">
        <v>0</v>
      </c>
      <c r="L88" s="471" t="n">
        <v>45484.404</v>
      </c>
    </row>
    <row r="89" customFormat="false" ht="18.95" hidden="false" customHeight="true" outlineLevel="0" collapsed="false">
      <c r="A89" s="450"/>
      <c r="B89" s="451"/>
      <c r="C89" s="451"/>
      <c r="D89" s="456" t="s">
        <v>380</v>
      </c>
      <c r="E89" s="457" t="n">
        <v>430221.32088</v>
      </c>
      <c r="F89" s="470" t="n">
        <v>162423.83905</v>
      </c>
      <c r="G89" s="470" t="n">
        <v>685.66628</v>
      </c>
      <c r="H89" s="470" t="n">
        <v>253808.9134</v>
      </c>
      <c r="I89" s="470" t="n">
        <v>2164.01954</v>
      </c>
      <c r="J89" s="470" t="n">
        <v>0</v>
      </c>
      <c r="K89" s="470" t="n">
        <v>0</v>
      </c>
      <c r="L89" s="471" t="n">
        <v>11138.88261</v>
      </c>
    </row>
    <row r="90" customFormat="false" ht="18.95" hidden="false" customHeight="true" outlineLevel="0" collapsed="false">
      <c r="A90" s="450"/>
      <c r="B90" s="451"/>
      <c r="C90" s="451"/>
      <c r="D90" s="456" t="s">
        <v>381</v>
      </c>
      <c r="E90" s="460" t="n">
        <v>0.338630292512643</v>
      </c>
      <c r="F90" s="461" t="n">
        <v>0.383621571885422</v>
      </c>
      <c r="G90" s="461" t="n">
        <v>0.30125934973638</v>
      </c>
      <c r="H90" s="461" t="n">
        <v>0.339201999056469</v>
      </c>
      <c r="I90" s="461" t="n">
        <v>0.040935599651937</v>
      </c>
      <c r="J90" s="461" t="n">
        <v>0</v>
      </c>
      <c r="K90" s="461" t="n">
        <v>0</v>
      </c>
      <c r="L90" s="462" t="n">
        <v>0.254976024584535</v>
      </c>
    </row>
    <row r="91" customFormat="false" ht="18.95" hidden="false" customHeight="true" outlineLevel="0" collapsed="false">
      <c r="A91" s="463"/>
      <c r="B91" s="464"/>
      <c r="C91" s="464"/>
      <c r="D91" s="465" t="s">
        <v>382</v>
      </c>
      <c r="E91" s="466" t="n">
        <v>0.33710171061339</v>
      </c>
      <c r="F91" s="467" t="n">
        <v>0.383495959015701</v>
      </c>
      <c r="G91" s="467" t="n">
        <v>0.21142936610624</v>
      </c>
      <c r="H91" s="467" t="n">
        <v>0.339719287871279</v>
      </c>
      <c r="I91" s="467" t="n">
        <v>0.0380585867609582</v>
      </c>
      <c r="J91" s="467" t="n">
        <v>0</v>
      </c>
      <c r="K91" s="467" t="n">
        <v>0</v>
      </c>
      <c r="L91" s="468" t="n">
        <v>0.244894549129411</v>
      </c>
    </row>
    <row r="92" customFormat="false" ht="18.95" hidden="true" customHeight="true" outlineLevel="0" collapsed="false">
      <c r="A92" s="450" t="s">
        <v>414</v>
      </c>
      <c r="B92" s="451" t="s">
        <v>143</v>
      </c>
      <c r="C92" s="451" t="s">
        <v>415</v>
      </c>
      <c r="D92" s="452" t="s">
        <v>378</v>
      </c>
      <c r="E92" s="453" t="n">
        <v>0</v>
      </c>
      <c r="F92" s="454" t="n">
        <v>0</v>
      </c>
      <c r="G92" s="454" t="n">
        <v>0</v>
      </c>
      <c r="H92" s="454" t="n">
        <v>0</v>
      </c>
      <c r="I92" s="454" t="n">
        <v>0</v>
      </c>
      <c r="J92" s="454" t="n">
        <v>0</v>
      </c>
      <c r="K92" s="454" t="n">
        <v>0</v>
      </c>
      <c r="L92" s="455" t="n">
        <v>0</v>
      </c>
    </row>
    <row r="93" customFormat="false" ht="18.95" hidden="true" customHeight="true" outlineLevel="0" collapsed="false">
      <c r="A93" s="450"/>
      <c r="B93" s="451"/>
      <c r="C93" s="451" t="s">
        <v>416</v>
      </c>
      <c r="D93" s="456" t="s">
        <v>379</v>
      </c>
      <c r="E93" s="457" t="n">
        <v>0</v>
      </c>
      <c r="F93" s="470" t="n">
        <v>0</v>
      </c>
      <c r="G93" s="470" t="n">
        <v>0</v>
      </c>
      <c r="H93" s="470" t="n">
        <v>0</v>
      </c>
      <c r="I93" s="470" t="n">
        <v>0</v>
      </c>
      <c r="J93" s="470" t="n">
        <v>0</v>
      </c>
      <c r="K93" s="470" t="n">
        <v>0</v>
      </c>
      <c r="L93" s="471" t="n">
        <v>0</v>
      </c>
    </row>
    <row r="94" customFormat="false" ht="18.95" hidden="true" customHeight="true" outlineLevel="0" collapsed="false">
      <c r="A94" s="450"/>
      <c r="B94" s="451"/>
      <c r="C94" s="451" t="s">
        <v>417</v>
      </c>
      <c r="D94" s="456" t="s">
        <v>380</v>
      </c>
      <c r="E94" s="457" t="n">
        <v>0</v>
      </c>
      <c r="F94" s="470" t="n">
        <v>0</v>
      </c>
      <c r="G94" s="470" t="n">
        <v>0</v>
      </c>
      <c r="H94" s="470" t="n">
        <v>0</v>
      </c>
      <c r="I94" s="470" t="n">
        <v>0</v>
      </c>
      <c r="J94" s="470" t="n">
        <v>0</v>
      </c>
      <c r="K94" s="470" t="n">
        <v>0</v>
      </c>
      <c r="L94" s="471" t="n">
        <v>0</v>
      </c>
    </row>
    <row r="95" customFormat="false" ht="18.95" hidden="true" customHeight="true" outlineLevel="0" collapsed="false">
      <c r="A95" s="450"/>
      <c r="B95" s="451"/>
      <c r="C95" s="451" t="s">
        <v>418</v>
      </c>
      <c r="D95" s="456" t="s">
        <v>381</v>
      </c>
      <c r="E95" s="460" t="n">
        <v>0</v>
      </c>
      <c r="F95" s="461" t="n">
        <v>0</v>
      </c>
      <c r="G95" s="461" t="n">
        <v>0</v>
      </c>
      <c r="H95" s="461" t="n">
        <v>0</v>
      </c>
      <c r="I95" s="461" t="n">
        <v>0</v>
      </c>
      <c r="J95" s="461" t="n">
        <v>0</v>
      </c>
      <c r="K95" s="461" t="n">
        <v>0</v>
      </c>
      <c r="L95" s="462" t="n">
        <v>0</v>
      </c>
    </row>
    <row r="96" customFormat="false" ht="18.95" hidden="true" customHeight="true" outlineLevel="0" collapsed="false">
      <c r="A96" s="463"/>
      <c r="B96" s="464"/>
      <c r="C96" s="464"/>
      <c r="D96" s="465" t="s">
        <v>382</v>
      </c>
      <c r="E96" s="466" t="n">
        <v>0</v>
      </c>
      <c r="F96" s="467" t="n">
        <v>0</v>
      </c>
      <c r="G96" s="467" t="n">
        <v>0</v>
      </c>
      <c r="H96" s="467" t="n">
        <v>0</v>
      </c>
      <c r="I96" s="467" t="n">
        <v>0</v>
      </c>
      <c r="J96" s="467" t="n">
        <v>0</v>
      </c>
      <c r="K96" s="467" t="n">
        <v>0</v>
      </c>
      <c r="L96" s="468" t="n">
        <v>0</v>
      </c>
    </row>
    <row r="97" customFormat="false" ht="18.95" hidden="false" customHeight="true" outlineLevel="0" collapsed="false">
      <c r="A97" s="450" t="s">
        <v>419</v>
      </c>
      <c r="B97" s="451" t="s">
        <v>143</v>
      </c>
      <c r="C97" s="451" t="s">
        <v>420</v>
      </c>
      <c r="D97" s="456" t="s">
        <v>378</v>
      </c>
      <c r="E97" s="453" t="n">
        <v>6437</v>
      </c>
      <c r="F97" s="454" t="n">
        <v>1257</v>
      </c>
      <c r="G97" s="454" t="n">
        <v>15</v>
      </c>
      <c r="H97" s="454" t="n">
        <v>3590</v>
      </c>
      <c r="I97" s="454" t="n">
        <v>1575</v>
      </c>
      <c r="J97" s="454"/>
      <c r="K97" s="454"/>
      <c r="L97" s="455"/>
    </row>
    <row r="98" customFormat="false" ht="18.95" hidden="false" customHeight="true" outlineLevel="0" collapsed="false">
      <c r="A98" s="450"/>
      <c r="B98" s="451"/>
      <c r="C98" s="451"/>
      <c r="D98" s="456" t="s">
        <v>379</v>
      </c>
      <c r="E98" s="457" t="n">
        <v>6437</v>
      </c>
      <c r="F98" s="470" t="n">
        <v>1257</v>
      </c>
      <c r="G98" s="470" t="n">
        <v>15</v>
      </c>
      <c r="H98" s="470" t="n">
        <v>3490</v>
      </c>
      <c r="I98" s="470" t="n">
        <v>1675</v>
      </c>
      <c r="J98" s="470" t="n">
        <v>0</v>
      </c>
      <c r="K98" s="470" t="n">
        <v>0</v>
      </c>
      <c r="L98" s="471" t="n">
        <v>0</v>
      </c>
    </row>
    <row r="99" customFormat="false" ht="18.95" hidden="false" customHeight="true" outlineLevel="0" collapsed="false">
      <c r="A99" s="450"/>
      <c r="B99" s="451"/>
      <c r="C99" s="451"/>
      <c r="D99" s="456" t="s">
        <v>380</v>
      </c>
      <c r="E99" s="457" t="n">
        <v>906.55844</v>
      </c>
      <c r="F99" s="470" t="n">
        <v>612.78383</v>
      </c>
      <c r="G99" s="470" t="n">
        <v>0</v>
      </c>
      <c r="H99" s="470" t="n">
        <v>263.07461</v>
      </c>
      <c r="I99" s="470" t="n">
        <v>30.7</v>
      </c>
      <c r="J99" s="470" t="n">
        <v>0</v>
      </c>
      <c r="K99" s="470" t="n">
        <v>0</v>
      </c>
      <c r="L99" s="471" t="n">
        <v>0</v>
      </c>
    </row>
    <row r="100" customFormat="false" ht="18.95" hidden="false" customHeight="true" outlineLevel="0" collapsed="false">
      <c r="A100" s="450"/>
      <c r="B100" s="451"/>
      <c r="C100" s="451"/>
      <c r="D100" s="456" t="s">
        <v>381</v>
      </c>
      <c r="E100" s="460" t="n">
        <v>0.140835550722386</v>
      </c>
      <c r="F100" s="461" t="n">
        <v>0.48749708035004</v>
      </c>
      <c r="G100" s="461" t="n">
        <v>0</v>
      </c>
      <c r="H100" s="461" t="n">
        <v>0.0732798356545961</v>
      </c>
      <c r="I100" s="461" t="n">
        <v>0.0194920634920635</v>
      </c>
      <c r="J100" s="461" t="n">
        <v>0</v>
      </c>
      <c r="K100" s="461" t="n">
        <v>0</v>
      </c>
      <c r="L100" s="462" t="n">
        <v>0</v>
      </c>
    </row>
    <row r="101" customFormat="false" ht="18.95" hidden="false" customHeight="true" outlineLevel="0" collapsed="false">
      <c r="A101" s="463"/>
      <c r="B101" s="464"/>
      <c r="C101" s="464"/>
      <c r="D101" s="465" t="s">
        <v>382</v>
      </c>
      <c r="E101" s="466" t="n">
        <v>0.140835550722386</v>
      </c>
      <c r="F101" s="467" t="n">
        <v>0.48749708035004</v>
      </c>
      <c r="G101" s="467" t="n">
        <v>0</v>
      </c>
      <c r="H101" s="467" t="n">
        <v>0.0753795444126075</v>
      </c>
      <c r="I101" s="467" t="n">
        <v>0.0183283582089552</v>
      </c>
      <c r="J101" s="467" t="n">
        <v>0</v>
      </c>
      <c r="K101" s="467" t="n">
        <v>0</v>
      </c>
      <c r="L101" s="468" t="n">
        <v>0</v>
      </c>
    </row>
    <row r="102" customFormat="false" ht="18.95" hidden="true" customHeight="true" outlineLevel="0" collapsed="false">
      <c r="A102" s="477" t="s">
        <v>421</v>
      </c>
      <c r="B102" s="474" t="s">
        <v>143</v>
      </c>
      <c r="C102" s="474" t="s">
        <v>422</v>
      </c>
      <c r="D102" s="452" t="s">
        <v>378</v>
      </c>
      <c r="E102" s="453" t="n">
        <v>0</v>
      </c>
      <c r="F102" s="454" t="n">
        <v>0</v>
      </c>
      <c r="G102" s="454" t="n">
        <v>0</v>
      </c>
      <c r="H102" s="454" t="n">
        <v>0</v>
      </c>
      <c r="I102" s="454" t="n">
        <v>0</v>
      </c>
      <c r="J102" s="454" t="n">
        <v>0</v>
      </c>
      <c r="K102" s="454" t="n">
        <v>0</v>
      </c>
      <c r="L102" s="455" t="n">
        <v>0</v>
      </c>
    </row>
    <row r="103" customFormat="false" ht="18.95" hidden="true" customHeight="true" outlineLevel="0" collapsed="false">
      <c r="A103" s="450"/>
      <c r="B103" s="451"/>
      <c r="C103" s="451" t="s">
        <v>423</v>
      </c>
      <c r="D103" s="456" t="s">
        <v>379</v>
      </c>
      <c r="E103" s="457" t="n">
        <v>0</v>
      </c>
      <c r="F103" s="470" t="n">
        <v>0</v>
      </c>
      <c r="G103" s="470" t="n">
        <v>0</v>
      </c>
      <c r="H103" s="470" t="n">
        <v>0</v>
      </c>
      <c r="I103" s="470" t="n">
        <v>0</v>
      </c>
      <c r="J103" s="470" t="n">
        <v>0</v>
      </c>
      <c r="K103" s="470" t="n">
        <v>0</v>
      </c>
      <c r="L103" s="471" t="n">
        <v>0</v>
      </c>
    </row>
    <row r="104" customFormat="false" ht="18.95" hidden="true" customHeight="true" outlineLevel="0" collapsed="false">
      <c r="A104" s="450"/>
      <c r="B104" s="451"/>
      <c r="C104" s="451"/>
      <c r="D104" s="456" t="s">
        <v>380</v>
      </c>
      <c r="E104" s="457" t="n">
        <v>0</v>
      </c>
      <c r="F104" s="470" t="n">
        <v>0</v>
      </c>
      <c r="G104" s="470" t="n">
        <v>0</v>
      </c>
      <c r="H104" s="470" t="n">
        <v>0</v>
      </c>
      <c r="I104" s="470" t="n">
        <v>0</v>
      </c>
      <c r="J104" s="470" t="n">
        <v>0</v>
      </c>
      <c r="K104" s="470" t="n">
        <v>0</v>
      </c>
      <c r="L104" s="471" t="n">
        <v>0</v>
      </c>
    </row>
    <row r="105" customFormat="false" ht="18.95" hidden="true" customHeight="true" outlineLevel="0" collapsed="false">
      <c r="A105" s="450"/>
      <c r="B105" s="451"/>
      <c r="C105" s="451"/>
      <c r="D105" s="456" t="s">
        <v>381</v>
      </c>
      <c r="E105" s="460" t="n">
        <v>0</v>
      </c>
      <c r="F105" s="461" t="n">
        <v>0</v>
      </c>
      <c r="G105" s="461" t="n">
        <v>0</v>
      </c>
      <c r="H105" s="461" t="n">
        <v>0</v>
      </c>
      <c r="I105" s="461" t="n">
        <v>0</v>
      </c>
      <c r="J105" s="461" t="n">
        <v>0</v>
      </c>
      <c r="K105" s="461" t="n">
        <v>0</v>
      </c>
      <c r="L105" s="462" t="n">
        <v>0</v>
      </c>
    </row>
    <row r="106" customFormat="false" ht="18.95" hidden="true" customHeight="true" outlineLevel="0" collapsed="false">
      <c r="A106" s="463"/>
      <c r="B106" s="464"/>
      <c r="C106" s="464"/>
      <c r="D106" s="472" t="s">
        <v>382</v>
      </c>
      <c r="E106" s="466" t="n">
        <v>0</v>
      </c>
      <c r="F106" s="467" t="n">
        <v>0</v>
      </c>
      <c r="G106" s="467" t="n">
        <v>0</v>
      </c>
      <c r="H106" s="467" t="n">
        <v>0</v>
      </c>
      <c r="I106" s="467" t="n">
        <v>0</v>
      </c>
      <c r="J106" s="467" t="n">
        <v>0</v>
      </c>
      <c r="K106" s="467" t="n">
        <v>0</v>
      </c>
      <c r="L106" s="468" t="n">
        <v>0</v>
      </c>
    </row>
    <row r="107" customFormat="false" ht="18.95" hidden="false" customHeight="true" outlineLevel="0" collapsed="false">
      <c r="A107" s="450" t="s">
        <v>424</v>
      </c>
      <c r="B107" s="451" t="s">
        <v>143</v>
      </c>
      <c r="C107" s="451" t="s">
        <v>425</v>
      </c>
      <c r="D107" s="476" t="s">
        <v>378</v>
      </c>
      <c r="E107" s="453" t="n">
        <v>2195532</v>
      </c>
      <c r="F107" s="454" t="n">
        <v>2001517</v>
      </c>
      <c r="G107" s="454" t="n">
        <v>4831</v>
      </c>
      <c r="H107" s="454" t="n">
        <v>161793</v>
      </c>
      <c r="I107" s="454" t="n">
        <v>25636</v>
      </c>
      <c r="J107" s="454"/>
      <c r="K107" s="454"/>
      <c r="L107" s="455" t="n">
        <v>1755</v>
      </c>
    </row>
    <row r="108" customFormat="false" ht="18.95" hidden="false" customHeight="true" outlineLevel="0" collapsed="false">
      <c r="A108" s="450"/>
      <c r="B108" s="451"/>
      <c r="C108" s="451" t="s">
        <v>426</v>
      </c>
      <c r="D108" s="456" t="s">
        <v>379</v>
      </c>
      <c r="E108" s="457" t="n">
        <v>2217668.721</v>
      </c>
      <c r="F108" s="470" t="n">
        <v>1999597.25293</v>
      </c>
      <c r="G108" s="470" t="n">
        <v>4714.315</v>
      </c>
      <c r="H108" s="470" t="n">
        <v>164681.77707</v>
      </c>
      <c r="I108" s="470" t="n">
        <v>46857.389</v>
      </c>
      <c r="J108" s="470" t="n">
        <v>0</v>
      </c>
      <c r="K108" s="470" t="n">
        <v>0</v>
      </c>
      <c r="L108" s="471" t="n">
        <v>1817.987</v>
      </c>
    </row>
    <row r="109" customFormat="false" ht="18.95" hidden="false" customHeight="true" outlineLevel="0" collapsed="false">
      <c r="A109" s="450"/>
      <c r="B109" s="451"/>
      <c r="C109" s="451"/>
      <c r="D109" s="456" t="s">
        <v>380</v>
      </c>
      <c r="E109" s="457" t="n">
        <v>954214.27828</v>
      </c>
      <c r="F109" s="470" t="n">
        <v>905346.43597</v>
      </c>
      <c r="G109" s="470" t="n">
        <v>791.95047</v>
      </c>
      <c r="H109" s="470" t="n">
        <v>46320.89102</v>
      </c>
      <c r="I109" s="470" t="n">
        <v>1744.95217</v>
      </c>
      <c r="J109" s="470" t="n">
        <v>0</v>
      </c>
      <c r="K109" s="470" t="n">
        <v>0</v>
      </c>
      <c r="L109" s="471" t="n">
        <v>10.04865</v>
      </c>
    </row>
    <row r="110" customFormat="false" ht="18.95" hidden="false" customHeight="true" outlineLevel="0" collapsed="false">
      <c r="A110" s="450"/>
      <c r="B110" s="451"/>
      <c r="C110" s="451"/>
      <c r="D110" s="456" t="s">
        <v>381</v>
      </c>
      <c r="E110" s="460" t="n">
        <v>0.434616429311893</v>
      </c>
      <c r="F110" s="461" t="n">
        <v>0.452330125584744</v>
      </c>
      <c r="G110" s="461" t="n">
        <v>0.163930960463672</v>
      </c>
      <c r="H110" s="461" t="n">
        <v>0.286297250313672</v>
      </c>
      <c r="I110" s="461" t="n">
        <v>0.0680664756592292</v>
      </c>
      <c r="J110" s="461" t="n">
        <v>0</v>
      </c>
      <c r="K110" s="461" t="n">
        <v>0</v>
      </c>
      <c r="L110" s="462" t="n">
        <v>0.0057257264957265</v>
      </c>
    </row>
    <row r="111" customFormat="false" ht="18.95" hidden="false" customHeight="true" outlineLevel="0" collapsed="false">
      <c r="A111" s="463"/>
      <c r="B111" s="464"/>
      <c r="C111" s="464"/>
      <c r="D111" s="472" t="s">
        <v>382</v>
      </c>
      <c r="E111" s="466" t="n">
        <v>0.430278097555401</v>
      </c>
      <c r="F111" s="467" t="n">
        <v>0.45276439275129</v>
      </c>
      <c r="G111" s="467" t="n">
        <v>0.16798845007175</v>
      </c>
      <c r="H111" s="467" t="n">
        <v>0.281275146796058</v>
      </c>
      <c r="I111" s="467" t="n">
        <v>0.0372396372747103</v>
      </c>
      <c r="J111" s="467" t="n">
        <v>0</v>
      </c>
      <c r="K111" s="467" t="n">
        <v>0</v>
      </c>
      <c r="L111" s="468" t="n">
        <v>0.00552734975552631</v>
      </c>
    </row>
    <row r="112" customFormat="false" ht="18.95" hidden="true" customHeight="true" outlineLevel="0" collapsed="false">
      <c r="A112" s="450" t="s">
        <v>427</v>
      </c>
      <c r="B112" s="451" t="s">
        <v>143</v>
      </c>
      <c r="C112" s="451" t="s">
        <v>428</v>
      </c>
      <c r="D112" s="452" t="s">
        <v>378</v>
      </c>
      <c r="E112" s="453" t="n">
        <v>0</v>
      </c>
      <c r="F112" s="454" t="n">
        <v>0</v>
      </c>
      <c r="G112" s="454" t="n">
        <v>0</v>
      </c>
      <c r="H112" s="454" t="n">
        <v>0</v>
      </c>
      <c r="I112" s="454" t="n">
        <v>0</v>
      </c>
      <c r="J112" s="454" t="n">
        <v>0</v>
      </c>
      <c r="K112" s="454" t="n">
        <v>0</v>
      </c>
      <c r="L112" s="455" t="n">
        <v>0</v>
      </c>
    </row>
    <row r="113" customFormat="false" ht="18.95" hidden="true" customHeight="true" outlineLevel="0" collapsed="false">
      <c r="A113" s="450"/>
      <c r="B113" s="451"/>
      <c r="C113" s="451"/>
      <c r="D113" s="456" t="s">
        <v>379</v>
      </c>
      <c r="E113" s="457" t="n">
        <v>0</v>
      </c>
      <c r="F113" s="470" t="n">
        <v>0</v>
      </c>
      <c r="G113" s="470" t="n">
        <v>0</v>
      </c>
      <c r="H113" s="470" t="n">
        <v>0</v>
      </c>
      <c r="I113" s="470" t="n">
        <v>0</v>
      </c>
      <c r="J113" s="470" t="n">
        <v>0</v>
      </c>
      <c r="K113" s="470" t="n">
        <v>0</v>
      </c>
      <c r="L113" s="471" t="n">
        <v>0</v>
      </c>
    </row>
    <row r="114" customFormat="false" ht="18.95" hidden="true" customHeight="true" outlineLevel="0" collapsed="false">
      <c r="A114" s="450"/>
      <c r="B114" s="451"/>
      <c r="C114" s="451"/>
      <c r="D114" s="456" t="s">
        <v>380</v>
      </c>
      <c r="E114" s="457" t="n">
        <v>0</v>
      </c>
      <c r="F114" s="470" t="n">
        <v>0</v>
      </c>
      <c r="G114" s="470" t="n">
        <v>0</v>
      </c>
      <c r="H114" s="470" t="n">
        <v>0</v>
      </c>
      <c r="I114" s="470" t="n">
        <v>0</v>
      </c>
      <c r="J114" s="470" t="n">
        <v>0</v>
      </c>
      <c r="K114" s="470" t="n">
        <v>0</v>
      </c>
      <c r="L114" s="471" t="n">
        <v>0</v>
      </c>
    </row>
    <row r="115" customFormat="false" ht="18.95" hidden="true" customHeight="true" outlineLevel="0" collapsed="false">
      <c r="A115" s="450"/>
      <c r="B115" s="451"/>
      <c r="C115" s="451"/>
      <c r="D115" s="456" t="s">
        <v>381</v>
      </c>
      <c r="E115" s="460" t="n">
        <v>0</v>
      </c>
      <c r="F115" s="461" t="n">
        <v>0</v>
      </c>
      <c r="G115" s="461" t="n">
        <v>0</v>
      </c>
      <c r="H115" s="461" t="n">
        <v>0</v>
      </c>
      <c r="I115" s="461" t="n">
        <v>0</v>
      </c>
      <c r="J115" s="461" t="n">
        <v>0</v>
      </c>
      <c r="K115" s="461" t="n">
        <v>0</v>
      </c>
      <c r="L115" s="462" t="n">
        <v>0</v>
      </c>
    </row>
    <row r="116" customFormat="false" ht="18.95" hidden="true" customHeight="true" outlineLevel="0" collapsed="false">
      <c r="A116" s="463"/>
      <c r="B116" s="464"/>
      <c r="C116" s="464"/>
      <c r="D116" s="465" t="s">
        <v>382</v>
      </c>
      <c r="E116" s="466" t="n">
        <v>0</v>
      </c>
      <c r="F116" s="467" t="n">
        <v>0</v>
      </c>
      <c r="G116" s="467" t="n">
        <v>0</v>
      </c>
      <c r="H116" s="467" t="n">
        <v>0</v>
      </c>
      <c r="I116" s="467" t="n">
        <v>0</v>
      </c>
      <c r="J116" s="467" t="n">
        <v>0</v>
      </c>
      <c r="K116" s="467" t="n">
        <v>0</v>
      </c>
      <c r="L116" s="468" t="n">
        <v>0</v>
      </c>
    </row>
    <row r="117" customFormat="false" ht="18.95" hidden="false" customHeight="true" outlineLevel="0" collapsed="false">
      <c r="A117" s="450" t="s">
        <v>429</v>
      </c>
      <c r="B117" s="451" t="s">
        <v>143</v>
      </c>
      <c r="C117" s="451" t="s">
        <v>430</v>
      </c>
      <c r="D117" s="452" t="s">
        <v>378</v>
      </c>
      <c r="E117" s="453" t="n">
        <v>0</v>
      </c>
      <c r="F117" s="454" t="n">
        <v>0</v>
      </c>
      <c r="G117" s="454" t="n">
        <v>0</v>
      </c>
      <c r="H117" s="454" t="n">
        <v>0</v>
      </c>
      <c r="I117" s="454" t="n">
        <v>0</v>
      </c>
      <c r="J117" s="454" t="n">
        <v>0</v>
      </c>
      <c r="K117" s="454" t="n">
        <v>0</v>
      </c>
      <c r="L117" s="455" t="n">
        <v>0</v>
      </c>
    </row>
    <row r="118" customFormat="false" ht="18.95" hidden="false" customHeight="true" outlineLevel="0" collapsed="false">
      <c r="A118" s="450"/>
      <c r="B118" s="451"/>
      <c r="C118" s="451" t="s">
        <v>431</v>
      </c>
      <c r="D118" s="456" t="s">
        <v>379</v>
      </c>
      <c r="E118" s="457" t="n">
        <v>13.325</v>
      </c>
      <c r="F118" s="470" t="n">
        <v>13.325</v>
      </c>
      <c r="G118" s="470" t="n">
        <v>0</v>
      </c>
      <c r="H118" s="470" t="n">
        <v>0</v>
      </c>
      <c r="I118" s="470" t="n">
        <v>0</v>
      </c>
      <c r="J118" s="470" t="n">
        <v>0</v>
      </c>
      <c r="K118" s="470" t="n">
        <v>0</v>
      </c>
      <c r="L118" s="471" t="n">
        <v>0</v>
      </c>
    </row>
    <row r="119" customFormat="false" ht="18.95" hidden="false" customHeight="true" outlineLevel="0" collapsed="false">
      <c r="A119" s="450"/>
      <c r="B119" s="451"/>
      <c r="C119" s="451" t="s">
        <v>432</v>
      </c>
      <c r="D119" s="456" t="s">
        <v>380</v>
      </c>
      <c r="E119" s="457" t="n">
        <v>0</v>
      </c>
      <c r="F119" s="470" t="n">
        <v>0</v>
      </c>
      <c r="G119" s="470" t="n">
        <v>0</v>
      </c>
      <c r="H119" s="470" t="n">
        <v>0</v>
      </c>
      <c r="I119" s="470" t="n">
        <v>0</v>
      </c>
      <c r="J119" s="470" t="n">
        <v>0</v>
      </c>
      <c r="K119" s="470" t="n">
        <v>0</v>
      </c>
      <c r="L119" s="471" t="n">
        <v>0</v>
      </c>
    </row>
    <row r="120" customFormat="false" ht="18.95" hidden="false" customHeight="true" outlineLevel="0" collapsed="false">
      <c r="A120" s="450"/>
      <c r="B120" s="451"/>
      <c r="C120" s="451" t="s">
        <v>433</v>
      </c>
      <c r="D120" s="456" t="s">
        <v>381</v>
      </c>
      <c r="E120" s="460" t="n">
        <v>0</v>
      </c>
      <c r="F120" s="461" t="n">
        <v>0</v>
      </c>
      <c r="G120" s="461" t="n">
        <v>0</v>
      </c>
      <c r="H120" s="461" t="n">
        <v>0</v>
      </c>
      <c r="I120" s="461" t="n">
        <v>0</v>
      </c>
      <c r="J120" s="461" t="n">
        <v>0</v>
      </c>
      <c r="K120" s="461" t="n">
        <v>0</v>
      </c>
      <c r="L120" s="462" t="n">
        <v>0</v>
      </c>
    </row>
    <row r="121" customFormat="false" ht="18.95" hidden="false" customHeight="true" outlineLevel="0" collapsed="false">
      <c r="A121" s="463"/>
      <c r="B121" s="464"/>
      <c r="C121" s="464" t="s">
        <v>434</v>
      </c>
      <c r="D121" s="465" t="s">
        <v>382</v>
      </c>
      <c r="E121" s="466" t="n">
        <v>0</v>
      </c>
      <c r="F121" s="467" t="n">
        <v>0</v>
      </c>
      <c r="G121" s="467" t="n">
        <v>0</v>
      </c>
      <c r="H121" s="467" t="n">
        <v>0</v>
      </c>
      <c r="I121" s="467" t="n">
        <v>0</v>
      </c>
      <c r="J121" s="467" t="n">
        <v>0</v>
      </c>
      <c r="K121" s="467" t="n">
        <v>0</v>
      </c>
      <c r="L121" s="468" t="n">
        <v>0</v>
      </c>
    </row>
    <row r="122" customFormat="false" ht="18.95" hidden="true" customHeight="true" outlineLevel="0" collapsed="false">
      <c r="A122" s="450" t="s">
        <v>435</v>
      </c>
      <c r="B122" s="451" t="s">
        <v>143</v>
      </c>
      <c r="C122" s="451" t="s">
        <v>436</v>
      </c>
      <c r="D122" s="452" t="s">
        <v>378</v>
      </c>
      <c r="E122" s="453" t="n">
        <v>0</v>
      </c>
      <c r="F122" s="454" t="n">
        <v>0</v>
      </c>
      <c r="G122" s="454" t="n">
        <v>0</v>
      </c>
      <c r="H122" s="454" t="n">
        <v>0</v>
      </c>
      <c r="I122" s="454" t="n">
        <v>0</v>
      </c>
      <c r="J122" s="454" t="n">
        <v>0</v>
      </c>
      <c r="K122" s="454" t="n">
        <v>0</v>
      </c>
      <c r="L122" s="455" t="n">
        <v>0</v>
      </c>
    </row>
    <row r="123" customFormat="false" ht="18.95" hidden="true" customHeight="true" outlineLevel="0" collapsed="false">
      <c r="A123" s="450"/>
      <c r="B123" s="451"/>
      <c r="C123" s="451"/>
      <c r="D123" s="456" t="s">
        <v>379</v>
      </c>
      <c r="E123" s="457" t="n">
        <v>0</v>
      </c>
      <c r="F123" s="470" t="n">
        <v>0</v>
      </c>
      <c r="G123" s="470" t="n">
        <v>0</v>
      </c>
      <c r="H123" s="470" t="n">
        <v>0</v>
      </c>
      <c r="I123" s="470" t="n">
        <v>0</v>
      </c>
      <c r="J123" s="470" t="n">
        <v>0</v>
      </c>
      <c r="K123" s="470" t="n">
        <v>0</v>
      </c>
      <c r="L123" s="471" t="n">
        <v>0</v>
      </c>
    </row>
    <row r="124" customFormat="false" ht="18.95" hidden="true" customHeight="true" outlineLevel="0" collapsed="false">
      <c r="A124" s="450"/>
      <c r="B124" s="451"/>
      <c r="C124" s="451"/>
      <c r="D124" s="456" t="s">
        <v>380</v>
      </c>
      <c r="E124" s="457" t="n">
        <v>0</v>
      </c>
      <c r="F124" s="470" t="n">
        <v>0</v>
      </c>
      <c r="G124" s="470" t="n">
        <v>0</v>
      </c>
      <c r="H124" s="470" t="n">
        <v>0</v>
      </c>
      <c r="I124" s="470" t="n">
        <v>0</v>
      </c>
      <c r="J124" s="470" t="n">
        <v>0</v>
      </c>
      <c r="K124" s="470" t="n">
        <v>0</v>
      </c>
      <c r="L124" s="471" t="n">
        <v>0</v>
      </c>
    </row>
    <row r="125" customFormat="false" ht="18.95" hidden="true" customHeight="true" outlineLevel="0" collapsed="false">
      <c r="A125" s="450"/>
      <c r="B125" s="451"/>
      <c r="C125" s="451"/>
      <c r="D125" s="456" t="s">
        <v>381</v>
      </c>
      <c r="E125" s="460" t="n">
        <v>0</v>
      </c>
      <c r="F125" s="461" t="n">
        <v>0</v>
      </c>
      <c r="G125" s="461" t="n">
        <v>0</v>
      </c>
      <c r="H125" s="461" t="n">
        <v>0</v>
      </c>
      <c r="I125" s="461" t="n">
        <v>0</v>
      </c>
      <c r="J125" s="461" t="n">
        <v>0</v>
      </c>
      <c r="K125" s="461" t="n">
        <v>0</v>
      </c>
      <c r="L125" s="462" t="n">
        <v>0</v>
      </c>
    </row>
    <row r="126" customFormat="false" ht="18.95" hidden="true" customHeight="true" outlineLevel="0" collapsed="false">
      <c r="A126" s="463"/>
      <c r="B126" s="464"/>
      <c r="C126" s="464"/>
      <c r="D126" s="465" t="s">
        <v>382</v>
      </c>
      <c r="E126" s="466" t="n">
        <v>0</v>
      </c>
      <c r="F126" s="467" t="n">
        <v>0</v>
      </c>
      <c r="G126" s="467" t="n">
        <v>0</v>
      </c>
      <c r="H126" s="467" t="n">
        <v>0</v>
      </c>
      <c r="I126" s="467" t="n">
        <v>0</v>
      </c>
      <c r="J126" s="467" t="n">
        <v>0</v>
      </c>
      <c r="K126" s="467" t="n">
        <v>0</v>
      </c>
      <c r="L126" s="468" t="n">
        <v>0</v>
      </c>
    </row>
    <row r="127" customFormat="false" ht="18.95" hidden="false" customHeight="true" outlineLevel="0" collapsed="false">
      <c r="A127" s="450" t="s">
        <v>437</v>
      </c>
      <c r="B127" s="451" t="s">
        <v>143</v>
      </c>
      <c r="C127" s="451" t="s">
        <v>438</v>
      </c>
      <c r="D127" s="476" t="s">
        <v>378</v>
      </c>
      <c r="E127" s="453" t="n">
        <v>59605</v>
      </c>
      <c r="F127" s="454" t="n">
        <v>43948</v>
      </c>
      <c r="G127" s="454"/>
      <c r="H127" s="454" t="n">
        <v>13857</v>
      </c>
      <c r="I127" s="454" t="n">
        <v>1800</v>
      </c>
      <c r="J127" s="454"/>
      <c r="K127" s="454"/>
      <c r="L127" s="455"/>
    </row>
    <row r="128" customFormat="false" ht="18.95" hidden="false" customHeight="true" outlineLevel="0" collapsed="false">
      <c r="A128" s="450"/>
      <c r="B128" s="451"/>
      <c r="C128" s="451"/>
      <c r="D128" s="456" t="s">
        <v>379</v>
      </c>
      <c r="E128" s="457" t="n">
        <v>59389.541</v>
      </c>
      <c r="F128" s="470" t="n">
        <v>46304.978</v>
      </c>
      <c r="G128" s="470" t="n">
        <v>0</v>
      </c>
      <c r="H128" s="470" t="n">
        <v>11284.563</v>
      </c>
      <c r="I128" s="470" t="n">
        <v>1800</v>
      </c>
      <c r="J128" s="470" t="n">
        <v>0</v>
      </c>
      <c r="K128" s="470" t="n">
        <v>0</v>
      </c>
      <c r="L128" s="471" t="n">
        <v>0</v>
      </c>
    </row>
    <row r="129" customFormat="false" ht="18.95" hidden="false" customHeight="true" outlineLevel="0" collapsed="false">
      <c r="A129" s="450"/>
      <c r="B129" s="451"/>
      <c r="C129" s="451"/>
      <c r="D129" s="456" t="s">
        <v>380</v>
      </c>
      <c r="E129" s="457" t="n">
        <v>3067.91151</v>
      </c>
      <c r="F129" s="470" t="n">
        <v>3068.11151</v>
      </c>
      <c r="G129" s="470" t="n">
        <v>0</v>
      </c>
      <c r="H129" s="470" t="n">
        <v>-0.2</v>
      </c>
      <c r="I129" s="470" t="n">
        <v>0</v>
      </c>
      <c r="J129" s="470" t="n">
        <v>0</v>
      </c>
      <c r="K129" s="470" t="n">
        <v>0</v>
      </c>
      <c r="L129" s="471" t="n">
        <v>0</v>
      </c>
    </row>
    <row r="130" customFormat="false" ht="18.95" hidden="false" customHeight="true" outlineLevel="0" collapsed="false">
      <c r="A130" s="450"/>
      <c r="B130" s="451"/>
      <c r="C130" s="451"/>
      <c r="D130" s="456" t="s">
        <v>381</v>
      </c>
      <c r="E130" s="460" t="n">
        <v>0.0514707073232111</v>
      </c>
      <c r="F130" s="461" t="n">
        <v>0.0698123125056886</v>
      </c>
      <c r="G130" s="461" t="n">
        <v>0</v>
      </c>
      <c r="H130" s="461" t="n">
        <v>-1.44331384859638E-005</v>
      </c>
      <c r="I130" s="461" t="n">
        <v>0</v>
      </c>
      <c r="J130" s="461" t="n">
        <v>0</v>
      </c>
      <c r="K130" s="461" t="n">
        <v>0</v>
      </c>
      <c r="L130" s="462" t="n">
        <v>0</v>
      </c>
    </row>
    <row r="131" customFormat="false" ht="18.95" hidden="false" customHeight="true" outlineLevel="0" collapsed="false">
      <c r="A131" s="463"/>
      <c r="B131" s="464"/>
      <c r="C131" s="464"/>
      <c r="D131" s="465" t="s">
        <v>382</v>
      </c>
      <c r="E131" s="466" t="n">
        <v>0.0516574376286222</v>
      </c>
      <c r="F131" s="467" t="n">
        <v>0.0662587834508851</v>
      </c>
      <c r="G131" s="467" t="n">
        <v>0</v>
      </c>
      <c r="H131" s="467" t="n">
        <v>-1.77233269910408E-005</v>
      </c>
      <c r="I131" s="467" t="n">
        <v>0</v>
      </c>
      <c r="J131" s="467" t="n">
        <v>0</v>
      </c>
      <c r="K131" s="467" t="n">
        <v>0</v>
      </c>
      <c r="L131" s="468" t="n">
        <v>0</v>
      </c>
    </row>
    <row r="132" customFormat="false" ht="18.95" hidden="false" customHeight="true" outlineLevel="0" collapsed="false">
      <c r="A132" s="477" t="s">
        <v>439</v>
      </c>
      <c r="B132" s="474" t="s">
        <v>143</v>
      </c>
      <c r="C132" s="474" t="s">
        <v>440</v>
      </c>
      <c r="D132" s="452" t="s">
        <v>378</v>
      </c>
      <c r="E132" s="453" t="n">
        <v>172324</v>
      </c>
      <c r="F132" s="454" t="n">
        <v>82</v>
      </c>
      <c r="G132" s="454" t="n">
        <v>6321</v>
      </c>
      <c r="H132" s="454" t="n">
        <v>165730</v>
      </c>
      <c r="I132" s="454" t="n">
        <v>181</v>
      </c>
      <c r="J132" s="454"/>
      <c r="K132" s="454"/>
      <c r="L132" s="455" t="n">
        <v>10</v>
      </c>
    </row>
    <row r="133" customFormat="false" ht="18.95" hidden="false" customHeight="true" outlineLevel="0" collapsed="false">
      <c r="A133" s="450"/>
      <c r="B133" s="451"/>
      <c r="C133" s="451"/>
      <c r="D133" s="456" t="s">
        <v>379</v>
      </c>
      <c r="E133" s="457" t="n">
        <v>1775884.806</v>
      </c>
      <c r="F133" s="470" t="n">
        <v>1568527.585</v>
      </c>
      <c r="G133" s="470" t="n">
        <v>6335.22</v>
      </c>
      <c r="H133" s="470" t="n">
        <v>165676.31</v>
      </c>
      <c r="I133" s="470" t="n">
        <v>35335.691</v>
      </c>
      <c r="J133" s="470" t="n">
        <v>0</v>
      </c>
      <c r="K133" s="470" t="n">
        <v>0</v>
      </c>
      <c r="L133" s="471" t="n">
        <v>10</v>
      </c>
    </row>
    <row r="134" customFormat="false" ht="18.95" hidden="false" customHeight="true" outlineLevel="0" collapsed="false">
      <c r="A134" s="450"/>
      <c r="B134" s="451"/>
      <c r="C134" s="451"/>
      <c r="D134" s="456" t="s">
        <v>380</v>
      </c>
      <c r="E134" s="457" t="n">
        <v>577958.56195</v>
      </c>
      <c r="F134" s="470" t="n">
        <v>522446.34487</v>
      </c>
      <c r="G134" s="470" t="n">
        <v>347.78925</v>
      </c>
      <c r="H134" s="470" t="n">
        <v>52850.29013</v>
      </c>
      <c r="I134" s="470" t="n">
        <v>2312.995</v>
      </c>
      <c r="J134" s="470" t="n">
        <v>0</v>
      </c>
      <c r="K134" s="470" t="n">
        <v>0</v>
      </c>
      <c r="L134" s="471" t="n">
        <v>1.1427</v>
      </c>
    </row>
    <row r="135" customFormat="false" ht="18.95" hidden="false" customHeight="true" outlineLevel="0" collapsed="false">
      <c r="A135" s="450"/>
      <c r="B135" s="451"/>
      <c r="C135" s="451"/>
      <c r="D135" s="456" t="s">
        <v>381</v>
      </c>
      <c r="E135" s="460" t="n">
        <v>3.35390637374945</v>
      </c>
      <c r="F135" s="461" t="s">
        <v>72</v>
      </c>
      <c r="G135" s="461" t="n">
        <v>0.0550212387280494</v>
      </c>
      <c r="H135" s="461" t="n">
        <v>0.318893924636457</v>
      </c>
      <c r="I135" s="461" t="s">
        <v>72</v>
      </c>
      <c r="J135" s="461" t="n">
        <v>0</v>
      </c>
      <c r="K135" s="461" t="n">
        <v>0</v>
      </c>
      <c r="L135" s="462" t="n">
        <v>0.11427</v>
      </c>
    </row>
    <row r="136" customFormat="false" ht="18.95" hidden="false" customHeight="true" outlineLevel="0" collapsed="false">
      <c r="A136" s="463"/>
      <c r="B136" s="464"/>
      <c r="C136" s="464"/>
      <c r="D136" s="465" t="s">
        <v>382</v>
      </c>
      <c r="E136" s="466" t="n">
        <v>0.325448227270885</v>
      </c>
      <c r="F136" s="467" t="n">
        <v>0.33308075029487</v>
      </c>
      <c r="G136" s="467" t="n">
        <v>0.0548977383579418</v>
      </c>
      <c r="H136" s="467" t="n">
        <v>0.318997267201328</v>
      </c>
      <c r="I136" s="467" t="n">
        <v>0.0654577548801862</v>
      </c>
      <c r="J136" s="467" t="n">
        <v>0</v>
      </c>
      <c r="K136" s="467" t="n">
        <v>0</v>
      </c>
      <c r="L136" s="468" t="n">
        <v>0.11427</v>
      </c>
    </row>
    <row r="137" customFormat="false" ht="18.95" hidden="true" customHeight="true" outlineLevel="0" collapsed="false">
      <c r="A137" s="450" t="s">
        <v>441</v>
      </c>
      <c r="B137" s="451" t="s">
        <v>143</v>
      </c>
      <c r="C137" s="451" t="s">
        <v>442</v>
      </c>
      <c r="D137" s="452" t="s">
        <v>378</v>
      </c>
      <c r="E137" s="453" t="n">
        <v>0</v>
      </c>
      <c r="F137" s="454" t="n">
        <v>0</v>
      </c>
      <c r="G137" s="454" t="n">
        <v>0</v>
      </c>
      <c r="H137" s="454" t="n">
        <v>0</v>
      </c>
      <c r="I137" s="454" t="n">
        <v>0</v>
      </c>
      <c r="J137" s="454" t="n">
        <v>0</v>
      </c>
      <c r="K137" s="454" t="n">
        <v>0</v>
      </c>
      <c r="L137" s="455" t="n">
        <v>0</v>
      </c>
    </row>
    <row r="138" customFormat="false" ht="18.95" hidden="true" customHeight="true" outlineLevel="0" collapsed="false">
      <c r="A138" s="450"/>
      <c r="B138" s="451"/>
      <c r="C138" s="451"/>
      <c r="D138" s="456" t="s">
        <v>379</v>
      </c>
      <c r="E138" s="457" t="n">
        <v>0</v>
      </c>
      <c r="F138" s="470" t="n">
        <v>0</v>
      </c>
      <c r="G138" s="470" t="n">
        <v>0</v>
      </c>
      <c r="H138" s="470" t="n">
        <v>0</v>
      </c>
      <c r="I138" s="470" t="n">
        <v>0</v>
      </c>
      <c r="J138" s="470" t="n">
        <v>0</v>
      </c>
      <c r="K138" s="470" t="n">
        <v>0</v>
      </c>
      <c r="L138" s="471" t="n">
        <v>0</v>
      </c>
    </row>
    <row r="139" customFormat="false" ht="18.95" hidden="true" customHeight="true" outlineLevel="0" collapsed="false">
      <c r="A139" s="450"/>
      <c r="B139" s="451"/>
      <c r="C139" s="451"/>
      <c r="D139" s="456" t="s">
        <v>380</v>
      </c>
      <c r="E139" s="457" t="n">
        <v>0</v>
      </c>
      <c r="F139" s="470" t="n">
        <v>0</v>
      </c>
      <c r="G139" s="470" t="n">
        <v>0</v>
      </c>
      <c r="H139" s="470" t="n">
        <v>0</v>
      </c>
      <c r="I139" s="470" t="n">
        <v>0</v>
      </c>
      <c r="J139" s="470" t="n">
        <v>0</v>
      </c>
      <c r="K139" s="470" t="n">
        <v>0</v>
      </c>
      <c r="L139" s="471" t="n">
        <v>0</v>
      </c>
    </row>
    <row r="140" customFormat="false" ht="18.95" hidden="true" customHeight="true" outlineLevel="0" collapsed="false">
      <c r="A140" s="450"/>
      <c r="B140" s="451"/>
      <c r="C140" s="451"/>
      <c r="D140" s="456" t="s">
        <v>381</v>
      </c>
      <c r="E140" s="460" t="n">
        <v>0</v>
      </c>
      <c r="F140" s="461" t="n">
        <v>0</v>
      </c>
      <c r="G140" s="461" t="n">
        <v>0</v>
      </c>
      <c r="H140" s="461" t="n">
        <v>0</v>
      </c>
      <c r="I140" s="461" t="n">
        <v>0</v>
      </c>
      <c r="J140" s="461" t="n">
        <v>0</v>
      </c>
      <c r="K140" s="461" t="n">
        <v>0</v>
      </c>
      <c r="L140" s="462" t="n">
        <v>0</v>
      </c>
    </row>
    <row r="141" customFormat="false" ht="18.95" hidden="true" customHeight="true" outlineLevel="0" collapsed="false">
      <c r="A141" s="463"/>
      <c r="B141" s="464"/>
      <c r="C141" s="464"/>
      <c r="D141" s="472" t="s">
        <v>382</v>
      </c>
      <c r="E141" s="466" t="n">
        <v>0</v>
      </c>
      <c r="F141" s="467" t="n">
        <v>0</v>
      </c>
      <c r="G141" s="467" t="n">
        <v>0</v>
      </c>
      <c r="H141" s="467" t="n">
        <v>0</v>
      </c>
      <c r="I141" s="467" t="n">
        <v>0</v>
      </c>
      <c r="J141" s="467" t="n">
        <v>0</v>
      </c>
      <c r="K141" s="467" t="n">
        <v>0</v>
      </c>
      <c r="L141" s="468" t="n">
        <v>0</v>
      </c>
    </row>
    <row r="142" customFormat="false" ht="18.95" hidden="false" customHeight="true" outlineLevel="0" collapsed="false">
      <c r="A142" s="450" t="s">
        <v>443</v>
      </c>
      <c r="B142" s="451" t="s">
        <v>143</v>
      </c>
      <c r="C142" s="451" t="s">
        <v>444</v>
      </c>
      <c r="D142" s="476" t="s">
        <v>378</v>
      </c>
      <c r="E142" s="453" t="n">
        <v>4159376</v>
      </c>
      <c r="F142" s="454" t="n">
        <v>3250307</v>
      </c>
      <c r="G142" s="454" t="n">
        <v>9222</v>
      </c>
      <c r="H142" s="454" t="n">
        <v>881829</v>
      </c>
      <c r="I142" s="454" t="n">
        <v>17869</v>
      </c>
      <c r="J142" s="454"/>
      <c r="K142" s="454"/>
      <c r="L142" s="455" t="n">
        <v>149</v>
      </c>
    </row>
    <row r="143" customFormat="false" ht="18.95" hidden="false" customHeight="true" outlineLevel="0" collapsed="false">
      <c r="A143" s="450"/>
      <c r="B143" s="451"/>
      <c r="C143" s="451"/>
      <c r="D143" s="456" t="s">
        <v>379</v>
      </c>
      <c r="E143" s="457" t="n">
        <v>4167993.668</v>
      </c>
      <c r="F143" s="470" t="n">
        <v>3250384.192</v>
      </c>
      <c r="G143" s="470" t="n">
        <v>10682.701</v>
      </c>
      <c r="H143" s="470" t="n">
        <v>883464.828</v>
      </c>
      <c r="I143" s="470" t="n">
        <v>23312.947</v>
      </c>
      <c r="J143" s="470" t="n">
        <v>0</v>
      </c>
      <c r="K143" s="470" t="n">
        <v>0</v>
      </c>
      <c r="L143" s="471" t="n">
        <v>149</v>
      </c>
    </row>
    <row r="144" customFormat="false" ht="18.95" hidden="false" customHeight="true" outlineLevel="0" collapsed="false">
      <c r="A144" s="450"/>
      <c r="B144" s="451"/>
      <c r="C144" s="451"/>
      <c r="D144" s="456" t="s">
        <v>380</v>
      </c>
      <c r="E144" s="457" t="n">
        <v>1327196.2261</v>
      </c>
      <c r="F144" s="470" t="n">
        <v>1013027.25819</v>
      </c>
      <c r="G144" s="470" t="n">
        <v>4559.25285</v>
      </c>
      <c r="H144" s="470" t="n">
        <v>307715.20722</v>
      </c>
      <c r="I144" s="470" t="n">
        <v>1894.50784</v>
      </c>
      <c r="J144" s="470" t="n">
        <v>0</v>
      </c>
      <c r="K144" s="470" t="n">
        <v>0</v>
      </c>
      <c r="L144" s="471" t="n">
        <v>0</v>
      </c>
    </row>
    <row r="145" customFormat="false" ht="18.95" hidden="false" customHeight="true" outlineLevel="0" collapsed="false">
      <c r="A145" s="450"/>
      <c r="B145" s="451"/>
      <c r="C145" s="451"/>
      <c r="D145" s="456" t="s">
        <v>381</v>
      </c>
      <c r="E145" s="460" t="n">
        <v>0.319085417163536</v>
      </c>
      <c r="F145" s="461" t="n">
        <v>0.311671253881556</v>
      </c>
      <c r="G145" s="461" t="n">
        <v>0.49438872804164</v>
      </c>
      <c r="H145" s="461" t="n">
        <v>0.348951108684337</v>
      </c>
      <c r="I145" s="461" t="n">
        <v>0.106022040405171</v>
      </c>
      <c r="J145" s="461" t="n">
        <v>0</v>
      </c>
      <c r="K145" s="461" t="n">
        <v>0</v>
      </c>
      <c r="L145" s="462" t="n">
        <v>0</v>
      </c>
    </row>
    <row r="146" customFormat="false" ht="18.95" hidden="false" customHeight="true" outlineLevel="0" collapsed="false">
      <c r="A146" s="463"/>
      <c r="B146" s="464"/>
      <c r="C146" s="464"/>
      <c r="D146" s="456" t="s">
        <v>382</v>
      </c>
      <c r="E146" s="466" t="n">
        <v>0.318425681950916</v>
      </c>
      <c r="F146" s="467" t="n">
        <v>0.311663852132714</v>
      </c>
      <c r="G146" s="467" t="n">
        <v>0.426788398364796</v>
      </c>
      <c r="H146" s="467" t="n">
        <v>0.348304989024419</v>
      </c>
      <c r="I146" s="467" t="n">
        <v>0.0812641936688656</v>
      </c>
      <c r="J146" s="467" t="n">
        <v>0</v>
      </c>
      <c r="K146" s="467" t="n">
        <v>0</v>
      </c>
      <c r="L146" s="468" t="n">
        <v>0</v>
      </c>
    </row>
    <row r="147" customFormat="false" ht="18.95" hidden="false" customHeight="true" outlineLevel="0" collapsed="false">
      <c r="A147" s="450" t="s">
        <v>445</v>
      </c>
      <c r="B147" s="451" t="s">
        <v>143</v>
      </c>
      <c r="C147" s="451" t="s">
        <v>446</v>
      </c>
      <c r="D147" s="452" t="s">
        <v>378</v>
      </c>
      <c r="E147" s="453" t="n">
        <v>12344435</v>
      </c>
      <c r="F147" s="454" t="n">
        <v>12343897</v>
      </c>
      <c r="G147" s="454" t="n">
        <v>12</v>
      </c>
      <c r="H147" s="454" t="n">
        <v>20</v>
      </c>
      <c r="I147" s="454" t="n">
        <v>506</v>
      </c>
      <c r="J147" s="454"/>
      <c r="K147" s="454"/>
      <c r="L147" s="455"/>
    </row>
    <row r="148" customFormat="false" ht="18.95" hidden="false" customHeight="true" outlineLevel="0" collapsed="false">
      <c r="A148" s="450"/>
      <c r="B148" s="451"/>
      <c r="C148" s="451"/>
      <c r="D148" s="456" t="s">
        <v>379</v>
      </c>
      <c r="E148" s="457" t="n">
        <v>12764158.798</v>
      </c>
      <c r="F148" s="470" t="n">
        <v>12761035.635</v>
      </c>
      <c r="G148" s="470" t="n">
        <v>12</v>
      </c>
      <c r="H148" s="470" t="n">
        <v>20</v>
      </c>
      <c r="I148" s="470" t="n">
        <v>576</v>
      </c>
      <c r="J148" s="470" t="n">
        <v>0</v>
      </c>
      <c r="K148" s="470" t="n">
        <v>0</v>
      </c>
      <c r="L148" s="471" t="n">
        <v>2515.163</v>
      </c>
    </row>
    <row r="149" customFormat="false" ht="18.95" hidden="false" customHeight="true" outlineLevel="0" collapsed="false">
      <c r="A149" s="450"/>
      <c r="B149" s="451"/>
      <c r="C149" s="451"/>
      <c r="D149" s="456" t="s">
        <v>380</v>
      </c>
      <c r="E149" s="457" t="n">
        <v>4552680.90949</v>
      </c>
      <c r="F149" s="470" t="n">
        <v>4552036.03649</v>
      </c>
      <c r="G149" s="470" t="n">
        <v>4</v>
      </c>
      <c r="H149" s="470" t="n">
        <v>0</v>
      </c>
      <c r="I149" s="470" t="n">
        <v>0</v>
      </c>
      <c r="J149" s="470" t="n">
        <v>0</v>
      </c>
      <c r="K149" s="470" t="n">
        <v>0</v>
      </c>
      <c r="L149" s="471" t="n">
        <v>640.873</v>
      </c>
    </row>
    <row r="150" customFormat="false" ht="18.95" hidden="false" customHeight="true" outlineLevel="0" collapsed="false">
      <c r="A150" s="450"/>
      <c r="B150" s="451"/>
      <c r="C150" s="451"/>
      <c r="D150" s="456" t="s">
        <v>381</v>
      </c>
      <c r="E150" s="460" t="n">
        <v>0.368804316235615</v>
      </c>
      <c r="F150" s="461" t="n">
        <v>0.368768148056485</v>
      </c>
      <c r="G150" s="461" t="n">
        <v>0.333333333333333</v>
      </c>
      <c r="H150" s="461" t="n">
        <v>0</v>
      </c>
      <c r="I150" s="461" t="n">
        <v>0</v>
      </c>
      <c r="J150" s="461" t="n">
        <v>0</v>
      </c>
      <c r="K150" s="461" t="n">
        <v>0</v>
      </c>
      <c r="L150" s="462" t="n">
        <v>0</v>
      </c>
    </row>
    <row r="151" customFormat="false" ht="18.95" hidden="false" customHeight="true" outlineLevel="0" collapsed="false">
      <c r="A151" s="463"/>
      <c r="B151" s="464"/>
      <c r="C151" s="464"/>
      <c r="D151" s="456" t="s">
        <v>382</v>
      </c>
      <c r="E151" s="466" t="n">
        <v>0.356676924937925</v>
      </c>
      <c r="F151" s="467" t="n">
        <v>0.356713684272225</v>
      </c>
      <c r="G151" s="467" t="n">
        <v>0.333333333333333</v>
      </c>
      <c r="H151" s="467" t="n">
        <v>0</v>
      </c>
      <c r="I151" s="467" t="n">
        <v>0</v>
      </c>
      <c r="J151" s="467" t="n">
        <v>0</v>
      </c>
      <c r="K151" s="467" t="n">
        <v>0</v>
      </c>
      <c r="L151" s="468" t="n">
        <v>0.254803764209318</v>
      </c>
    </row>
    <row r="152" customFormat="false" ht="18.95" hidden="false" customHeight="true" outlineLevel="0" collapsed="false">
      <c r="A152" s="450" t="s">
        <v>447</v>
      </c>
      <c r="B152" s="451" t="s">
        <v>143</v>
      </c>
      <c r="C152" s="451" t="s">
        <v>448</v>
      </c>
      <c r="D152" s="452" t="s">
        <v>378</v>
      </c>
      <c r="E152" s="453" t="n">
        <v>81044</v>
      </c>
      <c r="F152" s="454" t="n">
        <v>71244</v>
      </c>
      <c r="G152" s="454" t="n">
        <v>506</v>
      </c>
      <c r="H152" s="454" t="n">
        <v>9294</v>
      </c>
      <c r="I152" s="454" t="n">
        <v>0</v>
      </c>
      <c r="J152" s="454"/>
      <c r="K152" s="454"/>
      <c r="L152" s="455"/>
    </row>
    <row r="153" customFormat="false" ht="18.95" hidden="false" customHeight="true" outlineLevel="0" collapsed="false">
      <c r="A153" s="450"/>
      <c r="B153" s="451"/>
      <c r="C153" s="451" t="s">
        <v>449</v>
      </c>
      <c r="D153" s="456" t="s">
        <v>379</v>
      </c>
      <c r="E153" s="457" t="n">
        <v>85222.48</v>
      </c>
      <c r="F153" s="470" t="n">
        <v>75386.504</v>
      </c>
      <c r="G153" s="470" t="n">
        <v>510.612</v>
      </c>
      <c r="H153" s="470" t="n">
        <v>9279.388</v>
      </c>
      <c r="I153" s="470" t="n">
        <v>45.976</v>
      </c>
      <c r="J153" s="470" t="n">
        <v>0</v>
      </c>
      <c r="K153" s="470" t="n">
        <v>0</v>
      </c>
      <c r="L153" s="471" t="n">
        <v>0</v>
      </c>
    </row>
    <row r="154" customFormat="false" ht="18.95" hidden="false" customHeight="true" outlineLevel="0" collapsed="false">
      <c r="A154" s="450"/>
      <c r="B154" s="451"/>
      <c r="C154" s="451"/>
      <c r="D154" s="456" t="s">
        <v>380</v>
      </c>
      <c r="E154" s="457" t="n">
        <v>29052.65584</v>
      </c>
      <c r="F154" s="470" t="n">
        <v>26428.82585</v>
      </c>
      <c r="G154" s="470" t="n">
        <v>2.86196</v>
      </c>
      <c r="H154" s="470" t="n">
        <v>2620.96803</v>
      </c>
      <c r="I154" s="470" t="n">
        <v>0</v>
      </c>
      <c r="J154" s="470" t="n">
        <v>0</v>
      </c>
      <c r="K154" s="470" t="n">
        <v>0</v>
      </c>
      <c r="L154" s="471" t="n">
        <v>0</v>
      </c>
    </row>
    <row r="155" customFormat="false" ht="18.95" hidden="false" customHeight="true" outlineLevel="0" collapsed="false">
      <c r="A155" s="450"/>
      <c r="B155" s="451"/>
      <c r="C155" s="451"/>
      <c r="D155" s="456" t="s">
        <v>381</v>
      </c>
      <c r="E155" s="460" t="n">
        <v>0.358480033562016</v>
      </c>
      <c r="F155" s="461" t="n">
        <v>0.370962128038852</v>
      </c>
      <c r="G155" s="461" t="n">
        <v>0.00565604743083004</v>
      </c>
      <c r="H155" s="461" t="n">
        <v>0.28200645900581</v>
      </c>
      <c r="I155" s="461" t="n">
        <v>0</v>
      </c>
      <c r="J155" s="461" t="n">
        <v>0</v>
      </c>
      <c r="K155" s="461" t="n">
        <v>0</v>
      </c>
      <c r="L155" s="462" t="n">
        <v>0</v>
      </c>
    </row>
    <row r="156" customFormat="false" ht="18.95" hidden="false" customHeight="true" outlineLevel="0" collapsed="false">
      <c r="A156" s="463"/>
      <c r="B156" s="464"/>
      <c r="C156" s="464"/>
      <c r="D156" s="465" t="s">
        <v>382</v>
      </c>
      <c r="E156" s="466" t="n">
        <v>0.340903665793345</v>
      </c>
      <c r="F156" s="467" t="n">
        <v>0.350577682313004</v>
      </c>
      <c r="G156" s="467" t="n">
        <v>0.00560496032212326</v>
      </c>
      <c r="H156" s="467" t="n">
        <v>0.282450526909749</v>
      </c>
      <c r="I156" s="467" t="n">
        <v>0</v>
      </c>
      <c r="J156" s="467" t="n">
        <v>0</v>
      </c>
      <c r="K156" s="467" t="n">
        <v>0</v>
      </c>
      <c r="L156" s="468" t="n">
        <v>0</v>
      </c>
    </row>
    <row r="157" customFormat="false" ht="18.95" hidden="false" customHeight="true" outlineLevel="0" collapsed="false">
      <c r="A157" s="450" t="s">
        <v>450</v>
      </c>
      <c r="B157" s="451" t="s">
        <v>143</v>
      </c>
      <c r="C157" s="451" t="s">
        <v>451</v>
      </c>
      <c r="D157" s="456" t="s">
        <v>378</v>
      </c>
      <c r="E157" s="453" t="n">
        <v>28007</v>
      </c>
      <c r="F157" s="454" t="n">
        <v>16164</v>
      </c>
      <c r="G157" s="454" t="n">
        <v>0</v>
      </c>
      <c r="H157" s="454" t="n">
        <v>11843</v>
      </c>
      <c r="I157" s="454" t="n">
        <v>0</v>
      </c>
      <c r="J157" s="454"/>
      <c r="K157" s="454"/>
      <c r="L157" s="455"/>
    </row>
    <row r="158" customFormat="false" ht="18.95" hidden="false" customHeight="true" outlineLevel="0" collapsed="false">
      <c r="A158" s="450"/>
      <c r="B158" s="451"/>
      <c r="C158" s="451" t="s">
        <v>452</v>
      </c>
      <c r="D158" s="456" t="s">
        <v>379</v>
      </c>
      <c r="E158" s="457" t="n">
        <v>284038.072</v>
      </c>
      <c r="F158" s="470" t="n">
        <v>266094.164</v>
      </c>
      <c r="G158" s="470" t="n">
        <v>5979.408</v>
      </c>
      <c r="H158" s="470" t="n">
        <v>11783</v>
      </c>
      <c r="I158" s="470" t="n">
        <v>181.5</v>
      </c>
      <c r="J158" s="470" t="n">
        <v>0</v>
      </c>
      <c r="K158" s="470" t="n">
        <v>0</v>
      </c>
      <c r="L158" s="471" t="n">
        <v>0</v>
      </c>
    </row>
    <row r="159" customFormat="false" ht="18.95" hidden="false" customHeight="true" outlineLevel="0" collapsed="false">
      <c r="A159" s="450"/>
      <c r="B159" s="451"/>
      <c r="C159" s="451"/>
      <c r="D159" s="456" t="s">
        <v>380</v>
      </c>
      <c r="E159" s="457" t="n">
        <v>148858.57417</v>
      </c>
      <c r="F159" s="470" t="n">
        <v>143574.26882</v>
      </c>
      <c r="G159" s="470" t="n">
        <v>5275.068</v>
      </c>
      <c r="H159" s="470" t="n">
        <v>9.23735</v>
      </c>
      <c r="I159" s="470" t="n">
        <v>0</v>
      </c>
      <c r="J159" s="470" t="n">
        <v>0</v>
      </c>
      <c r="K159" s="470" t="n">
        <v>0</v>
      </c>
      <c r="L159" s="471" t="n">
        <v>0</v>
      </c>
    </row>
    <row r="160" customFormat="false" ht="18.95" hidden="false" customHeight="true" outlineLevel="0" collapsed="false">
      <c r="A160" s="450"/>
      <c r="B160" s="451"/>
      <c r="C160" s="451"/>
      <c r="D160" s="456" t="s">
        <v>381</v>
      </c>
      <c r="E160" s="460" t="n">
        <v>5.3150488867069</v>
      </c>
      <c r="F160" s="461" t="n">
        <v>8.8823477369463</v>
      </c>
      <c r="G160" s="461" t="n">
        <v>0</v>
      </c>
      <c r="H160" s="461" t="n">
        <v>0.000779983956767711</v>
      </c>
      <c r="I160" s="461" t="n">
        <v>0</v>
      </c>
      <c r="J160" s="461" t="n">
        <v>0</v>
      </c>
      <c r="K160" s="461" t="n">
        <v>0</v>
      </c>
      <c r="L160" s="462" t="n">
        <v>0</v>
      </c>
    </row>
    <row r="161" customFormat="false" ht="18.95" hidden="false" customHeight="true" outlineLevel="0" collapsed="false">
      <c r="A161" s="463"/>
      <c r="B161" s="464"/>
      <c r="C161" s="464"/>
      <c r="D161" s="472" t="s">
        <v>382</v>
      </c>
      <c r="E161" s="466" t="n">
        <v>0.5240796528502</v>
      </c>
      <c r="F161" s="467" t="n">
        <v>0.539561885393323</v>
      </c>
      <c r="G161" s="467" t="n">
        <v>0.882205730065585</v>
      </c>
      <c r="H161" s="467" t="n">
        <v>0.000783955698888229</v>
      </c>
      <c r="I161" s="467" t="n">
        <v>0</v>
      </c>
      <c r="J161" s="467" t="n">
        <v>0</v>
      </c>
      <c r="K161" s="467" t="n">
        <v>0</v>
      </c>
      <c r="L161" s="468" t="n">
        <v>0</v>
      </c>
    </row>
    <row r="162" customFormat="false" ht="18.95" hidden="false" customHeight="true" outlineLevel="0" collapsed="false">
      <c r="A162" s="477" t="s">
        <v>453</v>
      </c>
      <c r="B162" s="474" t="s">
        <v>143</v>
      </c>
      <c r="C162" s="474" t="s">
        <v>454</v>
      </c>
      <c r="D162" s="452" t="s">
        <v>378</v>
      </c>
      <c r="E162" s="453" t="n">
        <v>140836</v>
      </c>
      <c r="F162" s="454" t="n">
        <v>1045</v>
      </c>
      <c r="G162" s="454" t="n">
        <v>337</v>
      </c>
      <c r="H162" s="454" t="n">
        <v>135420</v>
      </c>
      <c r="I162" s="454" t="n">
        <v>3073</v>
      </c>
      <c r="J162" s="454"/>
      <c r="K162" s="454"/>
      <c r="L162" s="455" t="n">
        <v>961</v>
      </c>
    </row>
    <row r="163" customFormat="false" ht="18.95" hidden="false" customHeight="true" outlineLevel="0" collapsed="false">
      <c r="A163" s="450"/>
      <c r="B163" s="451"/>
      <c r="C163" s="451" t="s">
        <v>455</v>
      </c>
      <c r="D163" s="456" t="s">
        <v>379</v>
      </c>
      <c r="E163" s="457" t="n">
        <v>153029.984</v>
      </c>
      <c r="F163" s="470" t="n">
        <v>1154.904</v>
      </c>
      <c r="G163" s="470" t="n">
        <v>342</v>
      </c>
      <c r="H163" s="470" t="n">
        <v>142266.516</v>
      </c>
      <c r="I163" s="470" t="n">
        <v>8305.564</v>
      </c>
      <c r="J163" s="470" t="n">
        <v>0</v>
      </c>
      <c r="K163" s="470" t="n">
        <v>0</v>
      </c>
      <c r="L163" s="471" t="n">
        <v>961</v>
      </c>
    </row>
    <row r="164" customFormat="false" ht="18.95" hidden="false" customHeight="true" outlineLevel="0" collapsed="false">
      <c r="A164" s="450"/>
      <c r="B164" s="451"/>
      <c r="C164" s="451"/>
      <c r="D164" s="456" t="s">
        <v>380</v>
      </c>
      <c r="E164" s="457" t="n">
        <v>49871.33823</v>
      </c>
      <c r="F164" s="470" t="n">
        <v>299.154</v>
      </c>
      <c r="G164" s="470" t="n">
        <v>60.16318</v>
      </c>
      <c r="H164" s="470" t="n">
        <v>47772.87555</v>
      </c>
      <c r="I164" s="470" t="n">
        <v>1739.1455</v>
      </c>
      <c r="J164" s="470" t="n">
        <v>0</v>
      </c>
      <c r="K164" s="470" t="n">
        <v>0</v>
      </c>
      <c r="L164" s="471" t="n">
        <v>0</v>
      </c>
    </row>
    <row r="165" customFormat="false" ht="18.95" hidden="false" customHeight="true" outlineLevel="0" collapsed="false">
      <c r="A165" s="450"/>
      <c r="B165" s="451"/>
      <c r="C165" s="451"/>
      <c r="D165" s="456" t="s">
        <v>381</v>
      </c>
      <c r="E165" s="460" t="n">
        <v>0.354109306072311</v>
      </c>
      <c r="F165" s="461" t="n">
        <v>0.286271770334928</v>
      </c>
      <c r="G165" s="461" t="n">
        <v>0.178525756676558</v>
      </c>
      <c r="H165" s="461" t="n">
        <v>0.352775628046079</v>
      </c>
      <c r="I165" s="461" t="n">
        <v>0.56594386592906</v>
      </c>
      <c r="J165" s="461" t="n">
        <v>0</v>
      </c>
      <c r="K165" s="461" t="n">
        <v>0</v>
      </c>
      <c r="L165" s="462" t="n">
        <v>0</v>
      </c>
    </row>
    <row r="166" customFormat="false" ht="18.95" hidden="false" customHeight="true" outlineLevel="0" collapsed="false">
      <c r="A166" s="463"/>
      <c r="B166" s="464"/>
      <c r="C166" s="464"/>
      <c r="D166" s="465" t="s">
        <v>382</v>
      </c>
      <c r="E166" s="466" t="n">
        <v>0.325892592591528</v>
      </c>
      <c r="F166" s="467" t="n">
        <v>0.259029321917666</v>
      </c>
      <c r="G166" s="467" t="n">
        <v>0.175915730994152</v>
      </c>
      <c r="H166" s="467" t="n">
        <v>0.335798449931817</v>
      </c>
      <c r="I166" s="467" t="n">
        <v>0.209395231919229</v>
      </c>
      <c r="J166" s="467" t="n">
        <v>0</v>
      </c>
      <c r="K166" s="467" t="n">
        <v>0</v>
      </c>
      <c r="L166" s="468" t="n">
        <v>0</v>
      </c>
    </row>
    <row r="167" customFormat="false" ht="18.95" hidden="false" customHeight="true" outlineLevel="0" collapsed="false">
      <c r="A167" s="450" t="s">
        <v>456</v>
      </c>
      <c r="B167" s="451" t="s">
        <v>143</v>
      </c>
      <c r="C167" s="451" t="s">
        <v>457</v>
      </c>
      <c r="D167" s="456" t="s">
        <v>378</v>
      </c>
      <c r="E167" s="453" t="n">
        <v>84059</v>
      </c>
      <c r="F167" s="454" t="n">
        <v>28194</v>
      </c>
      <c r="G167" s="454" t="n">
        <v>102</v>
      </c>
      <c r="H167" s="454" t="n">
        <v>55496</v>
      </c>
      <c r="I167" s="454" t="n">
        <v>267</v>
      </c>
      <c r="J167" s="454"/>
      <c r="K167" s="454"/>
      <c r="L167" s="455"/>
    </row>
    <row r="168" customFormat="false" ht="18.95" hidden="false" customHeight="true" outlineLevel="0" collapsed="false">
      <c r="A168" s="450"/>
      <c r="B168" s="451"/>
      <c r="C168" s="451" t="s">
        <v>458</v>
      </c>
      <c r="D168" s="456" t="s">
        <v>379</v>
      </c>
      <c r="E168" s="457" t="n">
        <v>84136</v>
      </c>
      <c r="F168" s="470" t="n">
        <v>28179.255</v>
      </c>
      <c r="G168" s="470" t="n">
        <v>104.555</v>
      </c>
      <c r="H168" s="470" t="n">
        <v>55513.19</v>
      </c>
      <c r="I168" s="470" t="n">
        <v>339</v>
      </c>
      <c r="J168" s="470" t="n">
        <v>0</v>
      </c>
      <c r="K168" s="470" t="n">
        <v>0</v>
      </c>
      <c r="L168" s="471" t="n">
        <v>0</v>
      </c>
    </row>
    <row r="169" customFormat="false" ht="18.95" hidden="false" customHeight="true" outlineLevel="0" collapsed="false">
      <c r="A169" s="450"/>
      <c r="B169" s="451"/>
      <c r="C169" s="451"/>
      <c r="D169" s="456" t="s">
        <v>380</v>
      </c>
      <c r="E169" s="457" t="n">
        <v>17348.92046</v>
      </c>
      <c r="F169" s="470" t="n">
        <v>138</v>
      </c>
      <c r="G169" s="470" t="n">
        <v>23.47111</v>
      </c>
      <c r="H169" s="470" t="n">
        <v>17109.20984</v>
      </c>
      <c r="I169" s="470" t="n">
        <v>78.23951</v>
      </c>
      <c r="J169" s="470" t="n">
        <v>0</v>
      </c>
      <c r="K169" s="470" t="n">
        <v>0</v>
      </c>
      <c r="L169" s="471" t="n">
        <v>0</v>
      </c>
    </row>
    <row r="170" customFormat="false" ht="18.95" hidden="false" customHeight="true" outlineLevel="0" collapsed="false">
      <c r="A170" s="450"/>
      <c r="B170" s="451"/>
      <c r="C170" s="451"/>
      <c r="D170" s="456" t="s">
        <v>381</v>
      </c>
      <c r="E170" s="460" t="n">
        <v>0.206389803114479</v>
      </c>
      <c r="F170" s="461" t="n">
        <v>0.00489465843796553</v>
      </c>
      <c r="G170" s="461" t="n">
        <v>0.230108921568627</v>
      </c>
      <c r="H170" s="461" t="n">
        <v>0.308296270722214</v>
      </c>
      <c r="I170" s="461" t="n">
        <v>0.293031872659176</v>
      </c>
      <c r="J170" s="461" t="n">
        <v>0</v>
      </c>
      <c r="K170" s="461" t="n">
        <v>0</v>
      </c>
      <c r="L170" s="462" t="n">
        <v>0</v>
      </c>
    </row>
    <row r="171" customFormat="false" ht="18.95" hidden="false" customHeight="true" outlineLevel="0" collapsed="false">
      <c r="A171" s="463"/>
      <c r="B171" s="464"/>
      <c r="C171" s="464"/>
      <c r="D171" s="472" t="s">
        <v>382</v>
      </c>
      <c r="E171" s="466" t="n">
        <v>0.206200918275174</v>
      </c>
      <c r="F171" s="467" t="n">
        <v>0.00489721960357007</v>
      </c>
      <c r="G171" s="467" t="n">
        <v>0.224485773038114</v>
      </c>
      <c r="H171" s="467" t="n">
        <v>0.308200804889793</v>
      </c>
      <c r="I171" s="467" t="n">
        <v>0.230795014749263</v>
      </c>
      <c r="J171" s="467" t="n">
        <v>0</v>
      </c>
      <c r="K171" s="467" t="n">
        <v>0</v>
      </c>
      <c r="L171" s="468" t="n">
        <v>0</v>
      </c>
    </row>
    <row r="172" customFormat="false" ht="18.95" hidden="false" customHeight="true" outlineLevel="0" collapsed="false">
      <c r="A172" s="450" t="s">
        <v>459</v>
      </c>
      <c r="B172" s="451" t="s">
        <v>143</v>
      </c>
      <c r="C172" s="451" t="s">
        <v>460</v>
      </c>
      <c r="D172" s="476" t="s">
        <v>378</v>
      </c>
      <c r="E172" s="453" t="n">
        <v>18575</v>
      </c>
      <c r="F172" s="454" t="n">
        <v>18495</v>
      </c>
      <c r="G172" s="454" t="n">
        <v>10</v>
      </c>
      <c r="H172" s="454" t="n">
        <v>0</v>
      </c>
      <c r="I172" s="454" t="n">
        <v>70</v>
      </c>
      <c r="J172" s="454"/>
      <c r="K172" s="454"/>
      <c r="L172" s="455"/>
    </row>
    <row r="173" customFormat="false" ht="18.95" hidden="false" customHeight="true" outlineLevel="0" collapsed="false">
      <c r="A173" s="450"/>
      <c r="B173" s="451"/>
      <c r="C173" s="451" t="s">
        <v>461</v>
      </c>
      <c r="D173" s="456" t="s">
        <v>379</v>
      </c>
      <c r="E173" s="457" t="n">
        <v>18795.5</v>
      </c>
      <c r="F173" s="470" t="n">
        <v>18495</v>
      </c>
      <c r="G173" s="470" t="n">
        <v>10</v>
      </c>
      <c r="H173" s="470" t="n">
        <v>220.5</v>
      </c>
      <c r="I173" s="470" t="n">
        <v>70</v>
      </c>
      <c r="J173" s="470" t="n">
        <v>0</v>
      </c>
      <c r="K173" s="470" t="n">
        <v>0</v>
      </c>
      <c r="L173" s="471" t="n">
        <v>0</v>
      </c>
    </row>
    <row r="174" customFormat="false" ht="18.95" hidden="false" customHeight="true" outlineLevel="0" collapsed="false">
      <c r="A174" s="450"/>
      <c r="B174" s="451"/>
      <c r="C174" s="451" t="s">
        <v>462</v>
      </c>
      <c r="D174" s="456" t="s">
        <v>380</v>
      </c>
      <c r="E174" s="457" t="n">
        <v>6889.843</v>
      </c>
      <c r="F174" s="470" t="n">
        <v>6844.643</v>
      </c>
      <c r="G174" s="470" t="n">
        <v>3.2</v>
      </c>
      <c r="H174" s="470" t="n">
        <v>0</v>
      </c>
      <c r="I174" s="470" t="n">
        <v>42</v>
      </c>
      <c r="J174" s="470" t="n">
        <v>0</v>
      </c>
      <c r="K174" s="470" t="n">
        <v>0</v>
      </c>
      <c r="L174" s="471" t="n">
        <v>0</v>
      </c>
    </row>
    <row r="175" customFormat="false" ht="18.95" hidden="false" customHeight="true" outlineLevel="0" collapsed="false">
      <c r="A175" s="450"/>
      <c r="B175" s="451"/>
      <c r="C175" s="451" t="s">
        <v>463</v>
      </c>
      <c r="D175" s="456" t="s">
        <v>381</v>
      </c>
      <c r="E175" s="460" t="n">
        <v>0.370920215343203</v>
      </c>
      <c r="F175" s="461" t="n">
        <v>0.370080724520141</v>
      </c>
      <c r="G175" s="461" t="n">
        <v>0.32</v>
      </c>
      <c r="H175" s="461" t="n">
        <v>0</v>
      </c>
      <c r="I175" s="461" t="n">
        <v>0.6</v>
      </c>
      <c r="J175" s="461" t="n">
        <v>0</v>
      </c>
      <c r="K175" s="461" t="n">
        <v>0</v>
      </c>
      <c r="L175" s="462" t="n">
        <v>0</v>
      </c>
    </row>
    <row r="176" customFormat="false" ht="18.95" hidden="false" customHeight="true" outlineLevel="0" collapsed="false">
      <c r="A176" s="463"/>
      <c r="B176" s="464"/>
      <c r="C176" s="464"/>
      <c r="D176" s="465" t="s">
        <v>382</v>
      </c>
      <c r="E176" s="466" t="n">
        <v>0.366568753159001</v>
      </c>
      <c r="F176" s="467" t="n">
        <v>0.370080724520141</v>
      </c>
      <c r="G176" s="467" t="n">
        <v>0.32</v>
      </c>
      <c r="H176" s="467" t="n">
        <v>0</v>
      </c>
      <c r="I176" s="467" t="n">
        <v>0.6</v>
      </c>
      <c r="J176" s="467" t="n">
        <v>0</v>
      </c>
      <c r="K176" s="467" t="n">
        <v>0</v>
      </c>
      <c r="L176" s="468" t="n">
        <v>0</v>
      </c>
    </row>
    <row r="177" customFormat="false" ht="18.95" hidden="true" customHeight="true" outlineLevel="0" collapsed="false">
      <c r="A177" s="450" t="s">
        <v>464</v>
      </c>
      <c r="B177" s="451" t="s">
        <v>143</v>
      </c>
      <c r="C177" s="451" t="s">
        <v>465</v>
      </c>
      <c r="D177" s="452" t="s">
        <v>378</v>
      </c>
      <c r="E177" s="453" t="n">
        <f aca="false">SUM(F177:L177)</f>
        <v>0</v>
      </c>
      <c r="F177" s="454" t="n">
        <v>0</v>
      </c>
      <c r="G177" s="454" t="n">
        <v>0</v>
      </c>
      <c r="H177" s="454" t="n">
        <v>0</v>
      </c>
      <c r="I177" s="454" t="n">
        <v>0</v>
      </c>
      <c r="J177" s="454" t="n">
        <v>0</v>
      </c>
      <c r="K177" s="454" t="n">
        <v>0</v>
      </c>
      <c r="L177" s="455" t="n">
        <v>0</v>
      </c>
    </row>
    <row r="178" customFormat="false" ht="18.95" hidden="true" customHeight="true" outlineLevel="0" collapsed="false">
      <c r="A178" s="450"/>
      <c r="B178" s="451"/>
      <c r="C178" s="451"/>
      <c r="D178" s="456" t="s">
        <v>379</v>
      </c>
      <c r="E178" s="457" t="e">
        <f aca="false">SUM(F178:L178)</f>
        <v>#REF!</v>
      </c>
      <c r="F178" s="470" t="e">
        <f aca="false">#REF!</f>
        <v>#REF!</v>
      </c>
      <c r="G178" s="470" t="e">
        <f aca="false">#REF!</f>
        <v>#REF!</v>
      </c>
      <c r="H178" s="470" t="e">
        <f aca="false">#REF!</f>
        <v>#REF!</v>
      </c>
      <c r="I178" s="470" t="e">
        <f aca="false">#REF!</f>
        <v>#REF!</v>
      </c>
      <c r="J178" s="470" t="e">
        <f aca="false">#REF!</f>
        <v>#REF!</v>
      </c>
      <c r="K178" s="470" t="e">
        <f aca="false">#REF!</f>
        <v>#REF!</v>
      </c>
      <c r="L178" s="471" t="e">
        <f aca="false">#REF!</f>
        <v>#REF!</v>
      </c>
    </row>
    <row r="179" customFormat="false" ht="18.95" hidden="true" customHeight="true" outlineLevel="0" collapsed="false">
      <c r="A179" s="450"/>
      <c r="B179" s="451"/>
      <c r="C179" s="451"/>
      <c r="D179" s="456" t="s">
        <v>380</v>
      </c>
      <c r="E179" s="457" t="e">
        <f aca="false">SUM(F179:L179)</f>
        <v>#REF!</v>
      </c>
      <c r="F179" s="470" t="e">
        <f aca="false">#REF!</f>
        <v>#REF!</v>
      </c>
      <c r="G179" s="470" t="e">
        <f aca="false">#REF!</f>
        <v>#REF!</v>
      </c>
      <c r="H179" s="470" t="e">
        <f aca="false">#REF!</f>
        <v>#REF!</v>
      </c>
      <c r="I179" s="470" t="e">
        <f aca="false">#REF!</f>
        <v>#REF!</v>
      </c>
      <c r="J179" s="470" t="e">
        <f aca="false">#REF!</f>
        <v>#REF!</v>
      </c>
      <c r="K179" s="470" t="e">
        <f aca="false">#REF!</f>
        <v>#REF!</v>
      </c>
      <c r="L179" s="471" t="e">
        <f aca="false">#REF!</f>
        <v>#REF!</v>
      </c>
    </row>
    <row r="180" customFormat="false" ht="18.95" hidden="true" customHeight="true" outlineLevel="0" collapsed="false">
      <c r="A180" s="450"/>
      <c r="B180" s="451"/>
      <c r="C180" s="451"/>
      <c r="D180" s="456" t="s">
        <v>381</v>
      </c>
      <c r="E180" s="460" t="n">
        <f aca="false">IF(E177=0,0,(IF(E179/E177&gt;1000%,"*)",E179/E177)))</f>
        <v>0</v>
      </c>
      <c r="F180" s="461" t="n">
        <f aca="false">IF(F177=0,0,(IF(F179/F177&gt;1000%,"*)",F179/F177)))</f>
        <v>0</v>
      </c>
      <c r="G180" s="461" t="n">
        <f aca="false">IF(G177=0,0,(IF(G179/G177&gt;1000%,"*)",G179/G177)))</f>
        <v>0</v>
      </c>
      <c r="H180" s="461" t="n">
        <f aca="false">IF(H177=0,0,(IF(H179/H177&gt;1000%,"*)",H179/H177)))</f>
        <v>0</v>
      </c>
      <c r="I180" s="461" t="n">
        <f aca="false">IF(I177=0,0,(IF(I179/I177&gt;1000%,"*)",I179/I177)))</f>
        <v>0</v>
      </c>
      <c r="J180" s="461" t="n">
        <f aca="false">IF(J177=0,0,(IF(J179/J177&gt;1000%,"*)",J179/J177)))</f>
        <v>0</v>
      </c>
      <c r="K180" s="461" t="n">
        <f aca="false">IF(K177=0,0,(IF(K179/K177&gt;1000%,"*)",K179/K177)))</f>
        <v>0</v>
      </c>
      <c r="L180" s="462" t="n">
        <f aca="false">IF(L177=0,0,(IF(L179/L177&gt;1000%,"*)",L179/L177)))</f>
        <v>0</v>
      </c>
    </row>
    <row r="181" customFormat="false" ht="18.95" hidden="true" customHeight="true" outlineLevel="0" collapsed="false">
      <c r="A181" s="463"/>
      <c r="B181" s="464"/>
      <c r="C181" s="464"/>
      <c r="D181" s="465" t="s">
        <v>382</v>
      </c>
      <c r="E181" s="466" t="e">
        <f aca="false">IF(E178=0,0,(IF(E179/E178&gt;1000%,"*)",E179/E178)))</f>
        <v>#REF!</v>
      </c>
      <c r="F181" s="467" t="e">
        <f aca="false">IF(F178=0,0,(IF(F179/F178&gt;1000%,"*)",F179/F178)))</f>
        <v>#REF!</v>
      </c>
      <c r="G181" s="467" t="e">
        <f aca="false">IF(G178=0,0,(IF(G179/G178&gt;1000%,"*)",G179/G178)))</f>
        <v>#REF!</v>
      </c>
      <c r="H181" s="467" t="e">
        <f aca="false">IF(H178=0,0,(IF(H179/H178&gt;1000%,"*)",H179/H178)))</f>
        <v>#REF!</v>
      </c>
      <c r="I181" s="467" t="e">
        <f aca="false">IF(I178=0,0,(IF(I179/I178&gt;1000%,"*)",I179/I178)))</f>
        <v>#REF!</v>
      </c>
      <c r="J181" s="467" t="e">
        <f aca="false">IF(J178=0,0,(IF(J179/J178&gt;1000%,"*)",J179/J178)))</f>
        <v>#REF!</v>
      </c>
      <c r="K181" s="467" t="e">
        <f aca="false">IF(K178=0,0,(IF(K179/K178&gt;1000%,"*)",K179/K178)))</f>
        <v>#REF!</v>
      </c>
      <c r="L181" s="468" t="e">
        <f aca="false">IF(L178=0,0,(IF(L179/L178&gt;1000%,"*)",L179/L178)))</f>
        <v>#REF!</v>
      </c>
    </row>
    <row r="182" customFormat="false" ht="6.75" hidden="false" customHeight="true" outlineLevel="0" collapsed="false">
      <c r="A182" s="451"/>
      <c r="B182" s="451"/>
      <c r="C182" s="451"/>
      <c r="D182" s="456"/>
      <c r="E182" s="478"/>
      <c r="F182" s="478"/>
      <c r="G182" s="478"/>
      <c r="H182" s="478"/>
      <c r="I182" s="478"/>
      <c r="J182" s="478"/>
      <c r="K182" s="478"/>
      <c r="L182" s="478"/>
    </row>
    <row r="183" customFormat="false" ht="18" hidden="false" customHeight="false" outlineLevel="0" collapsed="false">
      <c r="A183" s="78" t="s">
        <v>89</v>
      </c>
      <c r="B183" s="479"/>
      <c r="C183" s="479"/>
      <c r="D183" s="479"/>
      <c r="E183" s="479"/>
      <c r="F183" s="480"/>
      <c r="G183" s="480"/>
      <c r="H183" s="480"/>
      <c r="I183" s="480"/>
      <c r="J183" s="480"/>
      <c r="K183" s="480"/>
      <c r="L183" s="480"/>
    </row>
    <row r="184" customFormat="false" ht="15" hidden="false" customHeight="false" outlineLevel="0" collapsed="false">
      <c r="A184" s="481"/>
      <c r="B184" s="479"/>
      <c r="C184" s="479"/>
      <c r="D184" s="479"/>
      <c r="E184" s="479"/>
      <c r="F184" s="480"/>
      <c r="G184" s="480"/>
      <c r="H184" s="480"/>
      <c r="I184" s="480"/>
      <c r="J184" s="480"/>
      <c r="K184" s="480"/>
      <c r="L184" s="480"/>
    </row>
    <row r="185" customFormat="false" ht="15" hidden="false" customHeight="false" outlineLevel="0" collapsed="false">
      <c r="E185" s="480"/>
      <c r="F185" s="480"/>
      <c r="G185" s="480"/>
      <c r="H185" s="480"/>
      <c r="I185" s="480"/>
      <c r="J185" s="480"/>
      <c r="K185" s="480"/>
      <c r="L185" s="480"/>
    </row>
    <row r="186" customFormat="false" ht="15" hidden="false" customHeight="false" outlineLevel="0" collapsed="false">
      <c r="E186" s="480"/>
      <c r="F186" s="480"/>
      <c r="G186" s="480"/>
      <c r="H186" s="480"/>
      <c r="I186" s="480"/>
      <c r="J186" s="480"/>
      <c r="K186" s="480"/>
      <c r="L186" s="480"/>
    </row>
  </sheetData>
  <mergeCells count="2">
    <mergeCell ref="A2:L2"/>
    <mergeCell ref="A11:D11"/>
  </mergeCells>
  <printOptions headings="false" gridLines="false" gridLinesSet="true" horizontalCentered="true" verticalCentered="false"/>
  <pageMargins left="0.708333333333333" right="0.708333333333333" top="0.747916666666667" bottom="0.196527777777778" header="0.511805555555556" footer="0.511811023622047"/>
  <pageSetup paperSize="9" scale="73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12 - &amp;P -</oddHeader>
    <oddFooter/>
  </headerFooter>
  <rowBreaks count="3" manualBreakCount="3">
    <brk id="56" man="true" max="16383" min="0"/>
    <brk id="111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573" width="3.56"/>
    <col collapsed="false" customWidth="true" hidden="false" outlineLevel="0" max="2" min="2" style="573" width="1.56"/>
    <col collapsed="false" customWidth="true" hidden="false" outlineLevel="0" max="3" min="3" style="573" width="42.56"/>
    <col collapsed="false" customWidth="true" hidden="false" outlineLevel="0" max="4" min="4" style="573" width="2.7"/>
    <col collapsed="false" customWidth="true" hidden="false" outlineLevel="0" max="5" min="5" style="573" width="14.56"/>
    <col collapsed="false" customWidth="true" hidden="false" outlineLevel="0" max="11" min="6" style="573" width="14.7"/>
    <col collapsed="false" customWidth="true" hidden="false" outlineLevel="0" max="12" min="12" style="573" width="23.14"/>
    <col collapsed="false" customWidth="false" hidden="false" outlineLevel="0" max="257" min="13" style="573" width="16.28"/>
  </cols>
  <sheetData>
    <row r="1" customFormat="false" ht="15.75" hidden="false" customHeight="true" outlineLevel="0" collapsed="false">
      <c r="A1" s="393" t="s">
        <v>652</v>
      </c>
      <c r="B1" s="574"/>
      <c r="C1" s="575"/>
      <c r="D1" s="575"/>
      <c r="E1" s="575"/>
      <c r="F1" s="575"/>
      <c r="G1" s="575"/>
      <c r="H1" s="575"/>
      <c r="I1" s="575"/>
      <c r="J1" s="575"/>
      <c r="K1" s="575"/>
      <c r="L1" s="575"/>
    </row>
    <row r="2" customFormat="false" ht="15" hidden="false" customHeight="true" outlineLevel="0" collapsed="false">
      <c r="A2" s="576" t="s">
        <v>653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</row>
    <row r="3" customFormat="false" ht="15" hidden="false" customHeight="true" outlineLevel="0" collapsed="false">
      <c r="A3" s="577"/>
      <c r="B3" s="577"/>
      <c r="C3" s="577"/>
      <c r="D3" s="577"/>
      <c r="E3" s="577"/>
      <c r="F3" s="577"/>
      <c r="G3" s="578"/>
      <c r="H3" s="578"/>
      <c r="I3" s="578"/>
      <c r="J3" s="578"/>
      <c r="K3" s="578"/>
      <c r="L3" s="578"/>
    </row>
    <row r="4" customFormat="false" ht="15" hidden="false" customHeight="true" outlineLevel="0" collapsed="false">
      <c r="A4" s="575"/>
      <c r="B4" s="579"/>
      <c r="C4" s="579"/>
      <c r="D4" s="575"/>
      <c r="E4" s="575"/>
      <c r="F4" s="575"/>
      <c r="G4" s="575"/>
      <c r="H4" s="575"/>
      <c r="I4" s="575"/>
      <c r="J4" s="574"/>
      <c r="K4" s="574"/>
      <c r="L4" s="580" t="s">
        <v>52</v>
      </c>
    </row>
    <row r="5" customFormat="false" ht="15.95" hidden="false" customHeight="true" outlineLevel="0" collapsed="false">
      <c r="A5" s="581" t="s">
        <v>4</v>
      </c>
      <c r="B5" s="582" t="s">
        <v>4</v>
      </c>
      <c r="C5" s="583" t="s">
        <v>56</v>
      </c>
      <c r="D5" s="582"/>
      <c r="E5" s="403" t="s">
        <v>4</v>
      </c>
      <c r="F5" s="404" t="s">
        <v>4</v>
      </c>
      <c r="G5" s="403" t="s">
        <v>4</v>
      </c>
      <c r="H5" s="405" t="s">
        <v>4</v>
      </c>
      <c r="I5" s="403" t="s">
        <v>4</v>
      </c>
      <c r="J5" s="405" t="s">
        <v>4</v>
      </c>
      <c r="K5" s="403" t="s">
        <v>4</v>
      </c>
      <c r="L5" s="403" t="s">
        <v>4</v>
      </c>
    </row>
    <row r="6" customFormat="false" ht="15.95" hidden="false" customHeight="true" outlineLevel="0" collapsed="false">
      <c r="A6" s="584"/>
      <c r="B6" s="585"/>
      <c r="C6" s="586" t="s">
        <v>346</v>
      </c>
      <c r="D6" s="585"/>
      <c r="E6" s="409"/>
      <c r="F6" s="410" t="s">
        <v>347</v>
      </c>
      <c r="G6" s="411" t="s">
        <v>348</v>
      </c>
      <c r="H6" s="410" t="s">
        <v>349</v>
      </c>
      <c r="I6" s="412" t="s">
        <v>349</v>
      </c>
      <c r="J6" s="410" t="s">
        <v>350</v>
      </c>
      <c r="K6" s="411" t="s">
        <v>351</v>
      </c>
      <c r="L6" s="412" t="s">
        <v>352</v>
      </c>
    </row>
    <row r="7" customFormat="false" ht="15.95" hidden="false" customHeight="true" outlineLevel="0" collapsed="false">
      <c r="A7" s="584" t="s">
        <v>4</v>
      </c>
      <c r="B7" s="585"/>
      <c r="C7" s="586" t="s">
        <v>353</v>
      </c>
      <c r="D7" s="585"/>
      <c r="E7" s="411" t="s">
        <v>354</v>
      </c>
      <c r="F7" s="410" t="s">
        <v>355</v>
      </c>
      <c r="G7" s="412" t="s">
        <v>356</v>
      </c>
      <c r="H7" s="410" t="s">
        <v>357</v>
      </c>
      <c r="I7" s="412" t="s">
        <v>358</v>
      </c>
      <c r="J7" s="410" t="s">
        <v>359</v>
      </c>
      <c r="K7" s="412" t="s">
        <v>360</v>
      </c>
      <c r="L7" s="411" t="s">
        <v>361</v>
      </c>
    </row>
    <row r="8" customFormat="false" ht="15.95" hidden="false" customHeight="true" outlineLevel="0" collapsed="false">
      <c r="A8" s="587" t="s">
        <v>4</v>
      </c>
      <c r="B8" s="588"/>
      <c r="C8" s="586" t="s">
        <v>362</v>
      </c>
      <c r="D8" s="585"/>
      <c r="E8" s="411" t="s">
        <v>4</v>
      </c>
      <c r="F8" s="410" t="s">
        <v>363</v>
      </c>
      <c r="G8" s="412" t="s">
        <v>364</v>
      </c>
      <c r="H8" s="410" t="s">
        <v>365</v>
      </c>
      <c r="I8" s="412" t="s">
        <v>4</v>
      </c>
      <c r="J8" s="410" t="s">
        <v>366</v>
      </c>
      <c r="K8" s="412" t="s">
        <v>367</v>
      </c>
      <c r="L8" s="412" t="s">
        <v>368</v>
      </c>
    </row>
    <row r="9" customFormat="false" ht="15.95" hidden="false" customHeight="true" outlineLevel="0" collapsed="false">
      <c r="A9" s="589" t="s">
        <v>4</v>
      </c>
      <c r="B9" s="590"/>
      <c r="C9" s="586" t="s">
        <v>369</v>
      </c>
      <c r="D9" s="585"/>
      <c r="E9" s="417" t="s">
        <v>4</v>
      </c>
      <c r="F9" s="410" t="s">
        <v>4</v>
      </c>
      <c r="G9" s="412" t="s">
        <v>4</v>
      </c>
      <c r="H9" s="410" t="s">
        <v>370</v>
      </c>
      <c r="I9" s="412"/>
      <c r="J9" s="410" t="s">
        <v>371</v>
      </c>
      <c r="K9" s="412" t="s">
        <v>4</v>
      </c>
      <c r="L9" s="412" t="s">
        <v>372</v>
      </c>
    </row>
    <row r="10" customFormat="false" ht="15.95" hidden="false" customHeight="true" outlineLevel="0" collapsed="false">
      <c r="A10" s="584"/>
      <c r="B10" s="585"/>
      <c r="C10" s="586" t="s">
        <v>373</v>
      </c>
      <c r="D10" s="591"/>
      <c r="E10" s="419"/>
      <c r="F10" s="592"/>
      <c r="G10" s="419"/>
      <c r="H10" s="511"/>
      <c r="I10" s="419"/>
      <c r="J10" s="512"/>
      <c r="K10" s="511"/>
      <c r="L10" s="419"/>
    </row>
    <row r="11" customFormat="false" ht="12" hidden="false" customHeight="true" outlineLevel="0" collapsed="false">
      <c r="A11" s="593" t="n">
        <v>1</v>
      </c>
      <c r="B11" s="593"/>
      <c r="C11" s="593"/>
      <c r="D11" s="593"/>
      <c r="E11" s="424" t="s">
        <v>104</v>
      </c>
      <c r="F11" s="425" t="s">
        <v>469</v>
      </c>
      <c r="G11" s="518" t="s">
        <v>374</v>
      </c>
      <c r="H11" s="425" t="s">
        <v>375</v>
      </c>
      <c r="I11" s="424" t="s">
        <v>376</v>
      </c>
      <c r="J11" s="425" t="s">
        <v>470</v>
      </c>
      <c r="K11" s="424" t="s">
        <v>471</v>
      </c>
      <c r="L11" s="424" t="s">
        <v>472</v>
      </c>
    </row>
    <row r="12" customFormat="false" ht="18.95" hidden="false" customHeight="true" outlineLevel="0" collapsed="false">
      <c r="A12" s="594" t="s">
        <v>4</v>
      </c>
      <c r="B12" s="595" t="s">
        <v>4</v>
      </c>
      <c r="C12" s="595" t="s">
        <v>377</v>
      </c>
      <c r="D12" s="596" t="s">
        <v>378</v>
      </c>
      <c r="E12" s="597" t="n">
        <v>23164602</v>
      </c>
      <c r="F12" s="597" t="n">
        <v>19287059</v>
      </c>
      <c r="G12" s="597" t="n">
        <v>27789</v>
      </c>
      <c r="H12" s="597" t="n">
        <v>3161822</v>
      </c>
      <c r="I12" s="597" t="n">
        <v>340600</v>
      </c>
      <c r="J12" s="597" t="n">
        <v>0</v>
      </c>
      <c r="K12" s="597" t="n">
        <v>0</v>
      </c>
      <c r="L12" s="598" t="n">
        <v>347332</v>
      </c>
      <c r="M12" s="599"/>
      <c r="N12" s="599"/>
      <c r="O12" s="599"/>
    </row>
    <row r="13" customFormat="false" ht="18.95" hidden="false" customHeight="true" outlineLevel="0" collapsed="false">
      <c r="A13" s="594"/>
      <c r="B13" s="595"/>
      <c r="C13" s="595"/>
      <c r="D13" s="596" t="s">
        <v>379</v>
      </c>
      <c r="E13" s="600" t="n">
        <v>26790369.249</v>
      </c>
      <c r="F13" s="597" t="n">
        <v>22300936.92693</v>
      </c>
      <c r="G13" s="597" t="n">
        <v>36474.517</v>
      </c>
      <c r="H13" s="597" t="n">
        <v>3327469.26407</v>
      </c>
      <c r="I13" s="597" t="n">
        <v>772679.711</v>
      </c>
      <c r="J13" s="597" t="n">
        <v>0</v>
      </c>
      <c r="K13" s="597" t="n">
        <v>0</v>
      </c>
      <c r="L13" s="601" t="n">
        <v>352808.83</v>
      </c>
      <c r="M13" s="599"/>
      <c r="N13" s="599"/>
      <c r="O13" s="599"/>
    </row>
    <row r="14" customFormat="false" ht="18.95" hidden="false" customHeight="true" outlineLevel="0" collapsed="false">
      <c r="A14" s="594"/>
      <c r="B14" s="595"/>
      <c r="C14" s="440" t="s">
        <v>4</v>
      </c>
      <c r="D14" s="596" t="s">
        <v>380</v>
      </c>
      <c r="E14" s="600" t="n">
        <v>9460376.2561</v>
      </c>
      <c r="F14" s="597" t="n">
        <v>8233651.25112</v>
      </c>
      <c r="G14" s="597" t="n">
        <v>12686.01133</v>
      </c>
      <c r="H14" s="597" t="n">
        <v>1120197.78987</v>
      </c>
      <c r="I14" s="597" t="n">
        <v>32627.77812</v>
      </c>
      <c r="J14" s="597" t="n">
        <v>0</v>
      </c>
      <c r="K14" s="597" t="n">
        <v>0</v>
      </c>
      <c r="L14" s="601" t="n">
        <v>61213.42566</v>
      </c>
      <c r="M14" s="599"/>
      <c r="N14" s="599"/>
      <c r="O14" s="599"/>
    </row>
    <row r="15" customFormat="false" ht="18.95" hidden="false" customHeight="true" outlineLevel="0" collapsed="false">
      <c r="A15" s="594"/>
      <c r="B15" s="595"/>
      <c r="C15" s="595"/>
      <c r="D15" s="596" t="s">
        <v>381</v>
      </c>
      <c r="E15" s="602" t="n">
        <v>0.408397962378115</v>
      </c>
      <c r="F15" s="602" t="n">
        <v>0.426900298854273</v>
      </c>
      <c r="G15" s="442" t="n">
        <v>0.456511977041275</v>
      </c>
      <c r="H15" s="442" t="n">
        <v>0.354288694894906</v>
      </c>
      <c r="I15" s="442" t="n">
        <v>0.0957950032883147</v>
      </c>
      <c r="J15" s="442" t="n">
        <v>0</v>
      </c>
      <c r="K15" s="442" t="n">
        <v>0</v>
      </c>
      <c r="L15" s="443" t="n">
        <v>0.176238946195571</v>
      </c>
      <c r="M15" s="599"/>
      <c r="N15" s="599"/>
      <c r="O15" s="599"/>
    </row>
    <row r="16" customFormat="false" ht="18.95" hidden="false" customHeight="true" outlineLevel="0" collapsed="false">
      <c r="A16" s="603"/>
      <c r="B16" s="604"/>
      <c r="C16" s="604"/>
      <c r="D16" s="605" t="s">
        <v>382</v>
      </c>
      <c r="E16" s="448" t="n">
        <v>0.353126012119192</v>
      </c>
      <c r="F16" s="448" t="n">
        <v>0.369206517111721</v>
      </c>
      <c r="G16" s="448" t="n">
        <v>0.347804779155815</v>
      </c>
      <c r="H16" s="448" t="n">
        <v>0.336651581418314</v>
      </c>
      <c r="I16" s="448" t="n">
        <v>0.0422267825277478</v>
      </c>
      <c r="J16" s="448" t="n">
        <v>0</v>
      </c>
      <c r="K16" s="448" t="n">
        <v>0</v>
      </c>
      <c r="L16" s="449" t="n">
        <v>0.173503099851554</v>
      </c>
      <c r="M16" s="599"/>
      <c r="N16" s="599"/>
      <c r="O16" s="599"/>
    </row>
    <row r="17" customFormat="false" ht="18.95" hidden="false" customHeight="true" outlineLevel="0" collapsed="false">
      <c r="A17" s="606" t="s">
        <v>475</v>
      </c>
      <c r="B17" s="607" t="s">
        <v>143</v>
      </c>
      <c r="C17" s="608" t="s">
        <v>654</v>
      </c>
      <c r="D17" s="609" t="s">
        <v>378</v>
      </c>
      <c r="E17" s="610" t="n">
        <v>1642160</v>
      </c>
      <c r="F17" s="611" t="n">
        <v>1368858</v>
      </c>
      <c r="G17" s="611" t="n">
        <v>1972</v>
      </c>
      <c r="H17" s="611" t="n">
        <v>220345</v>
      </c>
      <c r="I17" s="611" t="n">
        <v>21305</v>
      </c>
      <c r="J17" s="611" t="n">
        <v>0</v>
      </c>
      <c r="K17" s="611" t="n">
        <v>0</v>
      </c>
      <c r="L17" s="612" t="n">
        <v>29680</v>
      </c>
      <c r="M17" s="599"/>
      <c r="N17" s="599"/>
      <c r="O17" s="599"/>
    </row>
    <row r="18" customFormat="false" ht="18.95" hidden="false" customHeight="true" outlineLevel="0" collapsed="false">
      <c r="A18" s="606"/>
      <c r="B18" s="607"/>
      <c r="C18" s="608"/>
      <c r="D18" s="609" t="s">
        <v>379</v>
      </c>
      <c r="E18" s="613" t="n">
        <v>1886532.905</v>
      </c>
      <c r="F18" s="613" t="n">
        <v>1583081.877</v>
      </c>
      <c r="G18" s="613" t="n">
        <v>2423.847</v>
      </c>
      <c r="H18" s="613" t="n">
        <v>226818.478</v>
      </c>
      <c r="I18" s="613" t="n">
        <v>44179.166</v>
      </c>
      <c r="J18" s="613" t="n">
        <v>0</v>
      </c>
      <c r="K18" s="613" t="n">
        <v>0</v>
      </c>
      <c r="L18" s="614" t="n">
        <v>30029.537</v>
      </c>
      <c r="M18" s="599"/>
      <c r="N18" s="599"/>
      <c r="O18" s="599"/>
    </row>
    <row r="19" customFormat="false" ht="18.95" hidden="false" customHeight="true" outlineLevel="0" collapsed="false">
      <c r="A19" s="606"/>
      <c r="B19" s="607"/>
      <c r="C19" s="608"/>
      <c r="D19" s="609" t="s">
        <v>380</v>
      </c>
      <c r="E19" s="613" t="n">
        <v>672653.00905</v>
      </c>
      <c r="F19" s="613" t="n">
        <v>592105.1655</v>
      </c>
      <c r="G19" s="613" t="n">
        <v>839.98591</v>
      </c>
      <c r="H19" s="613" t="n">
        <v>71710.96167</v>
      </c>
      <c r="I19" s="613" t="n">
        <v>3999.14154</v>
      </c>
      <c r="J19" s="613" t="n">
        <v>0</v>
      </c>
      <c r="K19" s="613" t="n">
        <v>0</v>
      </c>
      <c r="L19" s="614" t="n">
        <v>3997.75443</v>
      </c>
      <c r="M19" s="599"/>
      <c r="N19" s="599"/>
      <c r="O19" s="599"/>
    </row>
    <row r="20" customFormat="false" ht="18.95" hidden="false" customHeight="true" outlineLevel="0" collapsed="false">
      <c r="A20" s="606"/>
      <c r="B20" s="607"/>
      <c r="C20" s="608"/>
      <c r="D20" s="609" t="s">
        <v>381</v>
      </c>
      <c r="E20" s="615" t="n">
        <v>0.409614781172358</v>
      </c>
      <c r="F20" s="615" t="n">
        <v>0.432554118469556</v>
      </c>
      <c r="G20" s="461" t="n">
        <v>0.425956343813387</v>
      </c>
      <c r="H20" s="461" t="n">
        <v>0.325448554176405</v>
      </c>
      <c r="I20" s="461" t="n">
        <v>0.187709060783854</v>
      </c>
      <c r="J20" s="461" t="n">
        <v>0</v>
      </c>
      <c r="K20" s="461" t="n">
        <v>0</v>
      </c>
      <c r="L20" s="462" t="n">
        <v>0.134695230121294</v>
      </c>
      <c r="M20" s="599"/>
      <c r="N20" s="599"/>
      <c r="O20" s="599"/>
    </row>
    <row r="21" s="619" customFormat="true" ht="18.95" hidden="false" customHeight="true" outlineLevel="0" collapsed="false">
      <c r="A21" s="616"/>
      <c r="B21" s="617"/>
      <c r="C21" s="608"/>
      <c r="D21" s="618" t="s">
        <v>382</v>
      </c>
      <c r="E21" s="467" t="n">
        <v>0.356555142646717</v>
      </c>
      <c r="F21" s="467" t="n">
        <v>0.374020557055496</v>
      </c>
      <c r="G21" s="467" t="n">
        <v>0.34655071462844</v>
      </c>
      <c r="H21" s="467" t="n">
        <v>0.316160139607321</v>
      </c>
      <c r="I21" s="467" t="n">
        <v>0.0905209831258472</v>
      </c>
      <c r="J21" s="467" t="n">
        <v>0</v>
      </c>
      <c r="K21" s="467" t="n">
        <v>0</v>
      </c>
      <c r="L21" s="468" t="n">
        <v>0.133127408191475</v>
      </c>
      <c r="M21" s="599"/>
      <c r="N21" s="599"/>
      <c r="O21" s="599"/>
    </row>
    <row r="22" customFormat="false" ht="18.95" hidden="false" customHeight="true" outlineLevel="0" collapsed="false">
      <c r="A22" s="606" t="s">
        <v>479</v>
      </c>
      <c r="B22" s="607" t="s">
        <v>143</v>
      </c>
      <c r="C22" s="620" t="s">
        <v>655</v>
      </c>
      <c r="D22" s="609" t="s">
        <v>378</v>
      </c>
      <c r="E22" s="610" t="n">
        <v>1395427</v>
      </c>
      <c r="F22" s="611" t="n">
        <v>1197263</v>
      </c>
      <c r="G22" s="611" t="n">
        <v>1341</v>
      </c>
      <c r="H22" s="611" t="n">
        <v>167811</v>
      </c>
      <c r="I22" s="611" t="n">
        <v>12804</v>
      </c>
      <c r="J22" s="611" t="n">
        <v>0</v>
      </c>
      <c r="K22" s="611" t="n">
        <v>0</v>
      </c>
      <c r="L22" s="612" t="n">
        <v>16208</v>
      </c>
      <c r="M22" s="599"/>
      <c r="N22" s="599"/>
      <c r="O22" s="599"/>
    </row>
    <row r="23" customFormat="false" ht="18.95" hidden="false" customHeight="true" outlineLevel="0" collapsed="false">
      <c r="A23" s="606"/>
      <c r="B23" s="607"/>
      <c r="C23" s="608"/>
      <c r="D23" s="609" t="s">
        <v>379</v>
      </c>
      <c r="E23" s="610" t="n">
        <v>1652138.391</v>
      </c>
      <c r="F23" s="613" t="n">
        <v>1416371.093</v>
      </c>
      <c r="G23" s="613" t="n">
        <v>1894.612</v>
      </c>
      <c r="H23" s="613" t="n">
        <v>177348.07</v>
      </c>
      <c r="I23" s="613" t="n">
        <v>40037.748</v>
      </c>
      <c r="J23" s="613" t="n">
        <v>0</v>
      </c>
      <c r="K23" s="613" t="n">
        <v>0</v>
      </c>
      <c r="L23" s="614" t="n">
        <v>16486.868</v>
      </c>
      <c r="M23" s="599"/>
      <c r="N23" s="599"/>
      <c r="O23" s="599"/>
    </row>
    <row r="24" customFormat="false" ht="18.95" hidden="false" customHeight="true" outlineLevel="0" collapsed="false">
      <c r="A24" s="606"/>
      <c r="B24" s="607"/>
      <c r="C24" s="608"/>
      <c r="D24" s="609" t="s">
        <v>380</v>
      </c>
      <c r="E24" s="610" t="n">
        <v>602613.58131</v>
      </c>
      <c r="F24" s="613" t="n">
        <v>537960.20977</v>
      </c>
      <c r="G24" s="613" t="n">
        <v>793.64205</v>
      </c>
      <c r="H24" s="613" t="n">
        <v>56204.52362</v>
      </c>
      <c r="I24" s="613" t="n">
        <v>2705.09952</v>
      </c>
      <c r="J24" s="613" t="n">
        <v>0</v>
      </c>
      <c r="K24" s="613" t="n">
        <v>0</v>
      </c>
      <c r="L24" s="614" t="n">
        <v>4950.10635</v>
      </c>
      <c r="M24" s="599"/>
      <c r="N24" s="599"/>
      <c r="O24" s="599"/>
    </row>
    <row r="25" customFormat="false" ht="18.95" hidden="false" customHeight="true" outlineLevel="0" collapsed="false">
      <c r="A25" s="606"/>
      <c r="B25" s="607"/>
      <c r="C25" s="608"/>
      <c r="D25" s="609" t="s">
        <v>381</v>
      </c>
      <c r="E25" s="615" t="n">
        <v>0.43184887587097</v>
      </c>
      <c r="F25" s="615" t="n">
        <v>0.449325010269256</v>
      </c>
      <c r="G25" s="461" t="n">
        <v>0.591828523489933</v>
      </c>
      <c r="H25" s="461" t="n">
        <v>0.3349275293038</v>
      </c>
      <c r="I25" s="461" t="n">
        <v>0.211269878163074</v>
      </c>
      <c r="J25" s="461" t="n">
        <v>0</v>
      </c>
      <c r="K25" s="461" t="n">
        <v>0</v>
      </c>
      <c r="L25" s="462" t="n">
        <v>0.305411299975321</v>
      </c>
      <c r="M25" s="599"/>
      <c r="N25" s="599"/>
      <c r="O25" s="599"/>
    </row>
    <row r="26" customFormat="false" ht="18.95" hidden="false" customHeight="true" outlineLevel="0" collapsed="false">
      <c r="A26" s="616"/>
      <c r="B26" s="617"/>
      <c r="C26" s="608"/>
      <c r="D26" s="609" t="s">
        <v>382</v>
      </c>
      <c r="E26" s="467" t="n">
        <v>0.364747641355427</v>
      </c>
      <c r="F26" s="467" t="n">
        <v>0.379815863532312</v>
      </c>
      <c r="G26" s="467" t="n">
        <v>0.418894237975902</v>
      </c>
      <c r="H26" s="467" t="n">
        <v>0.316916466133519</v>
      </c>
      <c r="I26" s="467" t="n">
        <v>0.0675637281097828</v>
      </c>
      <c r="J26" s="467" t="n">
        <v>0</v>
      </c>
      <c r="K26" s="467" t="n">
        <v>0</v>
      </c>
      <c r="L26" s="468" t="n">
        <v>0.300245404403068</v>
      </c>
      <c r="M26" s="599"/>
      <c r="N26" s="599"/>
      <c r="O26" s="599"/>
    </row>
    <row r="27" customFormat="false" ht="18.95" hidden="false" customHeight="true" outlineLevel="0" collapsed="false">
      <c r="A27" s="606" t="s">
        <v>483</v>
      </c>
      <c r="B27" s="607" t="s">
        <v>143</v>
      </c>
      <c r="C27" s="620" t="s">
        <v>656</v>
      </c>
      <c r="D27" s="621" t="s">
        <v>378</v>
      </c>
      <c r="E27" s="610" t="n">
        <v>1519814</v>
      </c>
      <c r="F27" s="611" t="n">
        <v>1246743</v>
      </c>
      <c r="G27" s="611" t="n">
        <v>2386</v>
      </c>
      <c r="H27" s="611" t="n">
        <v>209823</v>
      </c>
      <c r="I27" s="611" t="n">
        <v>35460</v>
      </c>
      <c r="J27" s="611" t="n">
        <v>0</v>
      </c>
      <c r="K27" s="611" t="n">
        <v>0</v>
      </c>
      <c r="L27" s="612" t="n">
        <v>25402</v>
      </c>
      <c r="M27" s="599"/>
      <c r="N27" s="599"/>
      <c r="O27" s="599"/>
    </row>
    <row r="28" customFormat="false" ht="18.95" hidden="false" customHeight="true" outlineLevel="0" collapsed="false">
      <c r="A28" s="606"/>
      <c r="B28" s="607"/>
      <c r="C28" s="608"/>
      <c r="D28" s="609" t="s">
        <v>379</v>
      </c>
      <c r="E28" s="610" t="n">
        <v>1736282.626</v>
      </c>
      <c r="F28" s="613" t="n">
        <v>1424258.123</v>
      </c>
      <c r="G28" s="613" t="n">
        <v>2812.935</v>
      </c>
      <c r="H28" s="613" t="n">
        <v>219595.554</v>
      </c>
      <c r="I28" s="613" t="n">
        <v>64214.014</v>
      </c>
      <c r="J28" s="613" t="n">
        <v>0</v>
      </c>
      <c r="K28" s="613" t="n">
        <v>0</v>
      </c>
      <c r="L28" s="614" t="n">
        <v>25402</v>
      </c>
      <c r="M28" s="599"/>
      <c r="N28" s="599"/>
      <c r="O28" s="599"/>
    </row>
    <row r="29" customFormat="false" ht="18.95" hidden="false" customHeight="true" outlineLevel="0" collapsed="false">
      <c r="A29" s="606"/>
      <c r="B29" s="607"/>
      <c r="C29" s="608"/>
      <c r="D29" s="609" t="s">
        <v>380</v>
      </c>
      <c r="E29" s="610" t="n">
        <v>597604.21073</v>
      </c>
      <c r="F29" s="613" t="n">
        <v>520447.04405</v>
      </c>
      <c r="G29" s="613" t="n">
        <v>826.38772</v>
      </c>
      <c r="H29" s="613" t="n">
        <v>75211.16049</v>
      </c>
      <c r="I29" s="613" t="n">
        <v>400.69045</v>
      </c>
      <c r="J29" s="613" t="n">
        <v>0</v>
      </c>
      <c r="K29" s="613" t="n">
        <v>0</v>
      </c>
      <c r="L29" s="614" t="n">
        <v>718.92802</v>
      </c>
      <c r="M29" s="599"/>
      <c r="N29" s="599"/>
      <c r="O29" s="599"/>
    </row>
    <row r="30" customFormat="false" ht="18.95" hidden="false" customHeight="true" outlineLevel="0" collapsed="false">
      <c r="A30" s="606"/>
      <c r="B30" s="607"/>
      <c r="C30" s="608"/>
      <c r="D30" s="609" t="s">
        <v>381</v>
      </c>
      <c r="E30" s="615" t="n">
        <v>0.393208781291658</v>
      </c>
      <c r="F30" s="615" t="n">
        <v>0.417445330793917</v>
      </c>
      <c r="G30" s="461" t="n">
        <v>0.346348583403185</v>
      </c>
      <c r="H30" s="461" t="n">
        <v>0.358450505854935</v>
      </c>
      <c r="I30" s="461" t="n">
        <v>0.0112997870840384</v>
      </c>
      <c r="J30" s="461" t="n">
        <v>0</v>
      </c>
      <c r="K30" s="461" t="n">
        <v>0</v>
      </c>
      <c r="L30" s="462" t="n">
        <v>0.0283020242500591</v>
      </c>
      <c r="M30" s="599"/>
      <c r="N30" s="599"/>
      <c r="O30" s="599"/>
    </row>
    <row r="31" customFormat="false" ht="18.95" hidden="false" customHeight="true" outlineLevel="0" collapsed="false">
      <c r="A31" s="616"/>
      <c r="B31" s="617"/>
      <c r="C31" s="608"/>
      <c r="D31" s="618" t="s">
        <v>382</v>
      </c>
      <c r="E31" s="467" t="n">
        <v>0.344186022356708</v>
      </c>
      <c r="F31" s="467" t="n">
        <v>0.36541623715914</v>
      </c>
      <c r="G31" s="467" t="n">
        <v>0.293781306713451</v>
      </c>
      <c r="H31" s="467" t="n">
        <v>0.342498557552764</v>
      </c>
      <c r="I31" s="467" t="n">
        <v>0.00623992217648939</v>
      </c>
      <c r="J31" s="467" t="n">
        <v>0</v>
      </c>
      <c r="K31" s="467" t="n">
        <v>0</v>
      </c>
      <c r="L31" s="468" t="n">
        <v>0.0283020242500591</v>
      </c>
      <c r="M31" s="599"/>
      <c r="N31" s="599"/>
      <c r="O31" s="599"/>
    </row>
    <row r="32" customFormat="false" ht="18.95" hidden="false" customHeight="true" outlineLevel="0" collapsed="false">
      <c r="A32" s="606" t="s">
        <v>487</v>
      </c>
      <c r="B32" s="607" t="s">
        <v>143</v>
      </c>
      <c r="C32" s="620" t="s">
        <v>657</v>
      </c>
      <c r="D32" s="609" t="s">
        <v>378</v>
      </c>
      <c r="E32" s="610" t="n">
        <v>791668</v>
      </c>
      <c r="F32" s="611" t="n">
        <v>635831</v>
      </c>
      <c r="G32" s="611" t="n">
        <v>1164</v>
      </c>
      <c r="H32" s="611" t="n">
        <v>109674</v>
      </c>
      <c r="I32" s="611" t="n">
        <v>24319</v>
      </c>
      <c r="J32" s="611" t="n">
        <v>0</v>
      </c>
      <c r="K32" s="611" t="n">
        <v>0</v>
      </c>
      <c r="L32" s="612" t="n">
        <v>20680</v>
      </c>
      <c r="M32" s="599"/>
      <c r="N32" s="599"/>
      <c r="O32" s="599"/>
    </row>
    <row r="33" customFormat="false" ht="18.95" hidden="false" customHeight="true" outlineLevel="0" collapsed="false">
      <c r="A33" s="606"/>
      <c r="B33" s="607"/>
      <c r="C33" s="608"/>
      <c r="D33" s="609" t="s">
        <v>379</v>
      </c>
      <c r="E33" s="610" t="n">
        <v>897700.435</v>
      </c>
      <c r="F33" s="613" t="n">
        <v>726571.736</v>
      </c>
      <c r="G33" s="613" t="n">
        <v>1389.302</v>
      </c>
      <c r="H33" s="613" t="n">
        <v>112773.188</v>
      </c>
      <c r="I33" s="613" t="n">
        <v>36259.934</v>
      </c>
      <c r="J33" s="613" t="n">
        <v>0</v>
      </c>
      <c r="K33" s="613" t="n">
        <v>0</v>
      </c>
      <c r="L33" s="614" t="n">
        <v>20706.275</v>
      </c>
      <c r="M33" s="599"/>
      <c r="N33" s="599"/>
      <c r="O33" s="599"/>
    </row>
    <row r="34" customFormat="false" ht="18.95" hidden="false" customHeight="true" outlineLevel="0" collapsed="false">
      <c r="A34" s="606"/>
      <c r="B34" s="607"/>
      <c r="C34" s="608"/>
      <c r="D34" s="609" t="s">
        <v>380</v>
      </c>
      <c r="E34" s="610" t="n">
        <v>321581.07542</v>
      </c>
      <c r="F34" s="613" t="n">
        <v>276828.93448</v>
      </c>
      <c r="G34" s="613" t="n">
        <v>477.08002</v>
      </c>
      <c r="H34" s="613" t="n">
        <v>38538.10633</v>
      </c>
      <c r="I34" s="613" t="n">
        <v>1564.59878</v>
      </c>
      <c r="J34" s="613" t="n">
        <v>0</v>
      </c>
      <c r="K34" s="613" t="n">
        <v>0</v>
      </c>
      <c r="L34" s="614" t="n">
        <v>4172.35581</v>
      </c>
      <c r="M34" s="599"/>
      <c r="N34" s="599"/>
      <c r="O34" s="599"/>
    </row>
    <row r="35" customFormat="false" ht="18.95" hidden="false" customHeight="true" outlineLevel="0" collapsed="false">
      <c r="A35" s="606" t="s">
        <v>4</v>
      </c>
      <c r="B35" s="607"/>
      <c r="C35" s="608"/>
      <c r="D35" s="609" t="s">
        <v>381</v>
      </c>
      <c r="E35" s="615" t="n">
        <v>0.406206990076648</v>
      </c>
      <c r="F35" s="615" t="n">
        <v>0.435381311197472</v>
      </c>
      <c r="G35" s="461" t="n">
        <v>0.409862560137457</v>
      </c>
      <c r="H35" s="461" t="n">
        <v>0.351387806863979</v>
      </c>
      <c r="I35" s="461" t="n">
        <v>0.064336476828817</v>
      </c>
      <c r="J35" s="461" t="n">
        <v>0</v>
      </c>
      <c r="K35" s="461" t="n">
        <v>0</v>
      </c>
      <c r="L35" s="462" t="n">
        <v>0.201758017891683</v>
      </c>
      <c r="M35" s="599"/>
      <c r="N35" s="599"/>
      <c r="O35" s="599"/>
    </row>
    <row r="36" customFormat="false" ht="18.95" hidden="false" customHeight="true" outlineLevel="0" collapsed="false">
      <c r="A36" s="616"/>
      <c r="B36" s="617"/>
      <c r="C36" s="608"/>
      <c r="D36" s="618" t="s">
        <v>382</v>
      </c>
      <c r="E36" s="467" t="n">
        <v>0.358227603420956</v>
      </c>
      <c r="F36" s="467" t="n">
        <v>0.381007023482675</v>
      </c>
      <c r="G36" s="467" t="n">
        <v>0.343395474849961</v>
      </c>
      <c r="H36" s="467" t="n">
        <v>0.341731106599558</v>
      </c>
      <c r="I36" s="467" t="n">
        <v>0.0431495209009481</v>
      </c>
      <c r="J36" s="467" t="n">
        <v>0</v>
      </c>
      <c r="K36" s="467" t="n">
        <v>0</v>
      </c>
      <c r="L36" s="468" t="n">
        <v>0.201501999273167</v>
      </c>
      <c r="M36" s="599"/>
      <c r="N36" s="599"/>
      <c r="O36" s="599"/>
    </row>
    <row r="37" customFormat="false" ht="18.95" hidden="false" customHeight="true" outlineLevel="0" collapsed="false">
      <c r="A37" s="606" t="s">
        <v>492</v>
      </c>
      <c r="B37" s="607" t="s">
        <v>143</v>
      </c>
      <c r="C37" s="620" t="s">
        <v>658</v>
      </c>
      <c r="D37" s="621" t="s">
        <v>378</v>
      </c>
      <c r="E37" s="610" t="n">
        <v>1501771</v>
      </c>
      <c r="F37" s="611" t="n">
        <v>1238067</v>
      </c>
      <c r="G37" s="611" t="n">
        <v>2664</v>
      </c>
      <c r="H37" s="611" t="n">
        <v>223289</v>
      </c>
      <c r="I37" s="611" t="n">
        <v>17370</v>
      </c>
      <c r="J37" s="611" t="n">
        <v>0</v>
      </c>
      <c r="K37" s="611" t="n">
        <v>0</v>
      </c>
      <c r="L37" s="612" t="n">
        <v>20381</v>
      </c>
      <c r="M37" s="599"/>
      <c r="N37" s="599"/>
      <c r="O37" s="599"/>
    </row>
    <row r="38" customFormat="false" ht="18.95" hidden="false" customHeight="true" outlineLevel="0" collapsed="false">
      <c r="A38" s="606"/>
      <c r="B38" s="607"/>
      <c r="C38" s="608"/>
      <c r="D38" s="609" t="s">
        <v>379</v>
      </c>
      <c r="E38" s="610" t="n">
        <v>1712668.708</v>
      </c>
      <c r="F38" s="613" t="n">
        <v>1417333.135</v>
      </c>
      <c r="G38" s="613" t="n">
        <v>3106.976</v>
      </c>
      <c r="H38" s="613" t="n">
        <v>227595.612</v>
      </c>
      <c r="I38" s="613" t="n">
        <v>44251.985</v>
      </c>
      <c r="J38" s="613" t="n">
        <v>0</v>
      </c>
      <c r="K38" s="613" t="n">
        <v>0</v>
      </c>
      <c r="L38" s="614" t="n">
        <v>20381</v>
      </c>
      <c r="M38" s="599"/>
      <c r="N38" s="599"/>
      <c r="O38" s="599"/>
    </row>
    <row r="39" customFormat="false" ht="18.95" hidden="false" customHeight="true" outlineLevel="0" collapsed="false">
      <c r="A39" s="606"/>
      <c r="B39" s="607"/>
      <c r="C39" s="608"/>
      <c r="D39" s="609" t="s">
        <v>380</v>
      </c>
      <c r="E39" s="610" t="n">
        <v>589152.58416</v>
      </c>
      <c r="F39" s="613" t="n">
        <v>510745.73522</v>
      </c>
      <c r="G39" s="613" t="n">
        <v>965.59782</v>
      </c>
      <c r="H39" s="613" t="n">
        <v>76093.84217</v>
      </c>
      <c r="I39" s="613" t="n">
        <v>345.63985</v>
      </c>
      <c r="J39" s="613" t="n">
        <v>0</v>
      </c>
      <c r="K39" s="613" t="n">
        <v>0</v>
      </c>
      <c r="L39" s="614" t="n">
        <v>1001.7691</v>
      </c>
      <c r="M39" s="599"/>
      <c r="N39" s="599"/>
      <c r="O39" s="599"/>
    </row>
    <row r="40" customFormat="false" ht="18.95" hidden="false" customHeight="true" outlineLevel="0" collapsed="false">
      <c r="A40" s="606"/>
      <c r="B40" s="607"/>
      <c r="C40" s="608"/>
      <c r="D40" s="609" t="s">
        <v>381</v>
      </c>
      <c r="E40" s="615" t="n">
        <v>0.39230520775804</v>
      </c>
      <c r="F40" s="615" t="n">
        <v>0.41253481049087</v>
      </c>
      <c r="G40" s="461" t="n">
        <v>0.362461644144144</v>
      </c>
      <c r="H40" s="461" t="n">
        <v>0.34078634491623</v>
      </c>
      <c r="I40" s="461" t="n">
        <v>0.0198986672423719</v>
      </c>
      <c r="J40" s="461" t="n">
        <v>0</v>
      </c>
      <c r="K40" s="461" t="n">
        <v>0</v>
      </c>
      <c r="L40" s="462" t="n">
        <v>0.0491521073548894</v>
      </c>
      <c r="M40" s="599"/>
      <c r="N40" s="599"/>
      <c r="O40" s="599"/>
    </row>
    <row r="41" customFormat="false" ht="18.95" hidden="false" customHeight="true" outlineLevel="0" collapsed="false">
      <c r="A41" s="616"/>
      <c r="B41" s="617"/>
      <c r="C41" s="622"/>
      <c r="D41" s="618" t="s">
        <v>382</v>
      </c>
      <c r="E41" s="467" t="n">
        <v>0.343996817018975</v>
      </c>
      <c r="F41" s="467" t="n">
        <v>0.36035687207722</v>
      </c>
      <c r="G41" s="467" t="n">
        <v>0.310783803930252</v>
      </c>
      <c r="H41" s="467" t="n">
        <v>0.334337914080699</v>
      </c>
      <c r="I41" s="467" t="n">
        <v>0.00781071967732069</v>
      </c>
      <c r="J41" s="467" t="n">
        <v>0</v>
      </c>
      <c r="K41" s="467" t="n">
        <v>0</v>
      </c>
      <c r="L41" s="468" t="n">
        <v>0.0491521073548894</v>
      </c>
      <c r="M41" s="599"/>
      <c r="N41" s="599"/>
      <c r="O41" s="599"/>
    </row>
    <row r="42" customFormat="false" ht="18.95" hidden="false" customHeight="true" outlineLevel="0" collapsed="false">
      <c r="A42" s="623" t="s">
        <v>497</v>
      </c>
      <c r="B42" s="624" t="s">
        <v>143</v>
      </c>
      <c r="C42" s="620" t="s">
        <v>659</v>
      </c>
      <c r="D42" s="621" t="s">
        <v>378</v>
      </c>
      <c r="E42" s="610" t="n">
        <v>1816982</v>
      </c>
      <c r="F42" s="611" t="n">
        <v>1544981</v>
      </c>
      <c r="G42" s="611" t="n">
        <v>1785</v>
      </c>
      <c r="H42" s="611" t="n">
        <v>225143</v>
      </c>
      <c r="I42" s="611" t="n">
        <v>19099</v>
      </c>
      <c r="J42" s="611" t="n">
        <v>0</v>
      </c>
      <c r="K42" s="611" t="n">
        <v>0</v>
      </c>
      <c r="L42" s="612" t="n">
        <v>25974</v>
      </c>
      <c r="M42" s="599"/>
      <c r="N42" s="599"/>
      <c r="O42" s="599"/>
    </row>
    <row r="43" customFormat="false" ht="18.95" hidden="false" customHeight="true" outlineLevel="0" collapsed="false">
      <c r="A43" s="606"/>
      <c r="B43" s="607"/>
      <c r="C43" s="608"/>
      <c r="D43" s="609" t="s">
        <v>379</v>
      </c>
      <c r="E43" s="610" t="n">
        <v>2068547.269</v>
      </c>
      <c r="F43" s="613" t="n">
        <v>1749350.577</v>
      </c>
      <c r="G43" s="613" t="n">
        <v>2979.038</v>
      </c>
      <c r="H43" s="613" t="n">
        <v>239886.669</v>
      </c>
      <c r="I43" s="613" t="n">
        <v>48594.337</v>
      </c>
      <c r="J43" s="613" t="n">
        <v>0</v>
      </c>
      <c r="K43" s="613" t="n">
        <v>0</v>
      </c>
      <c r="L43" s="614" t="n">
        <v>27736.648</v>
      </c>
      <c r="M43" s="599"/>
      <c r="N43" s="599"/>
      <c r="O43" s="599"/>
    </row>
    <row r="44" customFormat="false" ht="18.95" hidden="false" customHeight="true" outlineLevel="0" collapsed="false">
      <c r="A44" s="606"/>
      <c r="B44" s="607"/>
      <c r="C44" s="608"/>
      <c r="D44" s="609" t="s">
        <v>380</v>
      </c>
      <c r="E44" s="610" t="n">
        <v>681546.88429</v>
      </c>
      <c r="F44" s="613" t="n">
        <v>594016.01056</v>
      </c>
      <c r="G44" s="613" t="n">
        <v>1482.68353</v>
      </c>
      <c r="H44" s="613" t="n">
        <v>80072.8662</v>
      </c>
      <c r="I44" s="613" t="n">
        <v>2421.32986</v>
      </c>
      <c r="J44" s="613" t="n">
        <v>0</v>
      </c>
      <c r="K44" s="613" t="n">
        <v>0</v>
      </c>
      <c r="L44" s="614" t="n">
        <v>3553.99414</v>
      </c>
      <c r="M44" s="599"/>
      <c r="N44" s="599"/>
      <c r="O44" s="599"/>
    </row>
    <row r="45" customFormat="false" ht="18.95" hidden="false" customHeight="true" outlineLevel="0" collapsed="false">
      <c r="A45" s="606" t="s">
        <v>4</v>
      </c>
      <c r="B45" s="607"/>
      <c r="C45" s="608"/>
      <c r="D45" s="609" t="s">
        <v>381</v>
      </c>
      <c r="E45" s="615" t="n">
        <v>0.375098313736735</v>
      </c>
      <c r="F45" s="615" t="n">
        <v>0.384481110486148</v>
      </c>
      <c r="G45" s="461" t="n">
        <v>0.830635030812325</v>
      </c>
      <c r="H45" s="461" t="n">
        <v>0.355653367859538</v>
      </c>
      <c r="I45" s="461" t="n">
        <v>0.126777834441594</v>
      </c>
      <c r="J45" s="461" t="n">
        <v>0</v>
      </c>
      <c r="K45" s="461" t="n">
        <v>0</v>
      </c>
      <c r="L45" s="462" t="n">
        <v>0.136828911218911</v>
      </c>
      <c r="M45" s="599"/>
      <c r="N45" s="599"/>
      <c r="O45" s="599"/>
    </row>
    <row r="46" customFormat="false" ht="18.95" hidden="false" customHeight="true" outlineLevel="0" collapsed="false">
      <c r="A46" s="616"/>
      <c r="B46" s="617"/>
      <c r="C46" s="608"/>
      <c r="D46" s="618" t="s">
        <v>382</v>
      </c>
      <c r="E46" s="467" t="n">
        <v>0.329480933070232</v>
      </c>
      <c r="F46" s="467" t="n">
        <v>0.339563732032885</v>
      </c>
      <c r="G46" s="467" t="n">
        <v>0.497705477405793</v>
      </c>
      <c r="H46" s="467" t="n">
        <v>0.333794564465773</v>
      </c>
      <c r="I46" s="467" t="n">
        <v>0.0498274080784351</v>
      </c>
      <c r="J46" s="467" t="n">
        <v>0</v>
      </c>
      <c r="K46" s="467" t="n">
        <v>0</v>
      </c>
      <c r="L46" s="468" t="n">
        <v>0.128133512744583</v>
      </c>
      <c r="M46" s="599"/>
      <c r="N46" s="599"/>
      <c r="O46" s="599"/>
    </row>
    <row r="47" customFormat="false" ht="18.95" hidden="false" customHeight="true" outlineLevel="0" collapsed="false">
      <c r="A47" s="606" t="s">
        <v>503</v>
      </c>
      <c r="B47" s="607" t="s">
        <v>143</v>
      </c>
      <c r="C47" s="620" t="s">
        <v>660</v>
      </c>
      <c r="D47" s="621" t="s">
        <v>378</v>
      </c>
      <c r="E47" s="610" t="n">
        <v>2656482</v>
      </c>
      <c r="F47" s="611" t="n">
        <v>2219031</v>
      </c>
      <c r="G47" s="611" t="n">
        <v>2900</v>
      </c>
      <c r="H47" s="611" t="n">
        <v>379884</v>
      </c>
      <c r="I47" s="611" t="n">
        <v>33576</v>
      </c>
      <c r="J47" s="611" t="n">
        <v>0</v>
      </c>
      <c r="K47" s="611" t="n">
        <v>0</v>
      </c>
      <c r="L47" s="612" t="n">
        <v>21091</v>
      </c>
      <c r="M47" s="599"/>
      <c r="N47" s="599"/>
      <c r="O47" s="599"/>
    </row>
    <row r="48" customFormat="false" ht="18.95" hidden="false" customHeight="true" outlineLevel="0" collapsed="false">
      <c r="A48" s="606"/>
      <c r="B48" s="607"/>
      <c r="C48" s="608"/>
      <c r="D48" s="609" t="s">
        <v>379</v>
      </c>
      <c r="E48" s="610" t="n">
        <v>3133449.266</v>
      </c>
      <c r="F48" s="613" t="n">
        <v>2606146.987</v>
      </c>
      <c r="G48" s="613" t="n">
        <v>3738.147</v>
      </c>
      <c r="H48" s="613" t="n">
        <v>424270.089</v>
      </c>
      <c r="I48" s="613" t="n">
        <v>78069.612</v>
      </c>
      <c r="J48" s="613" t="n">
        <v>0</v>
      </c>
      <c r="K48" s="613" t="n">
        <v>0</v>
      </c>
      <c r="L48" s="614" t="n">
        <v>21224.431</v>
      </c>
      <c r="M48" s="599"/>
      <c r="N48" s="599"/>
      <c r="O48" s="599"/>
    </row>
    <row r="49" customFormat="false" ht="18.95" hidden="false" customHeight="true" outlineLevel="0" collapsed="false">
      <c r="A49" s="606"/>
      <c r="B49" s="607"/>
      <c r="C49" s="608"/>
      <c r="D49" s="609" t="s">
        <v>380</v>
      </c>
      <c r="E49" s="610" t="n">
        <v>1132887.15548</v>
      </c>
      <c r="F49" s="613" t="n">
        <v>971269.26132</v>
      </c>
      <c r="G49" s="613" t="n">
        <v>1440.98561</v>
      </c>
      <c r="H49" s="613" t="n">
        <v>153901.73146</v>
      </c>
      <c r="I49" s="613" t="n">
        <v>1686.81244</v>
      </c>
      <c r="J49" s="613" t="n">
        <v>0</v>
      </c>
      <c r="K49" s="613" t="n">
        <v>0</v>
      </c>
      <c r="L49" s="614" t="n">
        <v>4588.36465</v>
      </c>
      <c r="M49" s="599"/>
      <c r="N49" s="599"/>
      <c r="O49" s="599"/>
    </row>
    <row r="50" customFormat="false" ht="18.95" hidden="false" customHeight="true" outlineLevel="0" collapsed="false">
      <c r="A50" s="606" t="s">
        <v>4</v>
      </c>
      <c r="B50" s="607"/>
      <c r="C50" s="608"/>
      <c r="D50" s="609" t="s">
        <v>381</v>
      </c>
      <c r="E50" s="615" t="n">
        <v>0.426461446183336</v>
      </c>
      <c r="F50" s="615" t="n">
        <v>0.437699726285933</v>
      </c>
      <c r="G50" s="461" t="n">
        <v>0.496891589655172</v>
      </c>
      <c r="H50" s="461" t="n">
        <v>0.40512822719567</v>
      </c>
      <c r="I50" s="461" t="n">
        <v>0.0502386359304265</v>
      </c>
      <c r="J50" s="461" t="n">
        <v>0</v>
      </c>
      <c r="K50" s="461" t="n">
        <v>0</v>
      </c>
      <c r="L50" s="462" t="n">
        <v>0.217550834479162</v>
      </c>
      <c r="M50" s="599"/>
      <c r="N50" s="599"/>
      <c r="O50" s="599"/>
    </row>
    <row r="51" customFormat="false" ht="18.95" hidden="false" customHeight="true" outlineLevel="0" collapsed="false">
      <c r="A51" s="616"/>
      <c r="B51" s="617"/>
      <c r="C51" s="608"/>
      <c r="D51" s="618" t="s">
        <v>382</v>
      </c>
      <c r="E51" s="467" t="n">
        <v>0.361546353334192</v>
      </c>
      <c r="F51" s="467" t="n">
        <v>0.372683991411418</v>
      </c>
      <c r="G51" s="467" t="n">
        <v>0.385481258495185</v>
      </c>
      <c r="H51" s="467" t="n">
        <v>0.362744712507886</v>
      </c>
      <c r="I51" s="467" t="n">
        <v>0.0216065175269476</v>
      </c>
      <c r="J51" s="467" t="n">
        <v>0</v>
      </c>
      <c r="K51" s="467" t="n">
        <v>0</v>
      </c>
      <c r="L51" s="468" t="n">
        <v>0.216183164109323</v>
      </c>
      <c r="M51" s="599"/>
      <c r="N51" s="599"/>
      <c r="O51" s="599"/>
    </row>
    <row r="52" customFormat="false" ht="18.95" hidden="false" customHeight="true" outlineLevel="0" collapsed="false">
      <c r="A52" s="606" t="s">
        <v>507</v>
      </c>
      <c r="B52" s="607" t="s">
        <v>143</v>
      </c>
      <c r="C52" s="620" t="s">
        <v>661</v>
      </c>
      <c r="D52" s="609" t="s">
        <v>378</v>
      </c>
      <c r="E52" s="610" t="n">
        <v>609159</v>
      </c>
      <c r="F52" s="611" t="n">
        <v>489833</v>
      </c>
      <c r="G52" s="611" t="n">
        <v>808</v>
      </c>
      <c r="H52" s="611" t="n">
        <v>95254</v>
      </c>
      <c r="I52" s="611" t="n">
        <v>8733</v>
      </c>
      <c r="J52" s="611" t="n">
        <v>0</v>
      </c>
      <c r="K52" s="611" t="n">
        <v>0</v>
      </c>
      <c r="L52" s="612" t="n">
        <v>14531</v>
      </c>
      <c r="M52" s="599"/>
      <c r="N52" s="599"/>
      <c r="O52" s="599"/>
    </row>
    <row r="53" customFormat="false" ht="18.95" hidden="false" customHeight="true" outlineLevel="0" collapsed="false">
      <c r="A53" s="606"/>
      <c r="B53" s="607"/>
      <c r="C53" s="608"/>
      <c r="D53" s="609" t="s">
        <v>379</v>
      </c>
      <c r="E53" s="610" t="n">
        <v>732359.264</v>
      </c>
      <c r="F53" s="613" t="n">
        <v>570924.566</v>
      </c>
      <c r="G53" s="613" t="n">
        <v>1008.98</v>
      </c>
      <c r="H53" s="613" t="n">
        <v>99248.954</v>
      </c>
      <c r="I53" s="613" t="n">
        <v>46621.5</v>
      </c>
      <c r="J53" s="613" t="n">
        <v>0</v>
      </c>
      <c r="K53" s="613" t="n">
        <v>0</v>
      </c>
      <c r="L53" s="614" t="n">
        <v>14555.264</v>
      </c>
      <c r="M53" s="599"/>
      <c r="N53" s="599"/>
      <c r="O53" s="599"/>
    </row>
    <row r="54" customFormat="false" ht="18.95" hidden="false" customHeight="true" outlineLevel="0" collapsed="false">
      <c r="A54" s="606"/>
      <c r="B54" s="607"/>
      <c r="C54" s="608"/>
      <c r="D54" s="609" t="s">
        <v>380</v>
      </c>
      <c r="E54" s="610" t="n">
        <v>246566.06945</v>
      </c>
      <c r="F54" s="613" t="n">
        <v>212285.66974</v>
      </c>
      <c r="G54" s="613" t="n">
        <v>397.78874</v>
      </c>
      <c r="H54" s="613" t="n">
        <v>31429.56932</v>
      </c>
      <c r="I54" s="613" t="n">
        <v>78.31052</v>
      </c>
      <c r="J54" s="613" t="n">
        <v>0</v>
      </c>
      <c r="K54" s="613" t="n">
        <v>0</v>
      </c>
      <c r="L54" s="614" t="n">
        <v>2374.73113</v>
      </c>
      <c r="M54" s="599"/>
      <c r="N54" s="599"/>
      <c r="O54" s="599"/>
    </row>
    <row r="55" customFormat="false" ht="18.95" hidden="false" customHeight="true" outlineLevel="0" collapsed="false">
      <c r="A55" s="606" t="s">
        <v>4</v>
      </c>
      <c r="B55" s="607"/>
      <c r="C55" s="608"/>
      <c r="D55" s="609" t="s">
        <v>381</v>
      </c>
      <c r="E55" s="615" t="n">
        <v>0.4047647156982</v>
      </c>
      <c r="F55" s="615" t="n">
        <v>0.433383764956628</v>
      </c>
      <c r="G55" s="461" t="n">
        <v>0.492312797029703</v>
      </c>
      <c r="H55" s="461" t="n">
        <v>0.329955375312323</v>
      </c>
      <c r="I55" s="461" t="n">
        <v>0.00896719569449216</v>
      </c>
      <c r="J55" s="461" t="n">
        <v>0</v>
      </c>
      <c r="K55" s="461" t="n">
        <v>0</v>
      </c>
      <c r="L55" s="462" t="n">
        <v>0.163425168949143</v>
      </c>
      <c r="M55" s="599"/>
      <c r="N55" s="599"/>
      <c r="O55" s="599"/>
    </row>
    <row r="56" customFormat="false" ht="18.95" hidden="false" customHeight="true" outlineLevel="0" collapsed="false">
      <c r="A56" s="616"/>
      <c r="B56" s="617"/>
      <c r="C56" s="608"/>
      <c r="D56" s="618" t="s">
        <v>382</v>
      </c>
      <c r="E56" s="467" t="n">
        <v>0.336673653997773</v>
      </c>
      <c r="F56" s="467" t="n">
        <v>0.371827877765554</v>
      </c>
      <c r="G56" s="467" t="n">
        <v>0.394248389462626</v>
      </c>
      <c r="H56" s="467" t="n">
        <v>0.316674061068694</v>
      </c>
      <c r="I56" s="467" t="n">
        <v>0.00167970828909409</v>
      </c>
      <c r="J56" s="467" t="n">
        <v>0</v>
      </c>
      <c r="K56" s="467" t="n">
        <v>0</v>
      </c>
      <c r="L56" s="468" t="n">
        <v>0.163152734983027</v>
      </c>
      <c r="M56" s="599"/>
      <c r="N56" s="599"/>
      <c r="O56" s="599"/>
    </row>
    <row r="57" customFormat="false" ht="18.95" hidden="false" customHeight="true" outlineLevel="0" collapsed="false">
      <c r="A57" s="606" t="s">
        <v>511</v>
      </c>
      <c r="B57" s="607" t="s">
        <v>143</v>
      </c>
      <c r="C57" s="620" t="s">
        <v>662</v>
      </c>
      <c r="D57" s="621" t="s">
        <v>378</v>
      </c>
      <c r="E57" s="610" t="n">
        <v>1505688</v>
      </c>
      <c r="F57" s="611" t="n">
        <v>1263166</v>
      </c>
      <c r="G57" s="611" t="n">
        <v>1378</v>
      </c>
      <c r="H57" s="611" t="n">
        <v>189459</v>
      </c>
      <c r="I57" s="611" t="n">
        <v>25490</v>
      </c>
      <c r="J57" s="611" t="n">
        <v>0</v>
      </c>
      <c r="K57" s="611" t="n">
        <v>0</v>
      </c>
      <c r="L57" s="612" t="n">
        <v>26195</v>
      </c>
      <c r="M57" s="599"/>
      <c r="N57" s="599"/>
      <c r="O57" s="599"/>
    </row>
    <row r="58" customFormat="false" ht="18.95" hidden="false" customHeight="true" outlineLevel="0" collapsed="false">
      <c r="A58" s="606"/>
      <c r="B58" s="607"/>
      <c r="C58" s="608"/>
      <c r="D58" s="609" t="s">
        <v>379</v>
      </c>
      <c r="E58" s="610" t="n">
        <v>1691866.886</v>
      </c>
      <c r="F58" s="613" t="n">
        <v>1419658.389</v>
      </c>
      <c r="G58" s="613" t="n">
        <v>1769.064</v>
      </c>
      <c r="H58" s="613" t="n">
        <v>195783.178</v>
      </c>
      <c r="I58" s="613" t="n">
        <v>47627.505</v>
      </c>
      <c r="J58" s="613" t="n">
        <v>0</v>
      </c>
      <c r="K58" s="613" t="n">
        <v>0</v>
      </c>
      <c r="L58" s="614" t="n">
        <v>27028.75</v>
      </c>
      <c r="M58" s="599"/>
      <c r="N58" s="599"/>
      <c r="O58" s="599"/>
    </row>
    <row r="59" customFormat="false" ht="18.95" hidden="false" customHeight="true" outlineLevel="0" collapsed="false">
      <c r="A59" s="606"/>
      <c r="B59" s="607"/>
      <c r="C59" s="608"/>
      <c r="D59" s="609" t="s">
        <v>380</v>
      </c>
      <c r="E59" s="610" t="n">
        <v>575040.83688</v>
      </c>
      <c r="F59" s="613" t="n">
        <v>500015.38528</v>
      </c>
      <c r="G59" s="613" t="n">
        <v>610.1292</v>
      </c>
      <c r="H59" s="613" t="n">
        <v>67096.27521</v>
      </c>
      <c r="I59" s="613" t="n">
        <v>979.84476</v>
      </c>
      <c r="J59" s="613" t="n">
        <v>0</v>
      </c>
      <c r="K59" s="613" t="n">
        <v>0</v>
      </c>
      <c r="L59" s="614" t="n">
        <v>6339.20243</v>
      </c>
      <c r="M59" s="599"/>
      <c r="N59" s="599"/>
      <c r="O59" s="599"/>
    </row>
    <row r="60" customFormat="false" ht="18.95" hidden="false" customHeight="true" outlineLevel="0" collapsed="false">
      <c r="A60" s="606" t="s">
        <v>4</v>
      </c>
      <c r="B60" s="607"/>
      <c r="C60" s="608"/>
      <c r="D60" s="609" t="s">
        <v>381</v>
      </c>
      <c r="E60" s="615" t="n">
        <v>0.38191234630282</v>
      </c>
      <c r="F60" s="615" t="n">
        <v>0.395842973354254</v>
      </c>
      <c r="G60" s="461" t="n">
        <v>0.442764296081277</v>
      </c>
      <c r="H60" s="461" t="n">
        <v>0.35414667664244</v>
      </c>
      <c r="I60" s="461" t="n">
        <v>0.0384403593566104</v>
      </c>
      <c r="J60" s="461" t="n">
        <v>0</v>
      </c>
      <c r="K60" s="461" t="n">
        <v>0</v>
      </c>
      <c r="L60" s="462" t="n">
        <v>0.242000474518038</v>
      </c>
      <c r="M60" s="599"/>
      <c r="N60" s="599"/>
      <c r="O60" s="599"/>
    </row>
    <row r="61" customFormat="false" ht="18.95" hidden="false" customHeight="true" outlineLevel="0" collapsed="false">
      <c r="A61" s="616"/>
      <c r="B61" s="617"/>
      <c r="C61" s="608"/>
      <c r="D61" s="618" t="s">
        <v>382</v>
      </c>
      <c r="E61" s="467" t="n">
        <v>0.33988539029778</v>
      </c>
      <c r="F61" s="467" t="n">
        <v>0.35220824189417</v>
      </c>
      <c r="G61" s="467" t="n">
        <v>0.344888144238987</v>
      </c>
      <c r="H61" s="467" t="n">
        <v>0.342707049172529</v>
      </c>
      <c r="I61" s="467" t="n">
        <v>0.0205730860770473</v>
      </c>
      <c r="J61" s="467" t="n">
        <v>0</v>
      </c>
      <c r="K61" s="467" t="n">
        <v>0</v>
      </c>
      <c r="L61" s="468" t="n">
        <v>0.234535538269435</v>
      </c>
      <c r="M61" s="599"/>
      <c r="N61" s="599"/>
      <c r="O61" s="599"/>
    </row>
    <row r="62" customFormat="false" ht="18.95" hidden="false" customHeight="true" outlineLevel="0" collapsed="false">
      <c r="A62" s="606" t="s">
        <v>518</v>
      </c>
      <c r="B62" s="607" t="s">
        <v>143</v>
      </c>
      <c r="C62" s="620" t="s">
        <v>663</v>
      </c>
      <c r="D62" s="609" t="s">
        <v>378</v>
      </c>
      <c r="E62" s="610" t="n">
        <v>848524</v>
      </c>
      <c r="F62" s="611" t="n">
        <v>665825</v>
      </c>
      <c r="G62" s="611" t="n">
        <v>972</v>
      </c>
      <c r="H62" s="611" t="n">
        <v>142433</v>
      </c>
      <c r="I62" s="611" t="n">
        <v>14902</v>
      </c>
      <c r="J62" s="611" t="n">
        <v>0</v>
      </c>
      <c r="K62" s="611" t="n">
        <v>0</v>
      </c>
      <c r="L62" s="612" t="n">
        <v>24392</v>
      </c>
      <c r="M62" s="599"/>
      <c r="N62" s="599"/>
      <c r="O62" s="599"/>
    </row>
    <row r="63" customFormat="false" ht="18.95" hidden="false" customHeight="true" outlineLevel="0" collapsed="false">
      <c r="A63" s="606"/>
      <c r="B63" s="607"/>
      <c r="C63" s="608"/>
      <c r="D63" s="609" t="s">
        <v>379</v>
      </c>
      <c r="E63" s="610" t="n">
        <v>986563.234</v>
      </c>
      <c r="F63" s="613" t="n">
        <v>775272.142</v>
      </c>
      <c r="G63" s="613" t="n">
        <v>1290.822</v>
      </c>
      <c r="H63" s="613" t="n">
        <v>154448.815</v>
      </c>
      <c r="I63" s="613" t="n">
        <v>30059.179</v>
      </c>
      <c r="J63" s="613" t="n">
        <v>0</v>
      </c>
      <c r="K63" s="613" t="n">
        <v>0</v>
      </c>
      <c r="L63" s="614" t="n">
        <v>25492.276</v>
      </c>
      <c r="M63" s="599"/>
      <c r="N63" s="599"/>
      <c r="O63" s="599"/>
    </row>
    <row r="64" customFormat="false" ht="18.95" hidden="false" customHeight="true" outlineLevel="0" collapsed="false">
      <c r="A64" s="606"/>
      <c r="B64" s="607"/>
      <c r="C64" s="608"/>
      <c r="D64" s="609" t="s">
        <v>380</v>
      </c>
      <c r="E64" s="610" t="n">
        <v>347119.99904</v>
      </c>
      <c r="F64" s="613" t="n">
        <v>290261.75109</v>
      </c>
      <c r="G64" s="613" t="n">
        <v>461.20362</v>
      </c>
      <c r="H64" s="613" t="n">
        <v>50891.05923</v>
      </c>
      <c r="I64" s="613" t="n">
        <v>486.07106</v>
      </c>
      <c r="J64" s="613" t="n">
        <v>0</v>
      </c>
      <c r="K64" s="613" t="n">
        <v>0</v>
      </c>
      <c r="L64" s="614" t="n">
        <v>5019.91404</v>
      </c>
      <c r="M64" s="599"/>
      <c r="N64" s="599"/>
      <c r="O64" s="599"/>
    </row>
    <row r="65" customFormat="false" ht="18.95" hidden="false" customHeight="true" outlineLevel="0" collapsed="false">
      <c r="A65" s="606" t="s">
        <v>4</v>
      </c>
      <c r="B65" s="607"/>
      <c r="C65" s="608"/>
      <c r="D65" s="609" t="s">
        <v>381</v>
      </c>
      <c r="E65" s="615" t="n">
        <v>0.40908683671882</v>
      </c>
      <c r="F65" s="615" t="n">
        <v>0.435943004678406</v>
      </c>
      <c r="G65" s="461" t="n">
        <v>0.474489320987654</v>
      </c>
      <c r="H65" s="461" t="n">
        <v>0.357298233063967</v>
      </c>
      <c r="I65" s="461" t="n">
        <v>0.0326178405583143</v>
      </c>
      <c r="J65" s="461" t="n">
        <v>0</v>
      </c>
      <c r="K65" s="461" t="n">
        <v>0</v>
      </c>
      <c r="L65" s="462" t="n">
        <v>0.20580165792063</v>
      </c>
      <c r="M65" s="599"/>
      <c r="N65" s="599"/>
      <c r="O65" s="599"/>
    </row>
    <row r="66" customFormat="false" ht="18.95" hidden="false" customHeight="true" outlineLevel="0" collapsed="false">
      <c r="A66" s="616"/>
      <c r="B66" s="617"/>
      <c r="C66" s="608"/>
      <c r="D66" s="618" t="s">
        <v>382</v>
      </c>
      <c r="E66" s="467" t="n">
        <v>0.351847694174259</v>
      </c>
      <c r="F66" s="467" t="n">
        <v>0.374399820869611</v>
      </c>
      <c r="G66" s="467" t="n">
        <v>0.357294514658102</v>
      </c>
      <c r="H66" s="467" t="n">
        <v>0.329501131038137</v>
      </c>
      <c r="I66" s="467" t="n">
        <v>0.01617047025802</v>
      </c>
      <c r="J66" s="467" t="n">
        <v>0</v>
      </c>
      <c r="K66" s="467" t="n">
        <v>0</v>
      </c>
      <c r="L66" s="468" t="n">
        <v>0.196919021275307</v>
      </c>
      <c r="M66" s="599"/>
      <c r="N66" s="599"/>
      <c r="O66" s="599"/>
    </row>
    <row r="67" customFormat="false" ht="18.95" hidden="false" customHeight="true" outlineLevel="0" collapsed="false">
      <c r="A67" s="606" t="s">
        <v>523</v>
      </c>
      <c r="B67" s="607" t="s">
        <v>143</v>
      </c>
      <c r="C67" s="620" t="s">
        <v>664</v>
      </c>
      <c r="D67" s="621" t="s">
        <v>378</v>
      </c>
      <c r="E67" s="610" t="n">
        <v>1465589</v>
      </c>
      <c r="F67" s="611" t="n">
        <v>1246385</v>
      </c>
      <c r="G67" s="611" t="n">
        <v>1587</v>
      </c>
      <c r="H67" s="611" t="n">
        <v>179330</v>
      </c>
      <c r="I67" s="611" t="n">
        <v>13699</v>
      </c>
      <c r="J67" s="611" t="n">
        <v>0</v>
      </c>
      <c r="K67" s="611" t="n">
        <v>0</v>
      </c>
      <c r="L67" s="612" t="n">
        <v>24588</v>
      </c>
      <c r="M67" s="599"/>
      <c r="N67" s="599"/>
      <c r="O67" s="599"/>
    </row>
    <row r="68" customFormat="false" ht="18.95" hidden="false" customHeight="true" outlineLevel="0" collapsed="false">
      <c r="A68" s="606"/>
      <c r="B68" s="607"/>
      <c r="C68" s="608"/>
      <c r="D68" s="609" t="s">
        <v>379</v>
      </c>
      <c r="E68" s="610" t="n">
        <v>1676327.35</v>
      </c>
      <c r="F68" s="613" t="n">
        <v>1427600.797</v>
      </c>
      <c r="G68" s="613" t="n">
        <v>1954.622</v>
      </c>
      <c r="H68" s="613" t="n">
        <v>184628.134</v>
      </c>
      <c r="I68" s="613" t="n">
        <v>37555.797</v>
      </c>
      <c r="J68" s="613" t="n">
        <v>0</v>
      </c>
      <c r="K68" s="613" t="n">
        <v>0</v>
      </c>
      <c r="L68" s="614" t="n">
        <v>24588</v>
      </c>
      <c r="M68" s="599"/>
      <c r="N68" s="599"/>
      <c r="O68" s="599"/>
    </row>
    <row r="69" customFormat="false" ht="18.95" hidden="false" customHeight="true" outlineLevel="0" collapsed="false">
      <c r="A69" s="606" t="s">
        <v>4</v>
      </c>
      <c r="B69" s="607"/>
      <c r="C69" s="608"/>
      <c r="D69" s="609" t="s">
        <v>380</v>
      </c>
      <c r="E69" s="610" t="n">
        <v>595350.93995</v>
      </c>
      <c r="F69" s="613" t="n">
        <v>527572.30675</v>
      </c>
      <c r="G69" s="613" t="n">
        <v>734.72391</v>
      </c>
      <c r="H69" s="613" t="n">
        <v>60877.50783</v>
      </c>
      <c r="I69" s="613" t="n">
        <v>630.99975</v>
      </c>
      <c r="J69" s="613" t="n">
        <v>0</v>
      </c>
      <c r="K69" s="613" t="n">
        <v>0</v>
      </c>
      <c r="L69" s="614" t="n">
        <v>5535.40171</v>
      </c>
      <c r="M69" s="599"/>
      <c r="N69" s="599"/>
      <c r="O69" s="599"/>
    </row>
    <row r="70" customFormat="false" ht="18.95" hidden="false" customHeight="true" outlineLevel="0" collapsed="false">
      <c r="A70" s="606"/>
      <c r="B70" s="607"/>
      <c r="C70" s="608"/>
      <c r="D70" s="609" t="s">
        <v>381</v>
      </c>
      <c r="E70" s="615" t="n">
        <v>0.40621957448507</v>
      </c>
      <c r="F70" s="615" t="n">
        <v>0.423281976877129</v>
      </c>
      <c r="G70" s="461" t="n">
        <v>0.462964026465028</v>
      </c>
      <c r="H70" s="461" t="n">
        <v>0.339471966932471</v>
      </c>
      <c r="I70" s="461" t="n">
        <v>0.0460617380830718</v>
      </c>
      <c r="J70" s="461" t="n">
        <v>0</v>
      </c>
      <c r="K70" s="461" t="n">
        <v>0</v>
      </c>
      <c r="L70" s="462" t="n">
        <v>0.22512614730763</v>
      </c>
      <c r="M70" s="599"/>
      <c r="N70" s="599"/>
      <c r="O70" s="599"/>
    </row>
    <row r="71" customFormat="false" ht="18.95" hidden="false" customHeight="true" outlineLevel="0" collapsed="false">
      <c r="A71" s="616" t="s">
        <v>4</v>
      </c>
      <c r="B71" s="617" t="s">
        <v>4</v>
      </c>
      <c r="C71" s="622"/>
      <c r="D71" s="618" t="s">
        <v>382</v>
      </c>
      <c r="E71" s="467" t="n">
        <v>0.355151957611382</v>
      </c>
      <c r="F71" s="467" t="n">
        <v>0.369551703710628</v>
      </c>
      <c r="G71" s="467" t="n">
        <v>0.375890535356708</v>
      </c>
      <c r="H71" s="467" t="n">
        <v>0.329730396506093</v>
      </c>
      <c r="I71" s="467" t="n">
        <v>0.0168016604733485</v>
      </c>
      <c r="J71" s="467" t="n">
        <v>0</v>
      </c>
      <c r="K71" s="467" t="n">
        <v>0</v>
      </c>
      <c r="L71" s="468" t="n">
        <v>0.22512614730763</v>
      </c>
      <c r="M71" s="599"/>
      <c r="N71" s="599"/>
      <c r="O71" s="599"/>
    </row>
    <row r="72" customFormat="false" ht="18.95" hidden="false" customHeight="true" outlineLevel="0" collapsed="false">
      <c r="A72" s="623" t="s">
        <v>525</v>
      </c>
      <c r="B72" s="624" t="s">
        <v>143</v>
      </c>
      <c r="C72" s="620" t="s">
        <v>665</v>
      </c>
      <c r="D72" s="621" t="s">
        <v>378</v>
      </c>
      <c r="E72" s="625" t="n">
        <v>2094622</v>
      </c>
      <c r="F72" s="611" t="n">
        <v>1772430</v>
      </c>
      <c r="G72" s="611" t="n">
        <v>2454</v>
      </c>
      <c r="H72" s="611" t="n">
        <v>273505</v>
      </c>
      <c r="I72" s="611" t="n">
        <v>26947</v>
      </c>
      <c r="J72" s="611" t="n">
        <v>0</v>
      </c>
      <c r="K72" s="611" t="n">
        <v>0</v>
      </c>
      <c r="L72" s="612" t="n">
        <v>19286</v>
      </c>
      <c r="M72" s="599"/>
      <c r="N72" s="599"/>
      <c r="O72" s="599"/>
    </row>
    <row r="73" customFormat="false" ht="18.95" hidden="false" customHeight="true" outlineLevel="0" collapsed="false">
      <c r="A73" s="606"/>
      <c r="B73" s="607"/>
      <c r="C73" s="608"/>
      <c r="D73" s="609" t="s">
        <v>379</v>
      </c>
      <c r="E73" s="626" t="n">
        <v>2447459.602</v>
      </c>
      <c r="F73" s="613" t="n">
        <v>2037677.95593</v>
      </c>
      <c r="G73" s="613" t="n">
        <v>4219.93</v>
      </c>
      <c r="H73" s="613" t="n">
        <v>284518.85007</v>
      </c>
      <c r="I73" s="613" t="n">
        <v>101286.335</v>
      </c>
      <c r="J73" s="613" t="n">
        <v>0</v>
      </c>
      <c r="K73" s="613" t="n">
        <v>0</v>
      </c>
      <c r="L73" s="614" t="n">
        <v>19756.531</v>
      </c>
      <c r="M73" s="599"/>
      <c r="N73" s="599"/>
      <c r="O73" s="599"/>
    </row>
    <row r="74" customFormat="false" ht="18.95" hidden="false" customHeight="true" outlineLevel="0" collapsed="false">
      <c r="A74" s="606"/>
      <c r="B74" s="607"/>
      <c r="C74" s="608"/>
      <c r="D74" s="609" t="s">
        <v>380</v>
      </c>
      <c r="E74" s="626" t="n">
        <v>867823.11965</v>
      </c>
      <c r="F74" s="613" t="n">
        <v>755655.75324</v>
      </c>
      <c r="G74" s="613" t="n">
        <v>758.14734</v>
      </c>
      <c r="H74" s="613" t="n">
        <v>97206.93378</v>
      </c>
      <c r="I74" s="613" t="n">
        <v>10264.46613</v>
      </c>
      <c r="J74" s="613" t="n">
        <v>0</v>
      </c>
      <c r="K74" s="613" t="n">
        <v>0</v>
      </c>
      <c r="L74" s="614" t="n">
        <v>3937.81916</v>
      </c>
      <c r="M74" s="599"/>
      <c r="N74" s="599"/>
      <c r="O74" s="599"/>
    </row>
    <row r="75" customFormat="false" ht="18.95" hidden="false" customHeight="true" outlineLevel="0" collapsed="false">
      <c r="A75" s="606"/>
      <c r="B75" s="607"/>
      <c r="C75" s="608"/>
      <c r="D75" s="609" t="s">
        <v>381</v>
      </c>
      <c r="E75" s="615" t="n">
        <v>0.414310133117097</v>
      </c>
      <c r="F75" s="615" t="n">
        <v>0.426338841725766</v>
      </c>
      <c r="G75" s="461" t="n">
        <v>0.308943496332518</v>
      </c>
      <c r="H75" s="461" t="n">
        <v>0.355411907570246</v>
      </c>
      <c r="I75" s="461" t="n">
        <v>0.380913130589676</v>
      </c>
      <c r="J75" s="461" t="n">
        <v>0</v>
      </c>
      <c r="K75" s="461" t="n">
        <v>0</v>
      </c>
      <c r="L75" s="462" t="n">
        <v>0.204180190811988</v>
      </c>
      <c r="M75" s="599"/>
      <c r="N75" s="599"/>
      <c r="O75" s="599"/>
    </row>
    <row r="76" customFormat="false" ht="18.95" hidden="false" customHeight="true" outlineLevel="0" collapsed="false">
      <c r="A76" s="616" t="s">
        <v>4</v>
      </c>
      <c r="B76" s="617" t="s">
        <v>4</v>
      </c>
      <c r="C76" s="608"/>
      <c r="D76" s="618" t="s">
        <v>382</v>
      </c>
      <c r="E76" s="467" t="n">
        <v>0.354581182439472</v>
      </c>
      <c r="F76" s="467" t="n">
        <v>0.370841599891145</v>
      </c>
      <c r="G76" s="467" t="n">
        <v>0.179658747893922</v>
      </c>
      <c r="H76" s="467" t="n">
        <v>0.341653756002754</v>
      </c>
      <c r="I76" s="467" t="n">
        <v>0.101341075575496</v>
      </c>
      <c r="J76" s="467" t="n">
        <v>0</v>
      </c>
      <c r="K76" s="467" t="n">
        <v>0</v>
      </c>
      <c r="L76" s="468" t="n">
        <v>0.199317337643942</v>
      </c>
      <c r="M76" s="599"/>
      <c r="N76" s="599"/>
      <c r="O76" s="599"/>
    </row>
    <row r="77" customFormat="false" ht="18.95" hidden="false" customHeight="true" outlineLevel="0" collapsed="false">
      <c r="A77" s="606" t="s">
        <v>530</v>
      </c>
      <c r="B77" s="607" t="s">
        <v>143</v>
      </c>
      <c r="C77" s="620" t="s">
        <v>666</v>
      </c>
      <c r="D77" s="621" t="s">
        <v>378</v>
      </c>
      <c r="E77" s="625" t="n">
        <v>915488</v>
      </c>
      <c r="F77" s="611" t="n">
        <v>765169</v>
      </c>
      <c r="G77" s="611" t="n">
        <v>1156</v>
      </c>
      <c r="H77" s="611" t="n">
        <v>119460</v>
      </c>
      <c r="I77" s="611" t="n">
        <v>17567</v>
      </c>
      <c r="J77" s="611" t="n">
        <v>0</v>
      </c>
      <c r="K77" s="611" t="n">
        <v>0</v>
      </c>
      <c r="L77" s="612" t="n">
        <v>12136</v>
      </c>
      <c r="M77" s="599"/>
      <c r="N77" s="599"/>
      <c r="O77" s="599"/>
    </row>
    <row r="78" customFormat="false" ht="18.95" hidden="false" customHeight="true" outlineLevel="0" collapsed="false">
      <c r="A78" s="606"/>
      <c r="B78" s="607"/>
      <c r="C78" s="608"/>
      <c r="D78" s="609" t="s">
        <v>379</v>
      </c>
      <c r="E78" s="626" t="n">
        <v>1033255.814</v>
      </c>
      <c r="F78" s="613" t="n">
        <v>865656.701</v>
      </c>
      <c r="G78" s="613" t="n">
        <v>1408.277</v>
      </c>
      <c r="H78" s="613" t="n">
        <v>123568.499</v>
      </c>
      <c r="I78" s="613" t="n">
        <v>30204.671</v>
      </c>
      <c r="J78" s="613" t="n">
        <v>0</v>
      </c>
      <c r="K78" s="613" t="n">
        <v>0</v>
      </c>
      <c r="L78" s="614" t="n">
        <v>12417.666</v>
      </c>
      <c r="M78" s="599"/>
      <c r="N78" s="599"/>
      <c r="O78" s="599"/>
    </row>
    <row r="79" customFormat="false" ht="18.95" hidden="false" customHeight="true" outlineLevel="0" collapsed="false">
      <c r="A79" s="606"/>
      <c r="B79" s="607"/>
      <c r="C79" s="608"/>
      <c r="D79" s="609" t="s">
        <v>380</v>
      </c>
      <c r="E79" s="626" t="n">
        <v>364402.36779</v>
      </c>
      <c r="F79" s="613" t="n">
        <v>321589.90899</v>
      </c>
      <c r="G79" s="613" t="n">
        <v>439.86088</v>
      </c>
      <c r="H79" s="613" t="n">
        <v>38322.78372</v>
      </c>
      <c r="I79" s="613" t="n">
        <v>174.23874</v>
      </c>
      <c r="J79" s="613" t="n">
        <v>0</v>
      </c>
      <c r="K79" s="613" t="n">
        <v>0</v>
      </c>
      <c r="L79" s="614" t="n">
        <v>3875.57546</v>
      </c>
      <c r="M79" s="599"/>
      <c r="N79" s="599"/>
      <c r="O79" s="599"/>
    </row>
    <row r="80" customFormat="false" ht="18.95" hidden="false" customHeight="true" outlineLevel="0" collapsed="false">
      <c r="A80" s="606" t="s">
        <v>4</v>
      </c>
      <c r="B80" s="607"/>
      <c r="C80" s="608"/>
      <c r="D80" s="609" t="s">
        <v>381</v>
      </c>
      <c r="E80" s="615" t="n">
        <v>0.398041664980863</v>
      </c>
      <c r="F80" s="615" t="n">
        <v>0.420286118478402</v>
      </c>
      <c r="G80" s="461" t="n">
        <v>0.380502491349481</v>
      </c>
      <c r="H80" s="461" t="n">
        <v>0.320800131592165</v>
      </c>
      <c r="I80" s="461" t="n">
        <v>0.00991852564467467</v>
      </c>
      <c r="J80" s="461" t="n">
        <v>0</v>
      </c>
      <c r="K80" s="461" t="n">
        <v>0</v>
      </c>
      <c r="L80" s="462" t="n">
        <v>0.319345374093606</v>
      </c>
      <c r="M80" s="599"/>
      <c r="N80" s="599"/>
      <c r="O80" s="599"/>
    </row>
    <row r="81" customFormat="false" ht="18.95" hidden="false" customHeight="true" outlineLevel="0" collapsed="false">
      <c r="A81" s="616"/>
      <c r="B81" s="617"/>
      <c r="C81" s="608"/>
      <c r="D81" s="618" t="s">
        <v>382</v>
      </c>
      <c r="E81" s="467" t="n">
        <v>0.352673909841653</v>
      </c>
      <c r="F81" s="467" t="n">
        <v>0.371498203177428</v>
      </c>
      <c r="G81" s="467" t="n">
        <v>0.312339745660832</v>
      </c>
      <c r="H81" s="467" t="n">
        <v>0.310133925961179</v>
      </c>
      <c r="I81" s="467" t="n">
        <v>0.00576860247873582</v>
      </c>
      <c r="J81" s="467" t="n">
        <v>0</v>
      </c>
      <c r="K81" s="467" t="n">
        <v>0</v>
      </c>
      <c r="L81" s="468" t="n">
        <v>0.31210176372919</v>
      </c>
      <c r="M81" s="599"/>
      <c r="N81" s="599"/>
      <c r="O81" s="599"/>
    </row>
    <row r="82" customFormat="false" ht="18.95" hidden="false" customHeight="true" outlineLevel="0" collapsed="false">
      <c r="A82" s="606" t="s">
        <v>534</v>
      </c>
      <c r="B82" s="607" t="s">
        <v>143</v>
      </c>
      <c r="C82" s="620" t="s">
        <v>667</v>
      </c>
      <c r="D82" s="609" t="s">
        <v>378</v>
      </c>
      <c r="E82" s="627" t="n">
        <v>1215093</v>
      </c>
      <c r="F82" s="611" t="n">
        <v>1005364</v>
      </c>
      <c r="G82" s="611" t="n">
        <v>1147</v>
      </c>
      <c r="H82" s="611" t="n">
        <v>163648</v>
      </c>
      <c r="I82" s="611" t="n">
        <v>21067</v>
      </c>
      <c r="J82" s="611" t="n">
        <v>0</v>
      </c>
      <c r="K82" s="611" t="n">
        <v>0</v>
      </c>
      <c r="L82" s="612" t="n">
        <v>23867</v>
      </c>
      <c r="M82" s="599"/>
      <c r="N82" s="599"/>
      <c r="O82" s="599"/>
    </row>
    <row r="83" customFormat="false" ht="18.95" hidden="false" customHeight="true" outlineLevel="0" collapsed="false">
      <c r="A83" s="606"/>
      <c r="B83" s="607"/>
      <c r="C83" s="608"/>
      <c r="D83" s="609" t="s">
        <v>379</v>
      </c>
      <c r="E83" s="627" t="n">
        <v>1423983.903</v>
      </c>
      <c r="F83" s="613" t="n">
        <v>1187190.47</v>
      </c>
      <c r="G83" s="613" t="n">
        <v>1540.66</v>
      </c>
      <c r="H83" s="613" t="n">
        <v>173675.821</v>
      </c>
      <c r="I83" s="613" t="n">
        <v>37504.118</v>
      </c>
      <c r="J83" s="613" t="n">
        <v>0</v>
      </c>
      <c r="K83" s="613" t="n">
        <v>0</v>
      </c>
      <c r="L83" s="614" t="n">
        <v>24072.834</v>
      </c>
      <c r="M83" s="599"/>
      <c r="N83" s="599"/>
      <c r="O83" s="599"/>
    </row>
    <row r="84" customFormat="false" ht="18.95" hidden="false" customHeight="true" outlineLevel="0" collapsed="false">
      <c r="A84" s="606"/>
      <c r="B84" s="607"/>
      <c r="C84" s="608"/>
      <c r="D84" s="609" t="s">
        <v>380</v>
      </c>
      <c r="E84" s="627" t="n">
        <v>517134.19392</v>
      </c>
      <c r="F84" s="613" t="n">
        <v>455450.54689</v>
      </c>
      <c r="G84" s="613" t="n">
        <v>599.10517</v>
      </c>
      <c r="H84" s="613" t="n">
        <v>55939.3996</v>
      </c>
      <c r="I84" s="613" t="n">
        <v>1038.56281</v>
      </c>
      <c r="J84" s="613" t="n">
        <v>0</v>
      </c>
      <c r="K84" s="613" t="n">
        <v>0</v>
      </c>
      <c r="L84" s="614" t="n">
        <v>4106.57945</v>
      </c>
      <c r="M84" s="599"/>
      <c r="N84" s="599"/>
      <c r="O84" s="599"/>
    </row>
    <row r="85" customFormat="false" ht="18.95" hidden="false" customHeight="true" outlineLevel="0" collapsed="false">
      <c r="A85" s="606" t="s">
        <v>4</v>
      </c>
      <c r="B85" s="607"/>
      <c r="C85" s="608"/>
      <c r="D85" s="609" t="s">
        <v>381</v>
      </c>
      <c r="E85" s="615" t="n">
        <v>0.425592274764154</v>
      </c>
      <c r="F85" s="615" t="n">
        <v>0.453020544688292</v>
      </c>
      <c r="G85" s="461" t="n">
        <v>0.522323600697472</v>
      </c>
      <c r="H85" s="461" t="n">
        <v>0.341827578705514</v>
      </c>
      <c r="I85" s="461" t="n">
        <v>0.0492980875302606</v>
      </c>
      <c r="J85" s="461" t="n">
        <v>0</v>
      </c>
      <c r="K85" s="461" t="n">
        <v>0</v>
      </c>
      <c r="L85" s="462" t="n">
        <v>0.1720609816902</v>
      </c>
      <c r="M85" s="599"/>
      <c r="N85" s="599"/>
      <c r="O85" s="599"/>
    </row>
    <row r="86" customFormat="false" ht="18.95" hidden="false" customHeight="true" outlineLevel="0" collapsed="false">
      <c r="A86" s="616"/>
      <c r="B86" s="617"/>
      <c r="C86" s="608"/>
      <c r="D86" s="618" t="s">
        <v>382</v>
      </c>
      <c r="E86" s="467" t="n">
        <v>0.363160140244928</v>
      </c>
      <c r="F86" s="467" t="n">
        <v>0.383637300331429</v>
      </c>
      <c r="G86" s="467" t="n">
        <v>0.388862675736373</v>
      </c>
      <c r="H86" s="467" t="n">
        <v>0.322090889093883</v>
      </c>
      <c r="I86" s="467" t="n">
        <v>0.0276919673194288</v>
      </c>
      <c r="J86" s="467" t="n">
        <v>0</v>
      </c>
      <c r="K86" s="467" t="n">
        <v>0</v>
      </c>
      <c r="L86" s="468" t="n">
        <v>0.170589779749239</v>
      </c>
      <c r="M86" s="599"/>
      <c r="N86" s="599"/>
      <c r="O86" s="599"/>
    </row>
    <row r="87" customFormat="false" ht="18.95" hidden="false" customHeight="true" outlineLevel="0" collapsed="false">
      <c r="A87" s="606" t="s">
        <v>536</v>
      </c>
      <c r="B87" s="607" t="s">
        <v>143</v>
      </c>
      <c r="C87" s="620" t="s">
        <v>668</v>
      </c>
      <c r="D87" s="621" t="s">
        <v>378</v>
      </c>
      <c r="E87" s="625" t="n">
        <v>1981388</v>
      </c>
      <c r="F87" s="611" t="n">
        <v>1605600</v>
      </c>
      <c r="G87" s="611" t="n">
        <v>3153</v>
      </c>
      <c r="H87" s="611" t="n">
        <v>303788</v>
      </c>
      <c r="I87" s="611" t="n">
        <v>40909</v>
      </c>
      <c r="J87" s="611" t="n">
        <v>0</v>
      </c>
      <c r="K87" s="611" t="n">
        <v>0</v>
      </c>
      <c r="L87" s="612" t="n">
        <v>27938</v>
      </c>
      <c r="M87" s="599"/>
      <c r="N87" s="599"/>
      <c r="O87" s="599"/>
    </row>
    <row r="88" customFormat="false" ht="18.95" hidden="false" customHeight="true" outlineLevel="0" collapsed="false">
      <c r="A88" s="606"/>
      <c r="B88" s="607"/>
      <c r="C88" s="608"/>
      <c r="D88" s="609" t="s">
        <v>379</v>
      </c>
      <c r="E88" s="626" t="n">
        <v>2347801.138</v>
      </c>
      <c r="F88" s="613" t="n">
        <v>1922975.108</v>
      </c>
      <c r="G88" s="613" t="n">
        <v>3677.763</v>
      </c>
      <c r="H88" s="613" t="n">
        <v>319550.154</v>
      </c>
      <c r="I88" s="613" t="n">
        <v>73660.113</v>
      </c>
      <c r="J88" s="613" t="n">
        <v>0</v>
      </c>
      <c r="K88" s="613" t="n">
        <v>0</v>
      </c>
      <c r="L88" s="614" t="n">
        <v>27938</v>
      </c>
      <c r="M88" s="599"/>
      <c r="N88" s="599"/>
      <c r="O88" s="599"/>
    </row>
    <row r="89" customFormat="false" ht="18.95" hidden="false" customHeight="true" outlineLevel="0" collapsed="false">
      <c r="A89" s="606"/>
      <c r="B89" s="607"/>
      <c r="C89" s="608"/>
      <c r="D89" s="609" t="s">
        <v>380</v>
      </c>
      <c r="E89" s="626" t="n">
        <v>859276.39704</v>
      </c>
      <c r="F89" s="613" t="n">
        <v>739198.17617</v>
      </c>
      <c r="G89" s="613" t="n">
        <v>1334.81391</v>
      </c>
      <c r="H89" s="613" t="n">
        <v>110891.21277</v>
      </c>
      <c r="I89" s="613" t="n">
        <v>4010.72156</v>
      </c>
      <c r="J89" s="613" t="n">
        <v>0</v>
      </c>
      <c r="K89" s="613" t="n">
        <v>0</v>
      </c>
      <c r="L89" s="614" t="n">
        <v>3841.47263</v>
      </c>
      <c r="M89" s="599"/>
      <c r="N89" s="599"/>
      <c r="O89" s="599"/>
    </row>
    <row r="90" customFormat="false" ht="18.95" hidden="false" customHeight="true" outlineLevel="0" collapsed="false">
      <c r="A90" s="606" t="s">
        <v>4</v>
      </c>
      <c r="B90" s="607"/>
      <c r="C90" s="608"/>
      <c r="D90" s="609" t="s">
        <v>381</v>
      </c>
      <c r="E90" s="615" t="n">
        <v>0.433673968470587</v>
      </c>
      <c r="F90" s="615" t="n">
        <v>0.4603875038428</v>
      </c>
      <c r="G90" s="461" t="n">
        <v>0.423347259752617</v>
      </c>
      <c r="H90" s="461" t="n">
        <v>0.365028285416145</v>
      </c>
      <c r="I90" s="461" t="n">
        <v>0.0980400782223961</v>
      </c>
      <c r="J90" s="461" t="n">
        <v>0</v>
      </c>
      <c r="K90" s="461" t="n">
        <v>0</v>
      </c>
      <c r="L90" s="462" t="n">
        <v>0.137499915169303</v>
      </c>
      <c r="M90" s="599"/>
      <c r="N90" s="599"/>
      <c r="O90" s="599"/>
    </row>
    <row r="91" customFormat="false" ht="18.95" hidden="false" customHeight="true" outlineLevel="0" collapsed="false">
      <c r="A91" s="616"/>
      <c r="B91" s="617"/>
      <c r="C91" s="608"/>
      <c r="D91" s="618" t="s">
        <v>382</v>
      </c>
      <c r="E91" s="467" t="n">
        <v>0.365991984215488</v>
      </c>
      <c r="F91" s="467" t="n">
        <v>0.384403403400685</v>
      </c>
      <c r="G91" s="467" t="n">
        <v>0.362941796412656</v>
      </c>
      <c r="H91" s="467" t="n">
        <v>0.347022873817798</v>
      </c>
      <c r="I91" s="467" t="n">
        <v>0.0544490280648904</v>
      </c>
      <c r="J91" s="467" t="n">
        <v>0</v>
      </c>
      <c r="K91" s="467" t="n">
        <v>0</v>
      </c>
      <c r="L91" s="468" t="n">
        <v>0.137499915169303</v>
      </c>
      <c r="M91" s="599"/>
      <c r="N91" s="599"/>
      <c r="O91" s="599"/>
    </row>
    <row r="92" customFormat="false" ht="18.95" hidden="false" customHeight="true" outlineLevel="0" collapsed="false">
      <c r="A92" s="606" t="s">
        <v>539</v>
      </c>
      <c r="B92" s="607" t="s">
        <v>143</v>
      </c>
      <c r="C92" s="620" t="s">
        <v>669</v>
      </c>
      <c r="D92" s="609" t="s">
        <v>378</v>
      </c>
      <c r="E92" s="627" t="n">
        <v>1204747</v>
      </c>
      <c r="F92" s="611" t="n">
        <v>1022513</v>
      </c>
      <c r="G92" s="611" t="n">
        <v>922</v>
      </c>
      <c r="H92" s="611" t="n">
        <v>158976</v>
      </c>
      <c r="I92" s="611" t="n">
        <v>7353</v>
      </c>
      <c r="J92" s="611" t="n">
        <v>0</v>
      </c>
      <c r="K92" s="611" t="n">
        <v>0</v>
      </c>
      <c r="L92" s="612" t="n">
        <v>14983</v>
      </c>
      <c r="M92" s="599"/>
      <c r="N92" s="599"/>
      <c r="O92" s="599"/>
    </row>
    <row r="93" customFormat="false" ht="18.95" hidden="false" customHeight="true" outlineLevel="0" collapsed="false">
      <c r="A93" s="606"/>
      <c r="B93" s="607"/>
      <c r="C93" s="628"/>
      <c r="D93" s="609" t="s">
        <v>379</v>
      </c>
      <c r="E93" s="627" t="n">
        <v>1363432.458</v>
      </c>
      <c r="F93" s="613" t="n">
        <v>1170867.27</v>
      </c>
      <c r="G93" s="613" t="n">
        <v>1259.542</v>
      </c>
      <c r="H93" s="613" t="n">
        <v>163759.199</v>
      </c>
      <c r="I93" s="613" t="n">
        <v>12553.697</v>
      </c>
      <c r="J93" s="613" t="n">
        <v>0</v>
      </c>
      <c r="K93" s="613" t="n">
        <v>0</v>
      </c>
      <c r="L93" s="614" t="n">
        <v>14992.75</v>
      </c>
      <c r="M93" s="599"/>
      <c r="N93" s="599"/>
      <c r="O93" s="599"/>
    </row>
    <row r="94" customFormat="false" ht="18.95" hidden="false" customHeight="true" outlineLevel="0" collapsed="false">
      <c r="A94" s="606"/>
      <c r="B94" s="607"/>
      <c r="C94" s="628"/>
      <c r="D94" s="609" t="s">
        <v>380</v>
      </c>
      <c r="E94" s="627" t="n">
        <v>489623.83194</v>
      </c>
      <c r="F94" s="613" t="n">
        <v>428249.39207</v>
      </c>
      <c r="G94" s="613" t="n">
        <v>523.8759</v>
      </c>
      <c r="H94" s="613" t="n">
        <v>55809.85647</v>
      </c>
      <c r="I94" s="613" t="n">
        <v>1841.25035</v>
      </c>
      <c r="J94" s="613" t="n">
        <v>0</v>
      </c>
      <c r="K94" s="613" t="n">
        <v>0</v>
      </c>
      <c r="L94" s="614" t="n">
        <v>3199.45715</v>
      </c>
      <c r="M94" s="599"/>
      <c r="N94" s="599"/>
      <c r="O94" s="599"/>
    </row>
    <row r="95" customFormat="false" ht="18.95" hidden="false" customHeight="true" outlineLevel="0" collapsed="false">
      <c r="A95" s="606" t="s">
        <v>4</v>
      </c>
      <c r="B95" s="607"/>
      <c r="C95" s="628" t="s">
        <v>4</v>
      </c>
      <c r="D95" s="609" t="s">
        <v>381</v>
      </c>
      <c r="E95" s="615" t="n">
        <v>0.406412161175749</v>
      </c>
      <c r="F95" s="615" t="n">
        <v>0.418820486458363</v>
      </c>
      <c r="G95" s="461" t="n">
        <v>0.568195119305857</v>
      </c>
      <c r="H95" s="461" t="n">
        <v>0.351058376547403</v>
      </c>
      <c r="I95" s="461" t="n">
        <v>0.250408044335645</v>
      </c>
      <c r="J95" s="461" t="n">
        <v>0</v>
      </c>
      <c r="K95" s="461" t="n">
        <v>0</v>
      </c>
      <c r="L95" s="462" t="n">
        <v>0.213539154374958</v>
      </c>
      <c r="M95" s="599"/>
      <c r="N95" s="599"/>
      <c r="O95" s="599"/>
    </row>
    <row r="96" customFormat="false" ht="18.95" hidden="false" customHeight="true" outlineLevel="0" collapsed="false">
      <c r="A96" s="616"/>
      <c r="B96" s="617"/>
      <c r="C96" s="629"/>
      <c r="D96" s="618" t="s">
        <v>382</v>
      </c>
      <c r="E96" s="467" t="n">
        <v>0.359111174937277</v>
      </c>
      <c r="F96" s="467" t="n">
        <v>0.365754003927362</v>
      </c>
      <c r="G96" s="467" t="n">
        <v>0.415925709503931</v>
      </c>
      <c r="H96" s="467" t="n">
        <v>0.340804405558921</v>
      </c>
      <c r="I96" s="467" t="n">
        <v>0.146669969013909</v>
      </c>
      <c r="J96" s="467" t="n">
        <v>0</v>
      </c>
      <c r="K96" s="467" t="n">
        <v>0</v>
      </c>
      <c r="L96" s="468" t="n">
        <v>0.213400286805289</v>
      </c>
      <c r="M96" s="599"/>
      <c r="N96" s="599"/>
      <c r="O96" s="599"/>
    </row>
    <row r="97" customFormat="false" ht="7.5" hidden="false" customHeight="true" outlineLevel="0" collapsed="false">
      <c r="A97" s="607"/>
      <c r="B97" s="607"/>
      <c r="C97" s="628"/>
      <c r="D97" s="630"/>
      <c r="E97" s="631"/>
      <c r="F97" s="461"/>
      <c r="G97" s="461"/>
      <c r="H97" s="461"/>
      <c r="I97" s="461"/>
      <c r="J97" s="461"/>
      <c r="K97" s="461"/>
      <c r="L97" s="461"/>
      <c r="M97" s="599"/>
      <c r="N97" s="599"/>
      <c r="O97" s="599"/>
    </row>
    <row r="98" s="632" customFormat="true" ht="18" hidden="false" customHeight="true" outlineLevel="0" collapsed="false">
      <c r="A98" s="79" t="s">
        <v>93</v>
      </c>
      <c r="E98" s="633"/>
      <c r="F98" s="633"/>
      <c r="G98" s="633"/>
      <c r="H98" s="633"/>
      <c r="I98" s="633"/>
      <c r="J98" s="633"/>
      <c r="K98" s="633"/>
      <c r="L98" s="633"/>
    </row>
    <row r="99" customFormat="false" ht="18" hidden="false" customHeight="false" outlineLevel="0" collapsed="false">
      <c r="A99" s="79" t="s">
        <v>670</v>
      </c>
      <c r="E99" s="634"/>
      <c r="F99" s="634"/>
      <c r="G99" s="634"/>
      <c r="H99" s="634"/>
      <c r="I99" s="634"/>
      <c r="J99" s="634"/>
      <c r="K99" s="634"/>
      <c r="L99" s="634"/>
    </row>
    <row r="100" customFormat="false" ht="18" hidden="false" customHeight="false" outlineLevel="0" collapsed="false">
      <c r="E100" s="634"/>
      <c r="F100" s="634"/>
      <c r="G100" s="634"/>
      <c r="H100" s="634"/>
      <c r="I100" s="634"/>
      <c r="J100" s="634"/>
      <c r="K100" s="634"/>
      <c r="L100" s="634"/>
    </row>
    <row r="101" customFormat="false" ht="18" hidden="false" customHeight="false" outlineLevel="0" collapsed="false">
      <c r="E101" s="634"/>
      <c r="F101" s="634"/>
      <c r="G101" s="634"/>
      <c r="H101" s="634"/>
      <c r="I101" s="634"/>
      <c r="J101" s="634"/>
      <c r="K101" s="634"/>
      <c r="L101" s="634"/>
    </row>
  </sheetData>
  <mergeCells count="2">
    <mergeCell ref="A2:L2"/>
    <mergeCell ref="A11:D11"/>
  </mergeCells>
  <printOptions headings="false" gridLines="false" gridLinesSet="true" horizontalCentered="true" verticalCentered="false"/>
  <pageMargins left="0.708333333333333" right="0.708333333333333" top="0.709027777777778" bottom="0.196527777777778" header="0.669444444444445" footer="0.511811023622047"/>
  <pageSetup paperSize="9" scale="73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&amp;12- &amp;P -</oddHeader>
    <oddFooter/>
  </headerFooter>
  <rowBreaks count="2" manualBreakCount="2">
    <brk id="41" man="true" max="16383" min="0"/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635" width="5.13"/>
    <col collapsed="false" customWidth="true" hidden="false" outlineLevel="0" max="2" min="2" style="635" width="2.56"/>
    <col collapsed="false" customWidth="true" hidden="false" outlineLevel="0" max="3" min="3" style="635" width="53.71"/>
    <col collapsed="false" customWidth="true" hidden="false" outlineLevel="0" max="4" min="4" style="635" width="19.85"/>
    <col collapsed="false" customWidth="true" hidden="false" outlineLevel="0" max="5" min="5" style="635" width="1.7"/>
    <col collapsed="false" customWidth="true" hidden="false" outlineLevel="0" max="7" min="6" style="635" width="20.85"/>
    <col collapsed="false" customWidth="true" hidden="false" outlineLevel="0" max="9" min="8" style="635" width="20.7"/>
    <col collapsed="false" customWidth="true" hidden="false" outlineLevel="0" max="10" min="10" style="635" width="3.56"/>
    <col collapsed="false" customWidth="true" hidden="false" outlineLevel="0" max="11" min="11" style="635" width="24.99"/>
    <col collapsed="false" customWidth="true" hidden="false" outlineLevel="0" max="12" min="12" style="635" width="17.99"/>
    <col collapsed="false" customWidth="true" hidden="false" outlineLevel="0" max="14" min="13" style="635" width="14.56"/>
    <col collapsed="false" customWidth="true" hidden="false" outlineLevel="0" max="15" min="15" style="635" width="13.28"/>
    <col collapsed="false" customWidth="true" hidden="false" outlineLevel="0" max="16" min="16" style="635" width="16.42"/>
    <col collapsed="false" customWidth="true" hidden="false" outlineLevel="0" max="17" min="17" style="635" width="10.41"/>
    <col collapsed="false" customWidth="true" hidden="false" outlineLevel="0" max="18" min="18" style="635" width="17.42"/>
    <col collapsed="false" customWidth="false" hidden="false" outlineLevel="0" max="19" min="19" style="635" width="12.56"/>
    <col collapsed="false" customWidth="true" hidden="false" outlineLevel="0" max="20" min="20" style="635" width="24.41"/>
    <col collapsed="false" customWidth="false" hidden="false" outlineLevel="0" max="21" min="21" style="635" width="12.56"/>
    <col collapsed="false" customWidth="true" hidden="false" outlineLevel="0" max="22" min="22" style="635" width="15.41"/>
    <col collapsed="false" customWidth="false" hidden="false" outlineLevel="0" max="257" min="23" style="635" width="12.56"/>
  </cols>
  <sheetData>
    <row r="1" customFormat="false" ht="16.5" hidden="false" customHeight="true" outlineLevel="0" collapsed="false">
      <c r="A1" s="636" t="s">
        <v>671</v>
      </c>
      <c r="B1" s="636"/>
      <c r="C1" s="636"/>
      <c r="D1" s="637"/>
      <c r="E1" s="637"/>
      <c r="F1" s="637"/>
      <c r="G1" s="637"/>
      <c r="H1" s="638"/>
      <c r="I1" s="638"/>
    </row>
    <row r="2" customFormat="false" ht="16.5" hidden="false" customHeight="true" outlineLevel="0" collapsed="false">
      <c r="A2" s="637"/>
      <c r="B2" s="637"/>
      <c r="C2" s="639" t="s">
        <v>672</v>
      </c>
      <c r="D2" s="639"/>
      <c r="E2" s="639"/>
      <c r="F2" s="639"/>
      <c r="G2" s="639"/>
      <c r="H2" s="639"/>
      <c r="I2" s="639"/>
    </row>
    <row r="3" customFormat="false" ht="12" hidden="false" customHeight="true" outlineLevel="0" collapsed="false">
      <c r="A3" s="637"/>
      <c r="B3" s="637"/>
      <c r="C3" s="640"/>
      <c r="D3" s="641"/>
      <c r="E3" s="641"/>
      <c r="F3" s="641"/>
      <c r="G3" s="641"/>
      <c r="H3" s="642"/>
      <c r="I3" s="642"/>
    </row>
    <row r="4" customFormat="false" ht="15" hidden="false" customHeight="true" outlineLevel="0" collapsed="false">
      <c r="A4" s="643"/>
      <c r="B4" s="643"/>
      <c r="C4" s="640"/>
      <c r="D4" s="641"/>
      <c r="E4" s="641"/>
      <c r="F4" s="641"/>
      <c r="G4" s="641"/>
      <c r="H4" s="642"/>
      <c r="I4" s="644" t="s">
        <v>52</v>
      </c>
    </row>
    <row r="5" customFormat="false" ht="16.5" hidden="false" customHeight="true" outlineLevel="0" collapsed="false">
      <c r="A5" s="645"/>
      <c r="B5" s="638"/>
      <c r="C5" s="646"/>
      <c r="D5" s="647" t="s">
        <v>673</v>
      </c>
      <c r="E5" s="647"/>
      <c r="F5" s="647"/>
      <c r="G5" s="647"/>
      <c r="H5" s="648" t="s">
        <v>674</v>
      </c>
      <c r="I5" s="648"/>
    </row>
    <row r="6" customFormat="false" ht="15" hidden="false" customHeight="true" outlineLevel="0" collapsed="false">
      <c r="A6" s="649"/>
      <c r="B6" s="638"/>
      <c r="C6" s="650"/>
      <c r="D6" s="651" t="s">
        <v>675</v>
      </c>
      <c r="E6" s="651"/>
      <c r="F6" s="651"/>
      <c r="G6" s="651"/>
      <c r="H6" s="652" t="s">
        <v>675</v>
      </c>
      <c r="I6" s="652"/>
      <c r="J6" s="653" t="s">
        <v>4</v>
      </c>
      <c r="K6" s="653" t="s">
        <v>4</v>
      </c>
      <c r="L6" s="653" t="s">
        <v>4</v>
      </c>
      <c r="M6" s="653" t="s">
        <v>4</v>
      </c>
    </row>
    <row r="7" customFormat="false" ht="15.75" hidden="false" customHeight="false" outlineLevel="0" collapsed="false">
      <c r="A7" s="649"/>
      <c r="B7" s="638"/>
      <c r="C7" s="650" t="s">
        <v>56</v>
      </c>
      <c r="D7" s="654"/>
      <c r="E7" s="655"/>
      <c r="F7" s="656" t="s">
        <v>283</v>
      </c>
      <c r="G7" s="657"/>
      <c r="H7" s="658" t="s">
        <v>4</v>
      </c>
      <c r="I7" s="659" t="s">
        <v>4</v>
      </c>
      <c r="J7" s="653"/>
      <c r="K7" s="653"/>
      <c r="L7" s="653" t="s">
        <v>4</v>
      </c>
      <c r="M7" s="653"/>
    </row>
    <row r="8" customFormat="false" ht="14.25" hidden="false" customHeight="true" outlineLevel="0" collapsed="false">
      <c r="A8" s="649"/>
      <c r="B8" s="638"/>
      <c r="C8" s="660"/>
      <c r="D8" s="661"/>
      <c r="E8" s="650"/>
      <c r="F8" s="662"/>
      <c r="G8" s="656" t="s">
        <v>283</v>
      </c>
      <c r="H8" s="663" t="s">
        <v>676</v>
      </c>
      <c r="I8" s="664" t="s">
        <v>677</v>
      </c>
      <c r="J8" s="665"/>
      <c r="K8" s="653"/>
      <c r="L8" s="653" t="s">
        <v>4</v>
      </c>
      <c r="M8" s="653" t="s">
        <v>4</v>
      </c>
      <c r="N8" s="653" t="s">
        <v>4</v>
      </c>
      <c r="O8" s="653" t="s">
        <v>4</v>
      </c>
      <c r="P8" s="653" t="s">
        <v>4</v>
      </c>
      <c r="Q8" s="653" t="s">
        <v>4</v>
      </c>
      <c r="R8" s="653" t="s">
        <v>4</v>
      </c>
      <c r="S8" s="653" t="s">
        <v>4</v>
      </c>
      <c r="T8" s="653" t="s">
        <v>4</v>
      </c>
    </row>
    <row r="9" customFormat="false" ht="14.25" hidden="false" customHeight="true" outlineLevel="0" collapsed="false">
      <c r="A9" s="649"/>
      <c r="B9" s="638"/>
      <c r="C9" s="666"/>
      <c r="D9" s="639" t="s">
        <v>678</v>
      </c>
      <c r="E9" s="650"/>
      <c r="F9" s="650" t="s">
        <v>679</v>
      </c>
      <c r="G9" s="667" t="s">
        <v>680</v>
      </c>
      <c r="H9" s="663" t="s">
        <v>681</v>
      </c>
      <c r="I9" s="664" t="s">
        <v>682</v>
      </c>
      <c r="J9" s="665"/>
      <c r="K9" s="653"/>
      <c r="L9" s="653" t="s">
        <v>4</v>
      </c>
      <c r="M9" s="653" t="s">
        <v>4</v>
      </c>
      <c r="N9" s="653" t="s">
        <v>4</v>
      </c>
      <c r="O9" s="653" t="s">
        <v>4</v>
      </c>
      <c r="P9" s="653" t="s">
        <v>4</v>
      </c>
      <c r="Q9" s="653" t="s">
        <v>4</v>
      </c>
      <c r="R9" s="653" t="s">
        <v>4</v>
      </c>
      <c r="S9" s="653" t="s">
        <v>4</v>
      </c>
      <c r="T9" s="653" t="s">
        <v>4</v>
      </c>
    </row>
    <row r="10" customFormat="false" ht="14.25" hidden="false" customHeight="true" outlineLevel="0" collapsed="false">
      <c r="A10" s="668"/>
      <c r="B10" s="643"/>
      <c r="C10" s="669"/>
      <c r="D10" s="670"/>
      <c r="E10" s="671"/>
      <c r="F10" s="672"/>
      <c r="G10" s="667" t="s">
        <v>683</v>
      </c>
      <c r="H10" s="673" t="s">
        <v>684</v>
      </c>
      <c r="I10" s="674"/>
      <c r="J10" s="675" t="s">
        <v>4</v>
      </c>
      <c r="K10" s="653"/>
      <c r="L10" s="653" t="s">
        <v>4</v>
      </c>
      <c r="M10" s="653" t="s">
        <v>4</v>
      </c>
      <c r="N10" s="653" t="s">
        <v>4</v>
      </c>
      <c r="O10" s="653" t="s">
        <v>4</v>
      </c>
      <c r="P10" s="653" t="s">
        <v>4</v>
      </c>
      <c r="Q10" s="653"/>
      <c r="R10" s="653"/>
      <c r="S10" s="653"/>
      <c r="T10" s="653"/>
      <c r="U10" s="653"/>
      <c r="V10" s="653"/>
      <c r="W10" s="653"/>
      <c r="X10" s="653"/>
      <c r="Y10" s="653"/>
      <c r="Z10" s="653"/>
      <c r="AA10" s="653"/>
      <c r="AB10" s="653"/>
      <c r="AC10" s="653" t="s">
        <v>4</v>
      </c>
    </row>
    <row r="11" customFormat="false" ht="9.95" hidden="false" customHeight="true" outlineLevel="0" collapsed="false">
      <c r="A11" s="676"/>
      <c r="B11" s="677"/>
      <c r="C11" s="678" t="s">
        <v>65</v>
      </c>
      <c r="D11" s="679" t="n">
        <v>2</v>
      </c>
      <c r="E11" s="679"/>
      <c r="F11" s="680" t="n">
        <v>3</v>
      </c>
      <c r="G11" s="680" t="n">
        <v>4</v>
      </c>
      <c r="H11" s="681" t="n">
        <v>5</v>
      </c>
      <c r="I11" s="682" t="n">
        <v>6</v>
      </c>
      <c r="J11" s="675" t="s">
        <v>4</v>
      </c>
      <c r="K11" s="653"/>
      <c r="L11" s="653" t="s">
        <v>4</v>
      </c>
      <c r="M11" s="653" t="s">
        <v>4</v>
      </c>
      <c r="N11" s="653" t="s">
        <v>4</v>
      </c>
      <c r="O11" s="653" t="s">
        <v>4</v>
      </c>
      <c r="P11" s="653" t="s">
        <v>4</v>
      </c>
      <c r="Q11" s="653"/>
      <c r="R11" s="653"/>
      <c r="S11" s="653"/>
      <c r="T11" s="653"/>
      <c r="U11" s="653"/>
      <c r="V11" s="653"/>
      <c r="W11" s="653"/>
      <c r="X11" s="653"/>
      <c r="Y11" s="653"/>
      <c r="Z11" s="653"/>
      <c r="AA11" s="653"/>
      <c r="AB11" s="653"/>
      <c r="AC11" s="653" t="s">
        <v>4</v>
      </c>
    </row>
    <row r="12" customFormat="false" ht="6.75" hidden="false" customHeight="true" outlineLevel="0" collapsed="false">
      <c r="A12" s="645"/>
      <c r="B12" s="683"/>
      <c r="C12" s="684" t="s">
        <v>4</v>
      </c>
      <c r="D12" s="685" t="s">
        <v>4</v>
      </c>
      <c r="E12" s="686" t="s">
        <v>4</v>
      </c>
      <c r="F12" s="687" t="s">
        <v>7</v>
      </c>
      <c r="G12" s="688"/>
      <c r="H12" s="689" t="s">
        <v>4</v>
      </c>
      <c r="I12" s="690" t="s">
        <v>7</v>
      </c>
      <c r="J12" s="675" t="s">
        <v>4</v>
      </c>
      <c r="K12" s="653"/>
      <c r="L12" s="653" t="s">
        <v>4</v>
      </c>
      <c r="M12" s="653" t="s">
        <v>4</v>
      </c>
      <c r="N12" s="653" t="s">
        <v>4</v>
      </c>
      <c r="O12" s="653" t="s">
        <v>4</v>
      </c>
      <c r="P12" s="653" t="s">
        <v>4</v>
      </c>
      <c r="Q12" s="653"/>
      <c r="R12" s="653"/>
      <c r="S12" s="653"/>
      <c r="T12" s="653"/>
      <c r="U12" s="653"/>
      <c r="V12" s="653"/>
      <c r="W12" s="653"/>
      <c r="X12" s="653"/>
      <c r="Y12" s="653"/>
      <c r="Z12" s="653"/>
      <c r="AA12" s="653"/>
      <c r="AB12" s="653"/>
      <c r="AC12" s="653" t="s">
        <v>4</v>
      </c>
    </row>
    <row r="13" customFormat="false" ht="21.75" hidden="false" customHeight="true" outlineLevel="0" collapsed="false">
      <c r="A13" s="691" t="s">
        <v>685</v>
      </c>
      <c r="B13" s="691"/>
      <c r="C13" s="691"/>
      <c r="D13" s="685" t="n">
        <v>2949233.09506</v>
      </c>
      <c r="E13" s="685" t="s">
        <v>4</v>
      </c>
      <c r="F13" s="692" t="n">
        <v>2410.58092</v>
      </c>
      <c r="G13" s="692" t="n">
        <v>1648.99227</v>
      </c>
      <c r="H13" s="685" t="n">
        <v>2391.51944</v>
      </c>
      <c r="I13" s="693" t="n">
        <v>19.06148</v>
      </c>
      <c r="J13" s="675" t="s">
        <v>4</v>
      </c>
      <c r="K13" s="653"/>
      <c r="L13" s="653" t="s">
        <v>4</v>
      </c>
      <c r="M13" s="653" t="s">
        <v>4</v>
      </c>
      <c r="N13" s="653" t="s">
        <v>4</v>
      </c>
      <c r="O13" s="653" t="s">
        <v>4</v>
      </c>
      <c r="P13" s="653" t="s">
        <v>4</v>
      </c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 t="s">
        <v>4</v>
      </c>
    </row>
    <row r="14" s="700" customFormat="true" ht="30" hidden="false" customHeight="true" outlineLevel="0" collapsed="false">
      <c r="A14" s="694" t="s">
        <v>383</v>
      </c>
      <c r="B14" s="695" t="s">
        <v>143</v>
      </c>
      <c r="C14" s="696" t="s">
        <v>384</v>
      </c>
      <c r="D14" s="697" t="n">
        <v>27253.78795</v>
      </c>
      <c r="E14" s="697"/>
      <c r="F14" s="698" t="n">
        <v>22.3315</v>
      </c>
      <c r="G14" s="698" t="n">
        <v>9.5215</v>
      </c>
      <c r="H14" s="699" t="n">
        <v>22.3315</v>
      </c>
      <c r="I14" s="698" t="n">
        <v>0</v>
      </c>
      <c r="J14" s="675" t="s">
        <v>4</v>
      </c>
      <c r="K14" s="653"/>
      <c r="L14" s="653" t="s">
        <v>4</v>
      </c>
      <c r="M14" s="653" t="s">
        <v>4</v>
      </c>
      <c r="N14" s="653" t="s">
        <v>4</v>
      </c>
      <c r="O14" s="653" t="s">
        <v>4</v>
      </c>
      <c r="P14" s="653" t="s">
        <v>4</v>
      </c>
      <c r="Q14" s="653"/>
      <c r="R14" s="653"/>
      <c r="S14" s="653"/>
      <c r="T14" s="653"/>
      <c r="U14" s="653"/>
      <c r="V14" s="653"/>
      <c r="W14" s="653"/>
      <c r="X14" s="653"/>
      <c r="Y14" s="653"/>
      <c r="Z14" s="653"/>
      <c r="AA14" s="653"/>
      <c r="AB14" s="653"/>
      <c r="AC14" s="653" t="s">
        <v>4</v>
      </c>
    </row>
    <row r="15" s="700" customFormat="true" ht="21.95" hidden="false" customHeight="true" outlineLevel="0" collapsed="false">
      <c r="A15" s="694" t="s">
        <v>385</v>
      </c>
      <c r="B15" s="695" t="s">
        <v>143</v>
      </c>
      <c r="C15" s="696" t="s">
        <v>386</v>
      </c>
      <c r="D15" s="697" t="n">
        <v>0.73024</v>
      </c>
      <c r="E15" s="697"/>
      <c r="F15" s="698" t="n">
        <v>0</v>
      </c>
      <c r="G15" s="698" t="n">
        <v>0</v>
      </c>
      <c r="H15" s="699" t="n">
        <v>0</v>
      </c>
      <c r="I15" s="698" t="n">
        <v>0</v>
      </c>
      <c r="J15" s="675" t="s">
        <v>4</v>
      </c>
      <c r="K15" s="653"/>
      <c r="L15" s="653" t="s">
        <v>4</v>
      </c>
      <c r="M15" s="653" t="s">
        <v>4</v>
      </c>
      <c r="N15" s="653" t="s">
        <v>4</v>
      </c>
      <c r="O15" s="653" t="s">
        <v>4</v>
      </c>
      <c r="P15" s="653" t="s">
        <v>4</v>
      </c>
      <c r="Q15" s="653"/>
      <c r="R15" s="653"/>
      <c r="S15" s="653"/>
      <c r="T15" s="653"/>
      <c r="U15" s="653"/>
      <c r="V15" s="653"/>
      <c r="W15" s="653"/>
      <c r="X15" s="653"/>
      <c r="Y15" s="653"/>
      <c r="Z15" s="653"/>
      <c r="AA15" s="653"/>
      <c r="AB15" s="653"/>
      <c r="AC15" s="653" t="s">
        <v>4</v>
      </c>
    </row>
    <row r="16" s="700" customFormat="true" ht="21.95" hidden="false" customHeight="true" outlineLevel="0" collapsed="false">
      <c r="A16" s="701" t="s">
        <v>387</v>
      </c>
      <c r="B16" s="695" t="s">
        <v>143</v>
      </c>
      <c r="C16" s="702" t="s">
        <v>388</v>
      </c>
      <c r="D16" s="697" t="n">
        <v>15930.38515</v>
      </c>
      <c r="E16" s="697"/>
      <c r="F16" s="698" t="n">
        <v>0</v>
      </c>
      <c r="G16" s="698" t="n">
        <v>0</v>
      </c>
      <c r="H16" s="703" t="n">
        <v>0</v>
      </c>
      <c r="I16" s="698" t="n">
        <v>0</v>
      </c>
      <c r="J16" s="675" t="s">
        <v>4</v>
      </c>
      <c r="K16" s="653"/>
      <c r="L16" s="653" t="s">
        <v>4</v>
      </c>
      <c r="M16" s="653" t="s">
        <v>4</v>
      </c>
      <c r="N16" s="653" t="s">
        <v>4</v>
      </c>
      <c r="O16" s="653" t="s">
        <v>4</v>
      </c>
      <c r="P16" s="653" t="s">
        <v>4</v>
      </c>
      <c r="Q16" s="653"/>
      <c r="R16" s="653"/>
      <c r="S16" s="653"/>
      <c r="T16" s="653"/>
      <c r="U16" s="653"/>
      <c r="V16" s="653"/>
      <c r="W16" s="653"/>
      <c r="X16" s="653"/>
      <c r="Y16" s="653"/>
      <c r="Z16" s="653"/>
      <c r="AA16" s="653"/>
      <c r="AB16" s="653"/>
      <c r="AC16" s="653" t="s">
        <v>4</v>
      </c>
    </row>
    <row r="17" s="700" customFormat="true" ht="21.95" hidden="false" customHeight="true" outlineLevel="0" collapsed="false">
      <c r="A17" s="701" t="s">
        <v>389</v>
      </c>
      <c r="B17" s="695" t="s">
        <v>143</v>
      </c>
      <c r="C17" s="702" t="s">
        <v>390</v>
      </c>
      <c r="D17" s="697" t="n">
        <v>1131.74994</v>
      </c>
      <c r="E17" s="697"/>
      <c r="F17" s="698" t="n">
        <v>0</v>
      </c>
      <c r="G17" s="698" t="n">
        <v>0</v>
      </c>
      <c r="H17" s="699" t="n">
        <v>0</v>
      </c>
      <c r="I17" s="698" t="n">
        <v>0</v>
      </c>
      <c r="J17" s="675" t="s">
        <v>4</v>
      </c>
      <c r="K17" s="653"/>
      <c r="L17" s="653" t="s">
        <v>4</v>
      </c>
      <c r="M17" s="653" t="s">
        <v>4</v>
      </c>
      <c r="N17" s="653" t="s">
        <v>4</v>
      </c>
      <c r="O17" s="653" t="s">
        <v>4</v>
      </c>
      <c r="P17" s="653" t="s">
        <v>4</v>
      </c>
      <c r="Q17" s="653"/>
      <c r="R17" s="653"/>
      <c r="S17" s="653"/>
      <c r="T17" s="653"/>
      <c r="U17" s="653"/>
      <c r="V17" s="653"/>
      <c r="W17" s="653"/>
      <c r="X17" s="653"/>
      <c r="Y17" s="653"/>
      <c r="Z17" s="653"/>
      <c r="AA17" s="653"/>
      <c r="AB17" s="653"/>
      <c r="AC17" s="653" t="s">
        <v>4</v>
      </c>
    </row>
    <row r="18" s="700" customFormat="true" ht="21.95" hidden="false" customHeight="true" outlineLevel="0" collapsed="false">
      <c r="A18" s="701" t="s">
        <v>391</v>
      </c>
      <c r="B18" s="695" t="s">
        <v>143</v>
      </c>
      <c r="C18" s="702" t="s">
        <v>392</v>
      </c>
      <c r="D18" s="697" t="n">
        <v>35761.90322</v>
      </c>
      <c r="E18" s="697"/>
      <c r="F18" s="698" t="n">
        <v>0</v>
      </c>
      <c r="G18" s="698" t="n">
        <v>0</v>
      </c>
      <c r="H18" s="699" t="n">
        <v>0</v>
      </c>
      <c r="I18" s="698" t="n">
        <v>0</v>
      </c>
      <c r="J18" s="675" t="s">
        <v>4</v>
      </c>
      <c r="K18" s="653"/>
      <c r="L18" s="653" t="s">
        <v>4</v>
      </c>
      <c r="M18" s="653" t="s">
        <v>4</v>
      </c>
      <c r="N18" s="653" t="s">
        <v>4</v>
      </c>
      <c r="O18" s="653" t="s">
        <v>4</v>
      </c>
      <c r="P18" s="653" t="s">
        <v>4</v>
      </c>
      <c r="Q18" s="653"/>
      <c r="R18" s="653"/>
      <c r="S18" s="653"/>
      <c r="T18" s="653"/>
      <c r="U18" s="653"/>
      <c r="V18" s="653"/>
      <c r="W18" s="653"/>
      <c r="X18" s="653"/>
      <c r="Y18" s="653"/>
      <c r="Z18" s="653"/>
      <c r="AA18" s="653"/>
      <c r="AB18" s="653"/>
      <c r="AC18" s="653" t="s">
        <v>4</v>
      </c>
    </row>
    <row r="19" s="700" customFormat="true" ht="21.95" hidden="false" customHeight="true" outlineLevel="0" collapsed="false">
      <c r="A19" s="701" t="s">
        <v>396</v>
      </c>
      <c r="B19" s="695" t="s">
        <v>143</v>
      </c>
      <c r="C19" s="696" t="s">
        <v>397</v>
      </c>
      <c r="D19" s="697" t="n">
        <v>802.81301</v>
      </c>
      <c r="E19" s="697"/>
      <c r="F19" s="698" t="n">
        <v>0</v>
      </c>
      <c r="G19" s="698" t="n">
        <v>0</v>
      </c>
      <c r="H19" s="699" t="n">
        <v>0</v>
      </c>
      <c r="I19" s="698" t="n">
        <v>0</v>
      </c>
      <c r="J19" s="675" t="s">
        <v>4</v>
      </c>
      <c r="K19" s="653"/>
      <c r="L19" s="653" t="s">
        <v>4</v>
      </c>
      <c r="M19" s="653" t="s">
        <v>4</v>
      </c>
      <c r="N19" s="653" t="s">
        <v>4</v>
      </c>
      <c r="O19" s="653" t="s">
        <v>4</v>
      </c>
      <c r="P19" s="653" t="s">
        <v>4</v>
      </c>
      <c r="Q19" s="653"/>
      <c r="R19" s="653"/>
      <c r="S19" s="653"/>
      <c r="T19" s="653"/>
      <c r="U19" s="653"/>
      <c r="V19" s="653"/>
      <c r="W19" s="653"/>
      <c r="X19" s="653"/>
      <c r="Y19" s="653"/>
      <c r="Z19" s="653"/>
      <c r="AA19" s="653"/>
      <c r="AB19" s="653"/>
      <c r="AC19" s="653" t="s">
        <v>4</v>
      </c>
    </row>
    <row r="20" s="700" customFormat="true" ht="21.95" hidden="false" customHeight="true" outlineLevel="0" collapsed="false">
      <c r="A20" s="701" t="s">
        <v>398</v>
      </c>
      <c r="B20" s="695" t="s">
        <v>143</v>
      </c>
      <c r="C20" s="696" t="s">
        <v>399</v>
      </c>
      <c r="D20" s="697" t="n">
        <v>155.581</v>
      </c>
      <c r="E20" s="697"/>
      <c r="F20" s="698" t="n">
        <v>0</v>
      </c>
      <c r="G20" s="698" t="s">
        <v>4</v>
      </c>
      <c r="H20" s="699" t="n">
        <v>0</v>
      </c>
      <c r="I20" s="698" t="n">
        <v>0</v>
      </c>
      <c r="J20" s="675" t="s">
        <v>4</v>
      </c>
      <c r="K20" s="653"/>
      <c r="L20" s="653" t="s">
        <v>4</v>
      </c>
      <c r="M20" s="653" t="s">
        <v>4</v>
      </c>
      <c r="N20" s="653" t="s">
        <v>4</v>
      </c>
      <c r="O20" s="653" t="s">
        <v>4</v>
      </c>
      <c r="P20" s="653" t="s">
        <v>4</v>
      </c>
      <c r="Q20" s="653"/>
      <c r="R20" s="653"/>
      <c r="S20" s="653"/>
      <c r="T20" s="653"/>
      <c r="U20" s="653"/>
      <c r="V20" s="653"/>
      <c r="W20" s="653"/>
      <c r="X20" s="653"/>
      <c r="Y20" s="653"/>
      <c r="Z20" s="653"/>
      <c r="AA20" s="653"/>
      <c r="AB20" s="653"/>
      <c r="AC20" s="653" t="s">
        <v>4</v>
      </c>
    </row>
    <row r="21" s="700" customFormat="true" ht="21.95" hidden="false" customHeight="true" outlineLevel="0" collapsed="false">
      <c r="A21" s="701" t="s">
        <v>400</v>
      </c>
      <c r="B21" s="695" t="s">
        <v>143</v>
      </c>
      <c r="C21" s="696" t="s">
        <v>401</v>
      </c>
      <c r="D21" s="697" t="n">
        <v>48047.6087300001</v>
      </c>
      <c r="E21" s="697"/>
      <c r="F21" s="698" t="n">
        <v>340.30159</v>
      </c>
      <c r="G21" s="698" t="n">
        <v>325.46159</v>
      </c>
      <c r="H21" s="699" t="n">
        <v>340.30159</v>
      </c>
      <c r="I21" s="698" t="n">
        <v>0</v>
      </c>
      <c r="J21" s="675" t="s">
        <v>4</v>
      </c>
      <c r="K21" s="653"/>
      <c r="L21" s="653" t="s">
        <v>4</v>
      </c>
      <c r="M21" s="653" t="s">
        <v>4</v>
      </c>
      <c r="N21" s="653" t="s">
        <v>4</v>
      </c>
      <c r="O21" s="653" t="s">
        <v>4</v>
      </c>
      <c r="P21" s="653" t="s">
        <v>4</v>
      </c>
      <c r="Q21" s="653"/>
      <c r="R21" s="653"/>
      <c r="S21" s="653"/>
      <c r="T21" s="653"/>
      <c r="U21" s="653"/>
      <c r="V21" s="653"/>
      <c r="W21" s="653"/>
      <c r="X21" s="653"/>
      <c r="Y21" s="653"/>
      <c r="Z21" s="653"/>
      <c r="AA21" s="653"/>
      <c r="AB21" s="653"/>
      <c r="AC21" s="653" t="s">
        <v>4</v>
      </c>
    </row>
    <row r="22" s="700" customFormat="true" ht="21.95" hidden="false" customHeight="true" outlineLevel="0" collapsed="false">
      <c r="A22" s="701" t="s">
        <v>402</v>
      </c>
      <c r="B22" s="695" t="s">
        <v>143</v>
      </c>
      <c r="C22" s="696" t="s">
        <v>403</v>
      </c>
      <c r="D22" s="704" t="n">
        <v>0</v>
      </c>
      <c r="E22" s="697"/>
      <c r="F22" s="698" t="n">
        <v>0</v>
      </c>
      <c r="G22" s="698" t="n">
        <v>0</v>
      </c>
      <c r="H22" s="699" t="n">
        <v>0</v>
      </c>
      <c r="I22" s="698" t="n">
        <v>0</v>
      </c>
      <c r="J22" s="675" t="s">
        <v>4</v>
      </c>
      <c r="K22" s="653"/>
      <c r="L22" s="653" t="s">
        <v>4</v>
      </c>
      <c r="M22" s="653" t="s">
        <v>4</v>
      </c>
      <c r="N22" s="653" t="s">
        <v>4</v>
      </c>
      <c r="O22" s="653" t="s">
        <v>4</v>
      </c>
      <c r="P22" s="653" t="s">
        <v>4</v>
      </c>
      <c r="Q22" s="653"/>
      <c r="R22" s="653"/>
      <c r="S22" s="653"/>
      <c r="T22" s="653"/>
      <c r="U22" s="653"/>
      <c r="V22" s="653"/>
      <c r="W22" s="653"/>
      <c r="X22" s="653"/>
      <c r="Y22" s="653"/>
      <c r="Z22" s="653"/>
      <c r="AA22" s="653"/>
      <c r="AB22" s="653"/>
      <c r="AC22" s="653" t="s">
        <v>4</v>
      </c>
    </row>
    <row r="23" s="700" customFormat="true" ht="21.95" hidden="false" customHeight="true" outlineLevel="0" collapsed="false">
      <c r="A23" s="701" t="s">
        <v>404</v>
      </c>
      <c r="B23" s="695" t="s">
        <v>143</v>
      </c>
      <c r="C23" s="696" t="s">
        <v>686</v>
      </c>
      <c r="D23" s="697" t="n">
        <v>65.74058</v>
      </c>
      <c r="E23" s="697"/>
      <c r="F23" s="705" t="n">
        <v>0</v>
      </c>
      <c r="G23" s="698" t="n">
        <v>0</v>
      </c>
      <c r="H23" s="703" t="n">
        <v>0</v>
      </c>
      <c r="I23" s="698" t="n">
        <v>0</v>
      </c>
      <c r="J23" s="675" t="s">
        <v>4</v>
      </c>
      <c r="K23" s="653"/>
      <c r="L23" s="653" t="s">
        <v>4</v>
      </c>
      <c r="M23" s="653" t="s">
        <v>4</v>
      </c>
      <c r="N23" s="653" t="s">
        <v>4</v>
      </c>
      <c r="O23" s="653" t="s">
        <v>4</v>
      </c>
      <c r="P23" s="653" t="s">
        <v>4</v>
      </c>
      <c r="Q23" s="653"/>
      <c r="R23" s="653"/>
      <c r="S23" s="653"/>
      <c r="T23" s="653"/>
      <c r="U23" s="653"/>
      <c r="V23" s="653"/>
      <c r="W23" s="653"/>
      <c r="X23" s="653"/>
      <c r="Y23" s="653"/>
      <c r="Z23" s="653"/>
      <c r="AA23" s="653"/>
      <c r="AB23" s="653"/>
      <c r="AC23" s="653" t="s">
        <v>4</v>
      </c>
    </row>
    <row r="24" s="700" customFormat="true" ht="21.95" hidden="false" customHeight="true" outlineLevel="0" collapsed="false">
      <c r="A24" s="701" t="s">
        <v>406</v>
      </c>
      <c r="B24" s="695" t="s">
        <v>143</v>
      </c>
      <c r="C24" s="702" t="s">
        <v>407</v>
      </c>
      <c r="D24" s="697" t="n">
        <v>10849.31027</v>
      </c>
      <c r="E24" s="697"/>
      <c r="F24" s="698" t="n">
        <v>0</v>
      </c>
      <c r="G24" s="698" t="n">
        <v>0</v>
      </c>
      <c r="H24" s="699" t="n">
        <v>0</v>
      </c>
      <c r="I24" s="698" t="n">
        <v>0</v>
      </c>
      <c r="J24" s="675" t="s">
        <v>4</v>
      </c>
      <c r="K24" s="653"/>
      <c r="L24" s="653" t="s">
        <v>4</v>
      </c>
      <c r="M24" s="653" t="s">
        <v>4</v>
      </c>
      <c r="N24" s="653" t="s">
        <v>4</v>
      </c>
      <c r="O24" s="653" t="s">
        <v>4</v>
      </c>
      <c r="P24" s="653" t="s">
        <v>4</v>
      </c>
      <c r="Q24" s="653"/>
      <c r="R24" s="653"/>
      <c r="S24" s="653"/>
      <c r="T24" s="653"/>
      <c r="U24" s="653"/>
      <c r="V24" s="653"/>
      <c r="W24" s="653"/>
      <c r="X24" s="653"/>
      <c r="Y24" s="653"/>
      <c r="Z24" s="653"/>
      <c r="AA24" s="653"/>
      <c r="AB24" s="653"/>
      <c r="AC24" s="653" t="s">
        <v>4</v>
      </c>
    </row>
    <row r="25" customFormat="false" ht="21.95" hidden="false" customHeight="true" outlineLevel="0" collapsed="false">
      <c r="A25" s="701" t="s">
        <v>408</v>
      </c>
      <c r="B25" s="695" t="s">
        <v>143</v>
      </c>
      <c r="C25" s="702" t="s">
        <v>409</v>
      </c>
      <c r="D25" s="697" t="n">
        <v>117.93614</v>
      </c>
      <c r="E25" s="697"/>
      <c r="F25" s="698" t="n">
        <v>0</v>
      </c>
      <c r="G25" s="698" t="n">
        <v>0</v>
      </c>
      <c r="H25" s="699" t="n">
        <v>0</v>
      </c>
      <c r="I25" s="698" t="n">
        <v>0</v>
      </c>
      <c r="J25" s="675" t="s">
        <v>4</v>
      </c>
      <c r="K25" s="653"/>
      <c r="L25" s="653" t="s">
        <v>4</v>
      </c>
      <c r="M25" s="653" t="s">
        <v>4</v>
      </c>
      <c r="N25" s="653" t="s">
        <v>4</v>
      </c>
      <c r="O25" s="653" t="s">
        <v>4</v>
      </c>
      <c r="P25" s="653" t="s">
        <v>4</v>
      </c>
      <c r="Q25" s="653"/>
      <c r="R25" s="653"/>
      <c r="S25" s="653"/>
      <c r="T25" s="653"/>
      <c r="U25" s="653"/>
      <c r="V25" s="653"/>
      <c r="W25" s="653"/>
      <c r="X25" s="653"/>
      <c r="Y25" s="653"/>
      <c r="Z25" s="653"/>
      <c r="AA25" s="653"/>
      <c r="AB25" s="653"/>
      <c r="AC25" s="653" t="s">
        <v>4</v>
      </c>
    </row>
    <row r="26" s="700" customFormat="true" ht="21.95" hidden="false" customHeight="true" outlineLevel="0" collapsed="false">
      <c r="A26" s="701" t="s">
        <v>410</v>
      </c>
      <c r="B26" s="695" t="s">
        <v>143</v>
      </c>
      <c r="C26" s="702" t="s">
        <v>411</v>
      </c>
      <c r="D26" s="697" t="n">
        <v>4.57932</v>
      </c>
      <c r="E26" s="697"/>
      <c r="F26" s="698" t="n">
        <v>0</v>
      </c>
      <c r="G26" s="698" t="n">
        <v>0</v>
      </c>
      <c r="H26" s="699" t="n">
        <v>0</v>
      </c>
      <c r="I26" s="698" t="n">
        <v>0</v>
      </c>
      <c r="J26" s="675" t="s">
        <v>4</v>
      </c>
      <c r="K26" s="653"/>
      <c r="L26" s="653" t="s">
        <v>4</v>
      </c>
      <c r="M26" s="653" t="s">
        <v>4</v>
      </c>
      <c r="N26" s="653" t="s">
        <v>4</v>
      </c>
      <c r="O26" s="653" t="s">
        <v>4</v>
      </c>
      <c r="P26" s="653" t="s">
        <v>4</v>
      </c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653"/>
      <c r="AC26" s="653" t="s">
        <v>4</v>
      </c>
    </row>
    <row r="27" s="706" customFormat="true" ht="21.95" hidden="false" customHeight="true" outlineLevel="0" collapsed="false">
      <c r="A27" s="701" t="s">
        <v>412</v>
      </c>
      <c r="B27" s="695" t="s">
        <v>143</v>
      </c>
      <c r="C27" s="696" t="s">
        <v>687</v>
      </c>
      <c r="D27" s="697" t="n">
        <v>239970.10335</v>
      </c>
      <c r="E27" s="697"/>
      <c r="F27" s="698" t="n">
        <v>106.66503</v>
      </c>
      <c r="G27" s="698" t="n">
        <v>0</v>
      </c>
      <c r="H27" s="699" t="n">
        <v>106.66503</v>
      </c>
      <c r="I27" s="698" t="n">
        <v>0</v>
      </c>
      <c r="J27" s="675" t="s">
        <v>4</v>
      </c>
      <c r="K27" s="653"/>
      <c r="L27" s="653" t="s">
        <v>4</v>
      </c>
      <c r="M27" s="653" t="s">
        <v>4</v>
      </c>
      <c r="N27" s="653" t="s">
        <v>4</v>
      </c>
      <c r="O27" s="653" t="s">
        <v>4</v>
      </c>
      <c r="P27" s="653" t="s">
        <v>4</v>
      </c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653"/>
      <c r="AC27" s="653" t="s">
        <v>4</v>
      </c>
    </row>
    <row r="28" s="708" customFormat="true" ht="21.95" hidden="false" customHeight="true" outlineLevel="0" collapsed="false">
      <c r="A28" s="701" t="s">
        <v>414</v>
      </c>
      <c r="B28" s="695" t="s">
        <v>143</v>
      </c>
      <c r="C28" s="696" t="s">
        <v>688</v>
      </c>
      <c r="D28" s="707"/>
      <c r="E28" s="697"/>
      <c r="F28" s="698" t="s">
        <v>4</v>
      </c>
      <c r="G28" s="698" t="s">
        <v>4</v>
      </c>
      <c r="H28" s="699" t="s">
        <v>4</v>
      </c>
      <c r="I28" s="698"/>
      <c r="J28" s="675" t="s">
        <v>4</v>
      </c>
      <c r="K28" s="653"/>
      <c r="L28" s="653" t="s">
        <v>4</v>
      </c>
      <c r="M28" s="653" t="s">
        <v>4</v>
      </c>
      <c r="N28" s="653" t="s">
        <v>4</v>
      </c>
      <c r="O28" s="653" t="s">
        <v>4</v>
      </c>
      <c r="P28" s="653" t="s">
        <v>4</v>
      </c>
      <c r="Q28" s="653"/>
      <c r="R28" s="653"/>
      <c r="S28" s="653"/>
      <c r="T28" s="653"/>
      <c r="U28" s="653"/>
      <c r="V28" s="653"/>
      <c r="W28" s="653"/>
      <c r="X28" s="653"/>
      <c r="Y28" s="653"/>
      <c r="Z28" s="653"/>
      <c r="AA28" s="653"/>
      <c r="AB28" s="653"/>
      <c r="AC28" s="653" t="s">
        <v>4</v>
      </c>
    </row>
    <row r="29" s="708" customFormat="true" ht="15.2" hidden="false" customHeight="true" outlineLevel="0" collapsed="false">
      <c r="A29" s="701"/>
      <c r="B29" s="695"/>
      <c r="C29" s="696" t="s">
        <v>689</v>
      </c>
      <c r="D29" s="707" t="n">
        <v>19828.17462</v>
      </c>
      <c r="E29" s="697"/>
      <c r="F29" s="698" t="n">
        <v>7.137</v>
      </c>
      <c r="G29" s="698" t="n">
        <v>7.137</v>
      </c>
      <c r="H29" s="699" t="n">
        <v>7.137</v>
      </c>
      <c r="I29" s="698" t="n">
        <v>0</v>
      </c>
      <c r="J29" s="675" t="s">
        <v>4</v>
      </c>
      <c r="K29" s="653"/>
      <c r="L29" s="653" t="s">
        <v>4</v>
      </c>
      <c r="M29" s="653" t="s">
        <v>4</v>
      </c>
      <c r="N29" s="653" t="s">
        <v>4</v>
      </c>
      <c r="O29" s="653" t="s">
        <v>4</v>
      </c>
      <c r="P29" s="653" t="s">
        <v>4</v>
      </c>
      <c r="Q29" s="653"/>
      <c r="R29" s="653"/>
      <c r="S29" s="653"/>
      <c r="T29" s="653"/>
      <c r="U29" s="653"/>
      <c r="V29" s="653"/>
      <c r="W29" s="653"/>
      <c r="X29" s="653"/>
      <c r="Y29" s="653"/>
      <c r="Z29" s="653"/>
      <c r="AA29" s="653"/>
      <c r="AB29" s="653"/>
      <c r="AC29" s="653" t="s">
        <v>4</v>
      </c>
    </row>
    <row r="30" s="709" customFormat="true" ht="21.75" hidden="false" customHeight="true" outlineLevel="0" collapsed="false">
      <c r="A30" s="701" t="s">
        <v>419</v>
      </c>
      <c r="B30" s="695" t="s">
        <v>143</v>
      </c>
      <c r="C30" s="696" t="s">
        <v>420</v>
      </c>
      <c r="D30" s="707" t="n">
        <v>503687.99589</v>
      </c>
      <c r="E30" s="697"/>
      <c r="F30" s="705" t="n">
        <v>0</v>
      </c>
      <c r="G30" s="698" t="n">
        <v>0</v>
      </c>
      <c r="H30" s="699" t="n">
        <v>0</v>
      </c>
      <c r="I30" s="698" t="n">
        <v>0</v>
      </c>
      <c r="J30" s="675" t="s">
        <v>4</v>
      </c>
      <c r="K30" s="653"/>
      <c r="L30" s="653" t="s">
        <v>4</v>
      </c>
      <c r="M30" s="653" t="s">
        <v>4</v>
      </c>
      <c r="N30" s="653" t="s">
        <v>4</v>
      </c>
      <c r="O30" s="653" t="s">
        <v>4</v>
      </c>
      <c r="P30" s="653" t="s">
        <v>4</v>
      </c>
      <c r="Q30" s="653"/>
      <c r="R30" s="653"/>
      <c r="S30" s="653"/>
      <c r="T30" s="653"/>
      <c r="U30" s="653"/>
      <c r="V30" s="653"/>
      <c r="W30" s="653"/>
      <c r="X30" s="653"/>
      <c r="Y30" s="653"/>
      <c r="Z30" s="653"/>
      <c r="AA30" s="653"/>
      <c r="AB30" s="653"/>
      <c r="AC30" s="653" t="s">
        <v>4</v>
      </c>
    </row>
    <row r="31" s="708" customFormat="true" ht="21.95" hidden="false" customHeight="true" outlineLevel="0" collapsed="false">
      <c r="A31" s="701" t="s">
        <v>421</v>
      </c>
      <c r="B31" s="695" t="s">
        <v>143</v>
      </c>
      <c r="C31" s="696" t="s">
        <v>690</v>
      </c>
      <c r="D31" s="707" t="n">
        <v>223725.98312</v>
      </c>
      <c r="E31" s="697"/>
      <c r="F31" s="705" t="n">
        <v>0</v>
      </c>
      <c r="G31" s="698" t="n">
        <v>0</v>
      </c>
      <c r="H31" s="703" t="n">
        <v>0</v>
      </c>
      <c r="I31" s="698" t="n">
        <v>0</v>
      </c>
      <c r="J31" s="675" t="s">
        <v>4</v>
      </c>
      <c r="K31" s="653"/>
      <c r="L31" s="653" t="s">
        <v>4</v>
      </c>
      <c r="M31" s="653" t="s">
        <v>4</v>
      </c>
      <c r="N31" s="653" t="s">
        <v>4</v>
      </c>
      <c r="O31" s="653" t="s">
        <v>4</v>
      </c>
      <c r="P31" s="653" t="s">
        <v>4</v>
      </c>
      <c r="Q31" s="653"/>
      <c r="R31" s="653"/>
      <c r="S31" s="653"/>
      <c r="T31" s="653"/>
      <c r="U31" s="653"/>
      <c r="V31" s="653"/>
      <c r="W31" s="653"/>
      <c r="X31" s="653"/>
      <c r="Y31" s="653"/>
      <c r="Z31" s="653"/>
      <c r="AA31" s="653"/>
      <c r="AB31" s="653"/>
      <c r="AC31" s="653" t="s">
        <v>4</v>
      </c>
    </row>
    <row r="32" s="708" customFormat="true" ht="21.95" hidden="false" customHeight="true" outlineLevel="0" collapsed="false">
      <c r="A32" s="701" t="s">
        <v>424</v>
      </c>
      <c r="B32" s="695" t="s">
        <v>143</v>
      </c>
      <c r="C32" s="696" t="s">
        <v>691</v>
      </c>
      <c r="D32" s="697" t="s">
        <v>4</v>
      </c>
      <c r="E32" s="697" t="s">
        <v>4</v>
      </c>
      <c r="F32" s="698" t="s">
        <v>4</v>
      </c>
      <c r="G32" s="698" t="s">
        <v>4</v>
      </c>
      <c r="H32" s="699" t="s">
        <v>4</v>
      </c>
      <c r="I32" s="698" t="s">
        <v>4</v>
      </c>
      <c r="J32" s="675" t="s">
        <v>4</v>
      </c>
      <c r="K32" s="653"/>
      <c r="L32" s="653" t="s">
        <v>4</v>
      </c>
      <c r="M32" s="653" t="s">
        <v>4</v>
      </c>
      <c r="N32" s="653" t="s">
        <v>4</v>
      </c>
      <c r="O32" s="653" t="s">
        <v>4</v>
      </c>
      <c r="P32" s="653" t="s">
        <v>4</v>
      </c>
      <c r="Q32" s="653"/>
      <c r="R32" s="653"/>
      <c r="S32" s="653"/>
      <c r="T32" s="653"/>
      <c r="U32" s="653"/>
      <c r="V32" s="653"/>
      <c r="W32" s="653"/>
      <c r="X32" s="653"/>
      <c r="Y32" s="653"/>
      <c r="Z32" s="653"/>
      <c r="AA32" s="653"/>
      <c r="AB32" s="653"/>
      <c r="AC32" s="653" t="s">
        <v>4</v>
      </c>
    </row>
    <row r="33" s="700" customFormat="true" ht="16.5" hidden="false" customHeight="true" outlineLevel="0" collapsed="false">
      <c r="A33" s="701"/>
      <c r="B33" s="695"/>
      <c r="C33" s="696" t="s">
        <v>692</v>
      </c>
      <c r="D33" s="697" t="n">
        <v>163804.12862</v>
      </c>
      <c r="E33" s="697"/>
      <c r="F33" s="698" t="n">
        <v>0</v>
      </c>
      <c r="G33" s="698" t="n">
        <v>0</v>
      </c>
      <c r="H33" s="703" t="n">
        <v>0</v>
      </c>
      <c r="I33" s="698" t="n">
        <v>0</v>
      </c>
      <c r="J33" s="675" t="s">
        <v>4</v>
      </c>
      <c r="K33" s="653"/>
      <c r="L33" s="653" t="s">
        <v>4</v>
      </c>
      <c r="M33" s="653" t="s">
        <v>4</v>
      </c>
      <c r="N33" s="653" t="s">
        <v>4</v>
      </c>
      <c r="O33" s="653" t="s">
        <v>4</v>
      </c>
      <c r="P33" s="653" t="s">
        <v>4</v>
      </c>
      <c r="Q33" s="653"/>
      <c r="R33" s="653"/>
      <c r="S33" s="653"/>
      <c r="T33" s="653"/>
      <c r="U33" s="653"/>
      <c r="V33" s="653"/>
      <c r="W33" s="653"/>
      <c r="X33" s="653"/>
      <c r="Y33" s="653"/>
      <c r="Z33" s="653"/>
      <c r="AA33" s="653"/>
      <c r="AB33" s="653"/>
      <c r="AC33" s="653" t="s">
        <v>4</v>
      </c>
    </row>
    <row r="34" s="700" customFormat="true" ht="21.95" hidden="false" customHeight="true" outlineLevel="0" collapsed="false">
      <c r="A34" s="701" t="s">
        <v>427</v>
      </c>
      <c r="B34" s="695" t="s">
        <v>143</v>
      </c>
      <c r="C34" s="696" t="s">
        <v>693</v>
      </c>
      <c r="D34" s="697" t="n">
        <v>139685.38687</v>
      </c>
      <c r="E34" s="697"/>
      <c r="F34" s="698" t="n">
        <v>544.50759</v>
      </c>
      <c r="G34" s="698" t="n">
        <v>1.6976</v>
      </c>
      <c r="H34" s="699" t="n">
        <v>544.50759</v>
      </c>
      <c r="I34" s="698" t="n">
        <v>0</v>
      </c>
      <c r="J34" s="675" t="s">
        <v>4</v>
      </c>
      <c r="K34" s="653"/>
      <c r="L34" s="653" t="s">
        <v>4</v>
      </c>
      <c r="M34" s="653" t="s">
        <v>4</v>
      </c>
      <c r="N34" s="653" t="s">
        <v>4</v>
      </c>
      <c r="O34" s="653" t="s">
        <v>4</v>
      </c>
      <c r="P34" s="653" t="s">
        <v>4</v>
      </c>
      <c r="Q34" s="653"/>
      <c r="R34" s="653"/>
      <c r="S34" s="653"/>
      <c r="T34" s="653"/>
      <c r="U34" s="653"/>
      <c r="V34" s="653"/>
      <c r="W34" s="653"/>
      <c r="X34" s="653"/>
      <c r="Y34" s="653"/>
      <c r="Z34" s="653"/>
      <c r="AA34" s="653"/>
      <c r="AB34" s="653"/>
      <c r="AC34" s="653" t="s">
        <v>4</v>
      </c>
    </row>
    <row r="35" s="700" customFormat="true" ht="21.95" hidden="false" customHeight="true" outlineLevel="0" collapsed="false">
      <c r="A35" s="701" t="s">
        <v>429</v>
      </c>
      <c r="B35" s="695" t="s">
        <v>143</v>
      </c>
      <c r="C35" s="702" t="s">
        <v>694</v>
      </c>
      <c r="D35" s="697"/>
      <c r="E35" s="697"/>
      <c r="F35" s="698"/>
      <c r="G35" s="698" t="s">
        <v>4</v>
      </c>
      <c r="H35" s="699" t="s">
        <v>4</v>
      </c>
      <c r="I35" s="698" t="s">
        <v>4</v>
      </c>
      <c r="J35" s="675" t="s">
        <v>4</v>
      </c>
      <c r="K35" s="653"/>
      <c r="L35" s="653" t="s">
        <v>4</v>
      </c>
      <c r="M35" s="653" t="s">
        <v>4</v>
      </c>
      <c r="N35" s="653" t="s">
        <v>4</v>
      </c>
      <c r="O35" s="653" t="s">
        <v>4</v>
      </c>
      <c r="P35" s="653" t="s">
        <v>4</v>
      </c>
      <c r="Q35" s="653"/>
      <c r="R35" s="653"/>
      <c r="S35" s="653"/>
      <c r="T35" s="653"/>
      <c r="U35" s="653"/>
      <c r="V35" s="653"/>
      <c r="W35" s="653"/>
      <c r="X35" s="653"/>
      <c r="Y35" s="653"/>
      <c r="Z35" s="653"/>
      <c r="AA35" s="653"/>
      <c r="AB35" s="653"/>
      <c r="AC35" s="653" t="s">
        <v>4</v>
      </c>
    </row>
    <row r="36" s="700" customFormat="true" ht="15.75" hidden="false" customHeight="true" outlineLevel="0" collapsed="false">
      <c r="A36" s="701"/>
      <c r="B36" s="695"/>
      <c r="C36" s="702" t="s">
        <v>695</v>
      </c>
      <c r="D36" s="697"/>
      <c r="E36" s="697"/>
      <c r="F36" s="698"/>
      <c r="G36" s="698" t="s">
        <v>4</v>
      </c>
      <c r="H36" s="699" t="s">
        <v>4</v>
      </c>
      <c r="I36" s="698" t="s">
        <v>4</v>
      </c>
      <c r="J36" s="675" t="s">
        <v>4</v>
      </c>
      <c r="K36" s="653"/>
      <c r="L36" s="653" t="s">
        <v>4</v>
      </c>
      <c r="M36" s="653" t="s">
        <v>4</v>
      </c>
      <c r="N36" s="653" t="s">
        <v>4</v>
      </c>
      <c r="O36" s="653" t="s">
        <v>4</v>
      </c>
      <c r="P36" s="653" t="s">
        <v>4</v>
      </c>
      <c r="Q36" s="653"/>
      <c r="R36" s="653"/>
      <c r="S36" s="653"/>
      <c r="T36" s="653"/>
      <c r="U36" s="653"/>
      <c r="V36" s="653"/>
      <c r="W36" s="653"/>
      <c r="X36" s="653"/>
      <c r="Y36" s="653"/>
      <c r="Z36" s="653"/>
      <c r="AA36" s="653"/>
      <c r="AB36" s="653"/>
      <c r="AC36" s="653" t="s">
        <v>4</v>
      </c>
    </row>
    <row r="37" s="700" customFormat="true" ht="15.75" hidden="false" customHeight="true" outlineLevel="0" collapsed="false">
      <c r="A37" s="701"/>
      <c r="B37" s="695"/>
      <c r="C37" s="702" t="s">
        <v>696</v>
      </c>
      <c r="D37" s="697" t="n">
        <v>0</v>
      </c>
      <c r="E37" s="697"/>
      <c r="F37" s="698" t="n">
        <v>0</v>
      </c>
      <c r="G37" s="698" t="n">
        <v>0</v>
      </c>
      <c r="H37" s="699" t="n">
        <v>0</v>
      </c>
      <c r="I37" s="698" t="n">
        <v>0</v>
      </c>
      <c r="J37" s="675" t="s">
        <v>4</v>
      </c>
      <c r="K37" s="653"/>
      <c r="L37" s="653" t="s">
        <v>4</v>
      </c>
      <c r="M37" s="653" t="s">
        <v>4</v>
      </c>
      <c r="N37" s="653" t="s">
        <v>4</v>
      </c>
      <c r="O37" s="653" t="s">
        <v>4</v>
      </c>
      <c r="P37" s="653" t="s">
        <v>4</v>
      </c>
      <c r="Q37" s="653"/>
      <c r="R37" s="653"/>
      <c r="S37" s="653"/>
      <c r="T37" s="653"/>
      <c r="U37" s="653"/>
      <c r="V37" s="653"/>
      <c r="W37" s="653"/>
      <c r="X37" s="653"/>
      <c r="Y37" s="653"/>
      <c r="Z37" s="653"/>
      <c r="AA37" s="653"/>
      <c r="AB37" s="653"/>
      <c r="AC37" s="653" t="s">
        <v>4</v>
      </c>
    </row>
    <row r="38" s="700" customFormat="true" ht="21.95" hidden="false" customHeight="true" outlineLevel="0" collapsed="false">
      <c r="A38" s="701" t="s">
        <v>437</v>
      </c>
      <c r="B38" s="695" t="s">
        <v>143</v>
      </c>
      <c r="C38" s="696" t="s">
        <v>438</v>
      </c>
      <c r="D38" s="697" t="n">
        <v>1309811.42619</v>
      </c>
      <c r="E38" s="697"/>
      <c r="F38" s="705" t="n">
        <v>0</v>
      </c>
      <c r="G38" s="698" t="n">
        <v>0</v>
      </c>
      <c r="H38" s="703" t="n">
        <v>0</v>
      </c>
      <c r="I38" s="698" t="n">
        <v>0</v>
      </c>
      <c r="J38" s="675" t="s">
        <v>4</v>
      </c>
      <c r="K38" s="653"/>
      <c r="L38" s="653" t="s">
        <v>4</v>
      </c>
      <c r="M38" s="653" t="s">
        <v>4</v>
      </c>
      <c r="N38" s="653" t="s">
        <v>4</v>
      </c>
      <c r="O38" s="653" t="s">
        <v>4</v>
      </c>
      <c r="P38" s="653" t="s">
        <v>4</v>
      </c>
      <c r="Q38" s="653"/>
      <c r="R38" s="653"/>
      <c r="S38" s="653"/>
      <c r="T38" s="653"/>
      <c r="U38" s="653"/>
      <c r="V38" s="653"/>
      <c r="W38" s="653"/>
      <c r="X38" s="653"/>
      <c r="Y38" s="653"/>
      <c r="Z38" s="653"/>
      <c r="AA38" s="653"/>
      <c r="AB38" s="653"/>
      <c r="AC38" s="653" t="s">
        <v>4</v>
      </c>
    </row>
    <row r="39" s="700" customFormat="true" ht="21.95" hidden="false" customHeight="true" outlineLevel="0" collapsed="false">
      <c r="A39" s="701" t="s">
        <v>439</v>
      </c>
      <c r="B39" s="695" t="s">
        <v>143</v>
      </c>
      <c r="C39" s="702" t="s">
        <v>440</v>
      </c>
      <c r="D39" s="697" t="n">
        <v>27218.84563</v>
      </c>
      <c r="E39" s="697"/>
      <c r="F39" s="698" t="n">
        <v>1003.72314</v>
      </c>
      <c r="G39" s="698" t="n">
        <v>1003.72314</v>
      </c>
      <c r="H39" s="699" t="n">
        <v>1003.72314</v>
      </c>
      <c r="I39" s="698" t="n">
        <v>0</v>
      </c>
      <c r="J39" s="675" t="s">
        <v>4</v>
      </c>
      <c r="K39" s="653"/>
      <c r="L39" s="653" t="s">
        <v>4</v>
      </c>
      <c r="M39" s="653" t="s">
        <v>4</v>
      </c>
      <c r="N39" s="653" t="s">
        <v>4</v>
      </c>
      <c r="O39" s="653" t="s">
        <v>4</v>
      </c>
      <c r="P39" s="653" t="s">
        <v>4</v>
      </c>
      <c r="Q39" s="653"/>
      <c r="R39" s="653"/>
      <c r="S39" s="653"/>
      <c r="T39" s="653"/>
      <c r="U39" s="653"/>
      <c r="V39" s="653"/>
      <c r="W39" s="653"/>
      <c r="X39" s="653"/>
      <c r="Y39" s="653"/>
      <c r="Z39" s="653"/>
      <c r="AA39" s="653"/>
      <c r="AB39" s="653"/>
      <c r="AC39" s="653" t="s">
        <v>4</v>
      </c>
    </row>
    <row r="40" s="700" customFormat="true" ht="21.95" hidden="false" customHeight="true" outlineLevel="0" collapsed="false">
      <c r="A40" s="701" t="s">
        <v>441</v>
      </c>
      <c r="B40" s="695" t="s">
        <v>143</v>
      </c>
      <c r="C40" s="696" t="s">
        <v>442</v>
      </c>
      <c r="D40" s="697" t="n">
        <v>927.78568</v>
      </c>
      <c r="E40" s="697"/>
      <c r="F40" s="698" t="n">
        <v>0</v>
      </c>
      <c r="G40" s="698" t="n">
        <v>0</v>
      </c>
      <c r="H40" s="699" t="n">
        <v>0</v>
      </c>
      <c r="I40" s="698" t="n">
        <v>0</v>
      </c>
      <c r="J40" s="675" t="s">
        <v>4</v>
      </c>
      <c r="K40" s="653"/>
      <c r="L40" s="653" t="s">
        <v>4</v>
      </c>
      <c r="M40" s="653" t="s">
        <v>4</v>
      </c>
      <c r="N40" s="653" t="s">
        <v>4</v>
      </c>
      <c r="O40" s="653" t="s">
        <v>4</v>
      </c>
      <c r="P40" s="653" t="s">
        <v>4</v>
      </c>
      <c r="Q40" s="653"/>
      <c r="R40" s="653"/>
      <c r="S40" s="653"/>
      <c r="T40" s="653"/>
      <c r="U40" s="653"/>
      <c r="V40" s="653"/>
      <c r="W40" s="653"/>
      <c r="X40" s="653"/>
      <c r="Y40" s="653"/>
      <c r="Z40" s="653"/>
      <c r="AA40" s="653"/>
      <c r="AB40" s="653"/>
      <c r="AC40" s="653" t="s">
        <v>4</v>
      </c>
    </row>
    <row r="41" s="700" customFormat="true" ht="21.95" hidden="false" customHeight="true" outlineLevel="0" collapsed="false">
      <c r="A41" s="701" t="s">
        <v>443</v>
      </c>
      <c r="B41" s="695" t="s">
        <v>143</v>
      </c>
      <c r="C41" s="696" t="s">
        <v>444</v>
      </c>
      <c r="D41" s="697" t="n">
        <v>170333.10044</v>
      </c>
      <c r="E41" s="697"/>
      <c r="F41" s="705" t="n">
        <v>302.92135</v>
      </c>
      <c r="G41" s="698" t="n">
        <v>301.45144</v>
      </c>
      <c r="H41" s="699" t="n">
        <v>302.92135</v>
      </c>
      <c r="I41" s="698" t="n">
        <v>0</v>
      </c>
      <c r="J41" s="675" t="s">
        <v>4</v>
      </c>
      <c r="K41" s="653"/>
      <c r="L41" s="653" t="s">
        <v>4</v>
      </c>
      <c r="M41" s="653" t="s">
        <v>4</v>
      </c>
      <c r="N41" s="653" t="s">
        <v>4</v>
      </c>
      <c r="O41" s="653" t="s">
        <v>4</v>
      </c>
      <c r="P41" s="653" t="s">
        <v>4</v>
      </c>
      <c r="Q41" s="653"/>
      <c r="R41" s="653"/>
      <c r="S41" s="653"/>
      <c r="T41" s="653"/>
      <c r="U41" s="653"/>
      <c r="V41" s="653"/>
      <c r="W41" s="653"/>
      <c r="X41" s="653"/>
      <c r="Y41" s="653"/>
      <c r="Z41" s="653"/>
      <c r="AA41" s="653"/>
      <c r="AB41" s="653"/>
      <c r="AC41" s="653" t="s">
        <v>4</v>
      </c>
    </row>
    <row r="42" s="700" customFormat="true" ht="21.95" hidden="false" customHeight="true" outlineLevel="0" collapsed="false">
      <c r="A42" s="701" t="s">
        <v>445</v>
      </c>
      <c r="B42" s="695" t="s">
        <v>143</v>
      </c>
      <c r="C42" s="696" t="s">
        <v>446</v>
      </c>
      <c r="D42" s="697" t="n">
        <v>1268.74824</v>
      </c>
      <c r="E42" s="697"/>
      <c r="F42" s="698" t="n">
        <v>0</v>
      </c>
      <c r="G42" s="698" t="n">
        <v>0</v>
      </c>
      <c r="H42" s="699" t="n">
        <v>0</v>
      </c>
      <c r="I42" s="698" t="n">
        <v>0</v>
      </c>
      <c r="J42" s="675" t="s">
        <v>4</v>
      </c>
      <c r="K42" s="653"/>
      <c r="L42" s="653" t="s">
        <v>4</v>
      </c>
      <c r="M42" s="653" t="s">
        <v>4</v>
      </c>
      <c r="N42" s="653" t="s">
        <v>4</v>
      </c>
      <c r="O42" s="653" t="s">
        <v>4</v>
      </c>
      <c r="P42" s="653" t="s">
        <v>4</v>
      </c>
      <c r="Q42" s="653"/>
      <c r="R42" s="653"/>
      <c r="S42" s="653"/>
      <c r="T42" s="653"/>
      <c r="U42" s="653"/>
      <c r="V42" s="653"/>
      <c r="W42" s="653"/>
      <c r="X42" s="653"/>
      <c r="Y42" s="653"/>
      <c r="Z42" s="653"/>
      <c r="AA42" s="653"/>
      <c r="AB42" s="653"/>
      <c r="AC42" s="653" t="s">
        <v>4</v>
      </c>
    </row>
    <row r="43" s="700" customFormat="true" ht="21.95" hidden="false" customHeight="true" outlineLevel="0" collapsed="false">
      <c r="A43" s="701" t="s">
        <v>447</v>
      </c>
      <c r="B43" s="695" t="s">
        <v>143</v>
      </c>
      <c r="C43" s="696" t="s">
        <v>697</v>
      </c>
      <c r="D43" s="697" t="n">
        <v>501.58477</v>
      </c>
      <c r="E43" s="697"/>
      <c r="F43" s="705" t="n">
        <v>0</v>
      </c>
      <c r="G43" s="698" t="n">
        <v>0</v>
      </c>
      <c r="H43" s="703" t="n">
        <v>0</v>
      </c>
      <c r="I43" s="698" t="n">
        <v>0</v>
      </c>
      <c r="J43" s="675" t="s">
        <v>4</v>
      </c>
      <c r="K43" s="653"/>
      <c r="L43" s="653" t="s">
        <v>4</v>
      </c>
      <c r="M43" s="653" t="s">
        <v>4</v>
      </c>
      <c r="N43" s="653" t="s">
        <v>4</v>
      </c>
      <c r="O43" s="653" t="s">
        <v>4</v>
      </c>
      <c r="P43" s="653" t="s">
        <v>4</v>
      </c>
      <c r="Q43" s="653"/>
      <c r="R43" s="653"/>
      <c r="S43" s="653"/>
      <c r="T43" s="653"/>
      <c r="U43" s="653"/>
      <c r="V43" s="653"/>
      <c r="W43" s="653"/>
      <c r="X43" s="653"/>
      <c r="Y43" s="653"/>
      <c r="Z43" s="653"/>
      <c r="AA43" s="653"/>
      <c r="AB43" s="653"/>
      <c r="AC43" s="653" t="s">
        <v>4</v>
      </c>
    </row>
    <row r="44" s="700" customFormat="true" ht="21.95" hidden="false" customHeight="true" outlineLevel="0" collapsed="false">
      <c r="A44" s="701" t="s">
        <v>450</v>
      </c>
      <c r="B44" s="695" t="s">
        <v>143</v>
      </c>
      <c r="C44" s="702" t="s">
        <v>698</v>
      </c>
      <c r="D44" s="697" t="n">
        <v>1356.06899</v>
      </c>
      <c r="E44" s="697"/>
      <c r="F44" s="698" t="n">
        <v>4.644</v>
      </c>
      <c r="G44" s="698" t="n">
        <v>0</v>
      </c>
      <c r="H44" s="699" t="n">
        <v>4.644</v>
      </c>
      <c r="I44" s="698" t="n">
        <v>0</v>
      </c>
      <c r="J44" s="675" t="s">
        <v>4</v>
      </c>
      <c r="K44" s="653"/>
      <c r="L44" s="653" t="s">
        <v>4</v>
      </c>
      <c r="M44" s="653" t="s">
        <v>4</v>
      </c>
      <c r="N44" s="653" t="s">
        <v>4</v>
      </c>
      <c r="O44" s="653" t="s">
        <v>4</v>
      </c>
      <c r="P44" s="653" t="s">
        <v>4</v>
      </c>
      <c r="Q44" s="653"/>
      <c r="R44" s="653"/>
      <c r="S44" s="653"/>
      <c r="T44" s="653"/>
      <c r="U44" s="653"/>
      <c r="V44" s="653"/>
      <c r="W44" s="653"/>
      <c r="X44" s="653"/>
      <c r="Y44" s="653"/>
      <c r="Z44" s="653"/>
      <c r="AA44" s="653"/>
      <c r="AB44" s="653"/>
      <c r="AC44" s="653" t="s">
        <v>4</v>
      </c>
    </row>
    <row r="45" s="700" customFormat="true" ht="21.75" hidden="false" customHeight="true" outlineLevel="0" collapsed="false">
      <c r="A45" s="701" t="s">
        <v>453</v>
      </c>
      <c r="B45" s="695" t="s">
        <v>143</v>
      </c>
      <c r="C45" s="696" t="s">
        <v>699</v>
      </c>
      <c r="D45" s="697" t="n">
        <v>6020.62505</v>
      </c>
      <c r="E45" s="697"/>
      <c r="F45" s="698" t="n">
        <v>78.34972</v>
      </c>
      <c r="G45" s="698" t="n">
        <v>0</v>
      </c>
      <c r="H45" s="699" t="n">
        <v>59.28824</v>
      </c>
      <c r="I45" s="698" t="n">
        <v>19.06148</v>
      </c>
      <c r="J45" s="675" t="s">
        <v>4</v>
      </c>
      <c r="K45" s="653"/>
      <c r="L45" s="653" t="s">
        <v>4</v>
      </c>
      <c r="M45" s="653" t="s">
        <v>4</v>
      </c>
      <c r="N45" s="653" t="s">
        <v>4</v>
      </c>
      <c r="O45" s="653" t="s">
        <v>4</v>
      </c>
      <c r="P45" s="653" t="s">
        <v>4</v>
      </c>
      <c r="Q45" s="653"/>
      <c r="R45" s="653"/>
      <c r="S45" s="653"/>
      <c r="T45" s="653"/>
      <c r="U45" s="653"/>
      <c r="V45" s="653"/>
      <c r="W45" s="653"/>
      <c r="X45" s="653"/>
      <c r="Y45" s="653"/>
      <c r="Z45" s="653"/>
      <c r="AA45" s="653"/>
      <c r="AB45" s="653"/>
      <c r="AC45" s="653" t="s">
        <v>4</v>
      </c>
    </row>
    <row r="46" s="700" customFormat="true" ht="21.95" hidden="false" customHeight="true" outlineLevel="0" collapsed="false">
      <c r="A46" s="701" t="s">
        <v>456</v>
      </c>
      <c r="B46" s="695" t="s">
        <v>143</v>
      </c>
      <c r="C46" s="696" t="s">
        <v>700</v>
      </c>
      <c r="D46" s="697" t="n">
        <v>943.76478</v>
      </c>
      <c r="E46" s="697"/>
      <c r="F46" s="698" t="n">
        <v>0</v>
      </c>
      <c r="G46" s="698" t="n">
        <v>0</v>
      </c>
      <c r="H46" s="710" t="n">
        <v>0</v>
      </c>
      <c r="I46" s="698" t="n">
        <v>0</v>
      </c>
      <c r="J46" s="675" t="s">
        <v>4</v>
      </c>
      <c r="K46" s="653"/>
      <c r="L46" s="653" t="s">
        <v>4</v>
      </c>
      <c r="M46" s="653" t="s">
        <v>4</v>
      </c>
      <c r="N46" s="653" t="s">
        <v>4</v>
      </c>
      <c r="O46" s="653" t="s">
        <v>4</v>
      </c>
      <c r="P46" s="653" t="s">
        <v>4</v>
      </c>
      <c r="Q46" s="653"/>
      <c r="R46" s="653"/>
      <c r="S46" s="653"/>
      <c r="T46" s="653"/>
      <c r="U46" s="653"/>
      <c r="V46" s="653"/>
      <c r="W46" s="653"/>
      <c r="X46" s="653"/>
      <c r="Y46" s="653"/>
      <c r="Z46" s="653"/>
      <c r="AA46" s="653"/>
      <c r="AB46" s="653"/>
      <c r="AC46" s="653" t="s">
        <v>4</v>
      </c>
    </row>
    <row r="47" s="700" customFormat="true" ht="21.75" hidden="false" customHeight="true" outlineLevel="0" collapsed="false">
      <c r="A47" s="701" t="s">
        <v>459</v>
      </c>
      <c r="B47" s="695" t="s">
        <v>143</v>
      </c>
      <c r="C47" s="702" t="s">
        <v>701</v>
      </c>
      <c r="D47" s="697"/>
      <c r="E47" s="697"/>
      <c r="F47" s="711"/>
      <c r="G47" s="698" t="s">
        <v>4</v>
      </c>
      <c r="H47" s="699" t="s">
        <v>4</v>
      </c>
      <c r="I47" s="698" t="s">
        <v>4</v>
      </c>
      <c r="J47" s="675" t="s">
        <v>4</v>
      </c>
      <c r="K47" s="653"/>
      <c r="L47" s="653" t="s">
        <v>4</v>
      </c>
      <c r="M47" s="653" t="s">
        <v>4</v>
      </c>
      <c r="N47" s="653" t="s">
        <v>4</v>
      </c>
      <c r="O47" s="653" t="s">
        <v>4</v>
      </c>
      <c r="P47" s="653" t="s">
        <v>4</v>
      </c>
      <c r="Q47" s="653"/>
      <c r="R47" s="653"/>
      <c r="S47" s="653"/>
      <c r="T47" s="653"/>
      <c r="U47" s="653"/>
      <c r="V47" s="653"/>
      <c r="W47" s="653"/>
      <c r="X47" s="653"/>
      <c r="Y47" s="653"/>
      <c r="Z47" s="653"/>
      <c r="AA47" s="653"/>
      <c r="AB47" s="653"/>
      <c r="AC47" s="653" t="s">
        <v>4</v>
      </c>
    </row>
    <row r="48" s="700" customFormat="true" ht="15.75" hidden="false" customHeight="true" outlineLevel="0" collapsed="false">
      <c r="A48" s="701"/>
      <c r="B48" s="695"/>
      <c r="C48" s="702" t="s">
        <v>702</v>
      </c>
      <c r="D48" s="697" t="n">
        <v>0</v>
      </c>
      <c r="E48" s="697"/>
      <c r="F48" s="698" t="n">
        <v>0</v>
      </c>
      <c r="G48" s="698" t="n">
        <v>0</v>
      </c>
      <c r="H48" s="699" t="n">
        <v>0</v>
      </c>
      <c r="I48" s="698" t="n">
        <v>0</v>
      </c>
      <c r="J48" s="675" t="s">
        <v>4</v>
      </c>
      <c r="K48" s="653"/>
      <c r="L48" s="653" t="s">
        <v>4</v>
      </c>
      <c r="M48" s="653" t="s">
        <v>4</v>
      </c>
      <c r="N48" s="653" t="s">
        <v>4</v>
      </c>
      <c r="O48" s="653" t="s">
        <v>4</v>
      </c>
      <c r="P48" s="653" t="s">
        <v>4</v>
      </c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 t="s">
        <v>4</v>
      </c>
    </row>
    <row r="49" s="700" customFormat="true" ht="21.95" hidden="false" customHeight="true" outlineLevel="0" collapsed="false">
      <c r="A49" s="701" t="s">
        <v>464</v>
      </c>
      <c r="B49" s="695" t="s">
        <v>143</v>
      </c>
      <c r="C49" s="696" t="s">
        <v>465</v>
      </c>
      <c r="D49" s="704" t="n">
        <v>27.24727</v>
      </c>
      <c r="E49" s="697"/>
      <c r="F49" s="698" t="n">
        <v>0</v>
      </c>
      <c r="G49" s="698" t="n">
        <v>0</v>
      </c>
      <c r="H49" s="699" t="n">
        <v>0</v>
      </c>
      <c r="I49" s="698" t="n">
        <v>0</v>
      </c>
      <c r="J49" s="675" t="s">
        <v>4</v>
      </c>
      <c r="K49" s="653"/>
      <c r="L49" s="653" t="s">
        <v>4</v>
      </c>
      <c r="M49" s="653" t="s">
        <v>4</v>
      </c>
      <c r="N49" s="653" t="s">
        <v>4</v>
      </c>
      <c r="O49" s="653" t="s">
        <v>4</v>
      </c>
      <c r="P49" s="653" t="s">
        <v>4</v>
      </c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 t="s">
        <v>4</v>
      </c>
    </row>
    <row r="50" s="700" customFormat="true" ht="6.75" hidden="false" customHeight="true" outlineLevel="0" collapsed="false">
      <c r="A50" s="712"/>
      <c r="B50" s="713"/>
      <c r="C50" s="714"/>
      <c r="D50" s="715" t="s">
        <v>4</v>
      </c>
      <c r="E50" s="715"/>
      <c r="F50" s="716" t="s">
        <v>4</v>
      </c>
      <c r="G50" s="716" t="s">
        <v>4</v>
      </c>
      <c r="H50" s="717" t="s">
        <v>4</v>
      </c>
      <c r="I50" s="716" t="s">
        <v>4</v>
      </c>
      <c r="J50" s="675" t="s">
        <v>4</v>
      </c>
      <c r="K50" s="653"/>
      <c r="L50" s="653" t="s">
        <v>4</v>
      </c>
      <c r="M50" s="653" t="s">
        <v>4</v>
      </c>
      <c r="N50" s="653" t="s">
        <v>4</v>
      </c>
      <c r="O50" s="653" t="s">
        <v>4</v>
      </c>
      <c r="P50" s="653" t="s">
        <v>4</v>
      </c>
      <c r="Q50" s="653"/>
      <c r="R50" s="653"/>
      <c r="S50" s="653"/>
      <c r="T50" s="653"/>
      <c r="U50" s="653"/>
      <c r="V50" s="653"/>
      <c r="W50" s="653"/>
      <c r="X50" s="653"/>
      <c r="Y50" s="653"/>
      <c r="Z50" s="653"/>
      <c r="AA50" s="653"/>
      <c r="AB50" s="653"/>
      <c r="AC50" s="653" t="s">
        <v>4</v>
      </c>
    </row>
    <row r="51" s="708" customFormat="true" ht="24.75" hidden="false" customHeight="true" outlineLevel="0" collapsed="false">
      <c r="A51" s="718" t="s">
        <v>703</v>
      </c>
      <c r="B51" s="642"/>
      <c r="C51" s="719"/>
      <c r="D51" s="707" t="n">
        <v>9263737.90495</v>
      </c>
      <c r="E51" s="720" t="s">
        <v>633</v>
      </c>
      <c r="F51" s="698" t="n">
        <v>0</v>
      </c>
      <c r="G51" s="698" t="n">
        <v>0</v>
      </c>
      <c r="H51" s="721" t="n">
        <v>0</v>
      </c>
      <c r="I51" s="698" t="n">
        <v>0</v>
      </c>
      <c r="J51" s="675" t="s">
        <v>4</v>
      </c>
      <c r="K51" s="653"/>
      <c r="L51" s="653" t="s">
        <v>4</v>
      </c>
      <c r="M51" s="653" t="s">
        <v>4</v>
      </c>
      <c r="N51" s="653" t="s">
        <v>4</v>
      </c>
      <c r="O51" s="653" t="s">
        <v>4</v>
      </c>
      <c r="P51" s="653" t="s">
        <v>4</v>
      </c>
      <c r="Q51" s="653"/>
      <c r="R51" s="653"/>
      <c r="S51" s="653"/>
      <c r="T51" s="653"/>
      <c r="U51" s="653"/>
      <c r="V51" s="653"/>
      <c r="W51" s="653"/>
      <c r="X51" s="653"/>
      <c r="Y51" s="653"/>
      <c r="Z51" s="653"/>
      <c r="AA51" s="653"/>
      <c r="AB51" s="653"/>
      <c r="AC51" s="653" t="s">
        <v>4</v>
      </c>
    </row>
    <row r="52" s="708" customFormat="true" ht="14.25" hidden="false" customHeight="true" outlineLevel="0" collapsed="false">
      <c r="A52" s="722" t="s">
        <v>704</v>
      </c>
      <c r="B52" s="642"/>
      <c r="C52" s="723"/>
      <c r="D52" s="707" t="s">
        <v>4</v>
      </c>
      <c r="E52" s="724" t="s">
        <v>4</v>
      </c>
      <c r="F52" s="698" t="s">
        <v>4</v>
      </c>
      <c r="G52" s="725"/>
      <c r="H52" s="721" t="s">
        <v>4</v>
      </c>
      <c r="I52" s="698" t="s">
        <v>4</v>
      </c>
      <c r="J52" s="675" t="s">
        <v>4</v>
      </c>
      <c r="K52" s="653"/>
      <c r="L52" s="653" t="s">
        <v>4</v>
      </c>
      <c r="M52" s="653" t="s">
        <v>4</v>
      </c>
      <c r="N52" s="653" t="s">
        <v>4</v>
      </c>
      <c r="O52" s="653" t="s">
        <v>4</v>
      </c>
      <c r="P52" s="653" t="s">
        <v>4</v>
      </c>
      <c r="Q52" s="653"/>
      <c r="R52" s="653"/>
      <c r="S52" s="653"/>
      <c r="T52" s="653"/>
      <c r="U52" s="653"/>
      <c r="V52" s="653"/>
      <c r="W52" s="653"/>
      <c r="X52" s="653"/>
      <c r="Y52" s="653"/>
      <c r="Z52" s="653"/>
      <c r="AA52" s="653"/>
      <c r="AB52" s="653"/>
      <c r="AC52" s="653" t="s">
        <v>4</v>
      </c>
    </row>
    <row r="53" s="708" customFormat="true" ht="21.95" hidden="false" customHeight="true" outlineLevel="0" collapsed="false">
      <c r="A53" s="726" t="s">
        <v>435</v>
      </c>
      <c r="B53" s="727" t="s">
        <v>143</v>
      </c>
      <c r="C53" s="728" t="s">
        <v>436</v>
      </c>
      <c r="D53" s="729" t="n">
        <v>9263737.90495</v>
      </c>
      <c r="E53" s="730" t="s">
        <v>4</v>
      </c>
      <c r="F53" s="731" t="n">
        <v>0</v>
      </c>
      <c r="G53" s="731" t="n">
        <v>0</v>
      </c>
      <c r="H53" s="732" t="n">
        <v>0</v>
      </c>
      <c r="I53" s="731" t="n">
        <v>0</v>
      </c>
      <c r="J53" s="675" t="s">
        <v>4</v>
      </c>
      <c r="K53" s="653"/>
      <c r="L53" s="653" t="s">
        <v>4</v>
      </c>
      <c r="M53" s="653" t="s">
        <v>4</v>
      </c>
      <c r="N53" s="653" t="s">
        <v>4</v>
      </c>
      <c r="O53" s="653" t="s">
        <v>4</v>
      </c>
      <c r="P53" s="653" t="s">
        <v>4</v>
      </c>
      <c r="Q53" s="653"/>
      <c r="R53" s="653"/>
      <c r="S53" s="653"/>
      <c r="T53" s="653"/>
      <c r="U53" s="653"/>
      <c r="V53" s="653"/>
      <c r="W53" s="653"/>
      <c r="X53" s="653"/>
      <c r="Y53" s="653"/>
      <c r="Z53" s="653"/>
      <c r="AA53" s="653"/>
      <c r="AB53" s="653"/>
      <c r="AC53" s="653" t="s">
        <v>4</v>
      </c>
    </row>
    <row r="54" s="708" customFormat="true" ht="6" hidden="false" customHeight="true" outlineLevel="0" collapsed="false">
      <c r="A54" s="733" t="s">
        <v>4</v>
      </c>
      <c r="B54" s="734"/>
      <c r="C54" s="735" t="s">
        <v>4</v>
      </c>
      <c r="D54" s="697"/>
      <c r="E54" s="697"/>
      <c r="F54" s="697"/>
      <c r="G54" s="697"/>
      <c r="H54" s="721"/>
      <c r="I54" s="721"/>
      <c r="J54" s="675" t="s">
        <v>4</v>
      </c>
      <c r="K54" s="653"/>
      <c r="L54" s="653" t="s">
        <v>4</v>
      </c>
      <c r="M54" s="653" t="s">
        <v>4</v>
      </c>
      <c r="N54" s="653" t="s">
        <v>4</v>
      </c>
      <c r="O54" s="653" t="s">
        <v>4</v>
      </c>
      <c r="P54" s="653" t="s">
        <v>4</v>
      </c>
      <c r="Q54" s="653"/>
      <c r="R54" s="653"/>
      <c r="S54" s="653"/>
      <c r="T54" s="653"/>
      <c r="U54" s="653"/>
      <c r="V54" s="653"/>
      <c r="W54" s="653"/>
      <c r="X54" s="653"/>
      <c r="Y54" s="653"/>
      <c r="Z54" s="653"/>
      <c r="AA54" s="653"/>
      <c r="AB54" s="653"/>
    </row>
    <row r="55" s="708" customFormat="true" ht="20.25" hidden="false" customHeight="true" outlineLevel="0" collapsed="false">
      <c r="A55" s="637"/>
      <c r="B55" s="733" t="s">
        <v>633</v>
      </c>
      <c r="C55" s="735" t="s">
        <v>705</v>
      </c>
      <c r="D55" s="637"/>
      <c r="E55" s="637"/>
      <c r="F55" s="637"/>
      <c r="G55" s="637"/>
      <c r="H55" s="637"/>
      <c r="I55" s="637"/>
      <c r="J55" s="635"/>
      <c r="K55" s="653"/>
      <c r="L55" s="653" t="s">
        <v>4</v>
      </c>
      <c r="M55" s="653" t="s">
        <v>4</v>
      </c>
      <c r="N55" s="653" t="s">
        <v>4</v>
      </c>
      <c r="O55" s="653" t="s">
        <v>4</v>
      </c>
      <c r="P55" s="653" t="s">
        <v>4</v>
      </c>
      <c r="Q55" s="653"/>
      <c r="R55" s="653"/>
      <c r="S55" s="653"/>
      <c r="T55" s="653"/>
      <c r="U55" s="653"/>
      <c r="V55" s="653"/>
      <c r="W55" s="653"/>
      <c r="X55" s="653"/>
      <c r="Y55" s="653"/>
      <c r="Z55" s="653"/>
      <c r="AA55" s="653"/>
      <c r="AB55" s="653"/>
    </row>
    <row r="56" customFormat="false" ht="15.75" hidden="false" customHeight="false" outlineLevel="0" collapsed="false">
      <c r="A56" s="735" t="s">
        <v>706</v>
      </c>
      <c r="B56" s="734"/>
      <c r="C56" s="734"/>
      <c r="D56" s="637"/>
      <c r="E56" s="637"/>
      <c r="F56" s="637"/>
      <c r="G56" s="637"/>
      <c r="H56" s="637"/>
      <c r="I56" s="637"/>
      <c r="K56" s="653"/>
      <c r="L56" s="653" t="s">
        <v>4</v>
      </c>
      <c r="M56" s="653" t="s">
        <v>4</v>
      </c>
      <c r="N56" s="653" t="s">
        <v>4</v>
      </c>
      <c r="O56" s="653" t="s">
        <v>4</v>
      </c>
      <c r="P56" s="653" t="s">
        <v>4</v>
      </c>
      <c r="Q56" s="736"/>
      <c r="R56" s="736"/>
    </row>
    <row r="57" customFormat="false" ht="15.75" hidden="false" customHeight="false" outlineLevel="0" collapsed="false">
      <c r="A57" s="735" t="s">
        <v>707</v>
      </c>
      <c r="B57" s="734"/>
      <c r="C57" s="734"/>
      <c r="D57" s="637"/>
      <c r="E57" s="637"/>
      <c r="F57" s="637"/>
      <c r="G57" s="637"/>
      <c r="H57" s="637"/>
      <c r="I57" s="637"/>
      <c r="K57" s="653"/>
      <c r="L57" s="653" t="s">
        <v>4</v>
      </c>
      <c r="M57" s="653" t="s">
        <v>4</v>
      </c>
      <c r="N57" s="653" t="s">
        <v>4</v>
      </c>
      <c r="O57" s="653" t="s">
        <v>4</v>
      </c>
      <c r="P57" s="653" t="s">
        <v>4</v>
      </c>
      <c r="Q57" s="736"/>
      <c r="R57" s="736"/>
    </row>
    <row r="58" customFormat="false" ht="15.75" hidden="false" customHeight="false" outlineLevel="0" collapsed="false">
      <c r="A58" s="735" t="s">
        <v>708</v>
      </c>
      <c r="B58" s="734"/>
      <c r="C58" s="734"/>
      <c r="D58" s="637"/>
      <c r="E58" s="637"/>
      <c r="F58" s="637"/>
      <c r="G58" s="637"/>
      <c r="H58" s="637"/>
      <c r="I58" s="637"/>
      <c r="K58" s="653"/>
      <c r="L58" s="653" t="s">
        <v>4</v>
      </c>
      <c r="M58" s="653" t="s">
        <v>4</v>
      </c>
      <c r="N58" s="653" t="s">
        <v>4</v>
      </c>
      <c r="O58" s="653" t="s">
        <v>4</v>
      </c>
      <c r="P58" s="653" t="s">
        <v>4</v>
      </c>
      <c r="Q58" s="736"/>
      <c r="R58" s="736"/>
    </row>
    <row r="59" customFormat="false" ht="15.75" hidden="false" customHeight="false" outlineLevel="0" collapsed="false">
      <c r="A59" s="735" t="s">
        <v>709</v>
      </c>
      <c r="F59" s="708"/>
      <c r="K59" s="653"/>
      <c r="L59" s="653" t="s">
        <v>4</v>
      </c>
      <c r="M59" s="653" t="s">
        <v>4</v>
      </c>
      <c r="N59" s="653" t="s">
        <v>4</v>
      </c>
      <c r="O59" s="653" t="s">
        <v>4</v>
      </c>
      <c r="P59" s="653" t="s">
        <v>4</v>
      </c>
      <c r="Q59" s="736"/>
      <c r="R59" s="736"/>
    </row>
    <row r="60" customFormat="false" ht="15.75" hidden="false" customHeight="false" outlineLevel="0" collapsed="false">
      <c r="D60" s="635" t="s">
        <v>4</v>
      </c>
      <c r="K60" s="653"/>
      <c r="L60" s="653" t="s">
        <v>4</v>
      </c>
      <c r="M60" s="653" t="s">
        <v>4</v>
      </c>
      <c r="N60" s="653" t="s">
        <v>4</v>
      </c>
      <c r="O60" s="653" t="s">
        <v>4</v>
      </c>
      <c r="P60" s="653" t="s">
        <v>4</v>
      </c>
      <c r="Q60" s="736"/>
      <c r="R60" s="736"/>
    </row>
    <row r="61" customFormat="false" ht="15.75" hidden="false" customHeight="false" outlineLevel="0" collapsed="false">
      <c r="K61" s="653"/>
      <c r="L61" s="653" t="s">
        <v>4</v>
      </c>
      <c r="M61" s="653" t="s">
        <v>4</v>
      </c>
      <c r="N61" s="653" t="s">
        <v>4</v>
      </c>
      <c r="O61" s="653" t="s">
        <v>4</v>
      </c>
      <c r="P61" s="653" t="s">
        <v>4</v>
      </c>
      <c r="Q61" s="736"/>
      <c r="R61" s="736"/>
    </row>
    <row r="62" customFormat="false" ht="15.75" hidden="false" customHeight="false" outlineLevel="0" collapsed="false">
      <c r="K62" s="653"/>
      <c r="L62" s="653" t="s">
        <v>4</v>
      </c>
      <c r="M62" s="653" t="s">
        <v>4</v>
      </c>
      <c r="N62" s="653" t="s">
        <v>4</v>
      </c>
      <c r="O62" s="653" t="s">
        <v>4</v>
      </c>
      <c r="P62" s="653" t="s">
        <v>4</v>
      </c>
      <c r="Q62" s="736"/>
      <c r="R62" s="736"/>
    </row>
    <row r="63" customFormat="false" ht="15.75" hidden="false" customHeight="false" outlineLevel="0" collapsed="false">
      <c r="K63" s="653"/>
      <c r="L63" s="653" t="s">
        <v>4</v>
      </c>
      <c r="M63" s="653" t="s">
        <v>4</v>
      </c>
      <c r="N63" s="653" t="s">
        <v>4</v>
      </c>
      <c r="O63" s="653" t="s">
        <v>4</v>
      </c>
      <c r="P63" s="653" t="s">
        <v>4</v>
      </c>
      <c r="Q63" s="736"/>
      <c r="R63" s="736"/>
    </row>
    <row r="64" customFormat="false" ht="15.75" hidden="false" customHeight="false" outlineLevel="0" collapsed="false">
      <c r="K64" s="653"/>
      <c r="L64" s="653" t="s">
        <v>4</v>
      </c>
      <c r="M64" s="653" t="s">
        <v>4</v>
      </c>
      <c r="N64" s="653" t="s">
        <v>4</v>
      </c>
      <c r="O64" s="653" t="s">
        <v>4</v>
      </c>
      <c r="P64" s="653" t="s">
        <v>4</v>
      </c>
      <c r="Q64" s="736"/>
      <c r="R64" s="736"/>
    </row>
    <row r="65" customFormat="false" ht="15.75" hidden="false" customHeight="false" outlineLevel="0" collapsed="false">
      <c r="K65" s="653"/>
      <c r="L65" s="653" t="s">
        <v>4</v>
      </c>
      <c r="M65" s="653" t="s">
        <v>4</v>
      </c>
      <c r="N65" s="653" t="s">
        <v>4</v>
      </c>
      <c r="O65" s="653" t="s">
        <v>4</v>
      </c>
      <c r="P65" s="653" t="s">
        <v>4</v>
      </c>
      <c r="Q65" s="736"/>
      <c r="R65" s="736"/>
    </row>
    <row r="66" customFormat="false" ht="15.75" hidden="false" customHeight="false" outlineLevel="0" collapsed="false">
      <c r="K66" s="653"/>
      <c r="L66" s="653" t="s">
        <v>4</v>
      </c>
      <c r="M66" s="653" t="s">
        <v>4</v>
      </c>
      <c r="N66" s="653" t="s">
        <v>4</v>
      </c>
      <c r="O66" s="653" t="s">
        <v>4</v>
      </c>
      <c r="P66" s="653" t="s">
        <v>4</v>
      </c>
      <c r="Q66" s="736"/>
      <c r="R66" s="736"/>
    </row>
    <row r="67" customFormat="false" ht="15.75" hidden="false" customHeight="false" outlineLevel="0" collapsed="false">
      <c r="K67" s="653"/>
      <c r="L67" s="653" t="s">
        <v>4</v>
      </c>
      <c r="M67" s="653" t="s">
        <v>4</v>
      </c>
      <c r="N67" s="653" t="s">
        <v>4</v>
      </c>
      <c r="O67" s="653" t="s">
        <v>4</v>
      </c>
      <c r="P67" s="653" t="s">
        <v>4</v>
      </c>
      <c r="Q67" s="736"/>
      <c r="R67" s="736"/>
    </row>
    <row r="68" customFormat="false" ht="15" hidden="false" customHeight="false" outlineLevel="0" collapsed="false">
      <c r="K68" s="653"/>
      <c r="L68" s="653" t="s">
        <v>4</v>
      </c>
      <c r="M68" s="653" t="s">
        <v>4</v>
      </c>
      <c r="N68" s="653" t="s">
        <v>4</v>
      </c>
      <c r="O68" s="653" t="s">
        <v>4</v>
      </c>
      <c r="P68" s="653" t="s">
        <v>4</v>
      </c>
    </row>
    <row r="69" customFormat="false" ht="15" hidden="false" customHeight="false" outlineLevel="0" collapsed="false">
      <c r="K69" s="653"/>
      <c r="L69" s="653" t="s">
        <v>4</v>
      </c>
      <c r="M69" s="653" t="s">
        <v>4</v>
      </c>
      <c r="N69" s="653" t="s">
        <v>4</v>
      </c>
      <c r="O69" s="653" t="s">
        <v>4</v>
      </c>
      <c r="P69" s="653" t="s">
        <v>4</v>
      </c>
    </row>
    <row r="70" customFormat="false" ht="15" hidden="false" customHeight="false" outlineLevel="0" collapsed="false">
      <c r="K70" s="653"/>
      <c r="L70" s="653" t="s">
        <v>4</v>
      </c>
      <c r="M70" s="653" t="s">
        <v>4</v>
      </c>
      <c r="N70" s="653" t="s">
        <v>4</v>
      </c>
      <c r="O70" s="653" t="s">
        <v>4</v>
      </c>
      <c r="P70" s="653" t="s">
        <v>4</v>
      </c>
    </row>
    <row r="71" customFormat="false" ht="15" hidden="false" customHeight="false" outlineLevel="0" collapsed="false">
      <c r="K71" s="653"/>
      <c r="L71" s="653" t="s">
        <v>4</v>
      </c>
      <c r="M71" s="653" t="s">
        <v>4</v>
      </c>
      <c r="N71" s="653" t="s">
        <v>4</v>
      </c>
      <c r="O71" s="653" t="s">
        <v>4</v>
      </c>
      <c r="P71" s="653" t="s">
        <v>4</v>
      </c>
    </row>
    <row r="72" customFormat="false" ht="15" hidden="false" customHeight="false" outlineLevel="0" collapsed="false">
      <c r="K72" s="653"/>
      <c r="L72" s="653" t="s">
        <v>4</v>
      </c>
      <c r="M72" s="653" t="s">
        <v>4</v>
      </c>
      <c r="N72" s="653" t="s">
        <v>4</v>
      </c>
      <c r="O72" s="653" t="s">
        <v>4</v>
      </c>
      <c r="P72" s="653" t="s">
        <v>4</v>
      </c>
    </row>
    <row r="73" customFormat="false" ht="15" hidden="false" customHeight="false" outlineLevel="0" collapsed="false">
      <c r="K73" s="653"/>
      <c r="L73" s="653" t="s">
        <v>4</v>
      </c>
      <c r="M73" s="653" t="s">
        <v>4</v>
      </c>
      <c r="N73" s="653" t="s">
        <v>4</v>
      </c>
      <c r="O73" s="653" t="s">
        <v>4</v>
      </c>
      <c r="P73" s="653" t="s">
        <v>4</v>
      </c>
    </row>
    <row r="74" customFormat="false" ht="15" hidden="false" customHeight="false" outlineLevel="0" collapsed="false">
      <c r="K74" s="653"/>
      <c r="L74" s="653" t="s">
        <v>4</v>
      </c>
      <c r="M74" s="653" t="s">
        <v>4</v>
      </c>
      <c r="N74" s="653" t="s">
        <v>4</v>
      </c>
      <c r="O74" s="653" t="s">
        <v>4</v>
      </c>
      <c r="P74" s="653" t="s">
        <v>4</v>
      </c>
    </row>
    <row r="75" customFormat="false" ht="15" hidden="false" customHeight="false" outlineLevel="0" collapsed="false">
      <c r="K75" s="653"/>
      <c r="L75" s="653" t="s">
        <v>4</v>
      </c>
      <c r="M75" s="653" t="s">
        <v>4</v>
      </c>
      <c r="N75" s="653" t="s">
        <v>4</v>
      </c>
      <c r="O75" s="653" t="s">
        <v>4</v>
      </c>
      <c r="P75" s="653" t="s">
        <v>4</v>
      </c>
    </row>
    <row r="76" customFormat="false" ht="15" hidden="false" customHeight="false" outlineLevel="0" collapsed="false">
      <c r="K76" s="653"/>
      <c r="L76" s="653" t="s">
        <v>4</v>
      </c>
      <c r="M76" s="653" t="s">
        <v>4</v>
      </c>
      <c r="N76" s="653" t="s">
        <v>4</v>
      </c>
      <c r="O76" s="653" t="s">
        <v>4</v>
      </c>
      <c r="P76" s="653" t="s">
        <v>4</v>
      </c>
    </row>
    <row r="77" customFormat="false" ht="15" hidden="false" customHeight="false" outlineLevel="0" collapsed="false">
      <c r="K77" s="653"/>
      <c r="L77" s="653" t="s">
        <v>4</v>
      </c>
      <c r="M77" s="653" t="s">
        <v>4</v>
      </c>
      <c r="N77" s="653" t="s">
        <v>4</v>
      </c>
      <c r="O77" s="653" t="s">
        <v>4</v>
      </c>
      <c r="P77" s="653" t="s">
        <v>4</v>
      </c>
    </row>
    <row r="78" customFormat="false" ht="15" hidden="false" customHeight="false" outlineLevel="0" collapsed="false">
      <c r="K78" s="653"/>
      <c r="L78" s="653" t="s">
        <v>4</v>
      </c>
      <c r="M78" s="653" t="s">
        <v>4</v>
      </c>
      <c r="N78" s="653" t="s">
        <v>4</v>
      </c>
      <c r="O78" s="653" t="s">
        <v>4</v>
      </c>
      <c r="P78" s="653" t="s">
        <v>4</v>
      </c>
    </row>
    <row r="79" customFormat="false" ht="15" hidden="false" customHeight="false" outlineLevel="0" collapsed="false">
      <c r="K79" s="653"/>
      <c r="L79" s="653" t="s">
        <v>4</v>
      </c>
      <c r="M79" s="653" t="s">
        <v>4</v>
      </c>
      <c r="N79" s="653" t="s">
        <v>4</v>
      </c>
      <c r="O79" s="653" t="s">
        <v>4</v>
      </c>
      <c r="P79" s="653" t="s">
        <v>4</v>
      </c>
    </row>
    <row r="80" customFormat="false" ht="15" hidden="false" customHeight="false" outlineLevel="0" collapsed="false">
      <c r="K80" s="653"/>
      <c r="L80" s="653" t="s">
        <v>4</v>
      </c>
      <c r="M80" s="653" t="s">
        <v>4</v>
      </c>
      <c r="N80" s="653" t="s">
        <v>4</v>
      </c>
      <c r="O80" s="653" t="s">
        <v>4</v>
      </c>
      <c r="P80" s="653" t="s">
        <v>4</v>
      </c>
    </row>
    <row r="81" customFormat="false" ht="15" hidden="false" customHeight="false" outlineLevel="0" collapsed="false">
      <c r="K81" s="653"/>
      <c r="L81" s="653" t="s">
        <v>4</v>
      </c>
      <c r="M81" s="653" t="s">
        <v>4</v>
      </c>
      <c r="N81" s="653" t="s">
        <v>4</v>
      </c>
      <c r="O81" s="653" t="s">
        <v>4</v>
      </c>
      <c r="P81" s="653" t="s">
        <v>4</v>
      </c>
    </row>
    <row r="82" customFormat="false" ht="15" hidden="false" customHeight="false" outlineLevel="0" collapsed="false">
      <c r="K82" s="653"/>
      <c r="L82" s="653" t="s">
        <v>4</v>
      </c>
      <c r="M82" s="653" t="s">
        <v>4</v>
      </c>
      <c r="N82" s="653" t="s">
        <v>4</v>
      </c>
      <c r="O82" s="653" t="s">
        <v>4</v>
      </c>
      <c r="P82" s="653" t="s">
        <v>4</v>
      </c>
    </row>
    <row r="83" customFormat="false" ht="15" hidden="false" customHeight="false" outlineLevel="0" collapsed="false">
      <c r="K83" s="653"/>
      <c r="L83" s="653" t="s">
        <v>4</v>
      </c>
      <c r="M83" s="653" t="s">
        <v>4</v>
      </c>
      <c r="N83" s="653" t="s">
        <v>4</v>
      </c>
      <c r="O83" s="653" t="s">
        <v>4</v>
      </c>
      <c r="P83" s="653" t="s">
        <v>4</v>
      </c>
    </row>
    <row r="84" customFormat="false" ht="15" hidden="false" customHeight="false" outlineLevel="0" collapsed="false">
      <c r="K84" s="653"/>
      <c r="L84" s="653" t="s">
        <v>4</v>
      </c>
      <c r="M84" s="653" t="s">
        <v>4</v>
      </c>
      <c r="N84" s="653" t="s">
        <v>4</v>
      </c>
      <c r="O84" s="653" t="s">
        <v>4</v>
      </c>
      <c r="P84" s="653" t="s">
        <v>4</v>
      </c>
    </row>
    <row r="85" customFormat="false" ht="15" hidden="false" customHeight="false" outlineLevel="0" collapsed="false">
      <c r="K85" s="653"/>
      <c r="L85" s="653" t="s">
        <v>4</v>
      </c>
      <c r="M85" s="653" t="s">
        <v>4</v>
      </c>
      <c r="N85" s="653" t="s">
        <v>4</v>
      </c>
      <c r="O85" s="653" t="s">
        <v>4</v>
      </c>
      <c r="P85" s="653" t="s">
        <v>4</v>
      </c>
    </row>
    <row r="86" customFormat="false" ht="15" hidden="false" customHeight="false" outlineLevel="0" collapsed="false">
      <c r="K86" s="653"/>
      <c r="L86" s="653" t="s">
        <v>4</v>
      </c>
      <c r="M86" s="653" t="s">
        <v>4</v>
      </c>
      <c r="N86" s="653" t="s">
        <v>4</v>
      </c>
      <c r="O86" s="653" t="s">
        <v>4</v>
      </c>
      <c r="P86" s="653" t="s">
        <v>4</v>
      </c>
    </row>
  </sheetData>
  <mergeCells count="8">
    <mergeCell ref="A1:C1"/>
    <mergeCell ref="C2:I2"/>
    <mergeCell ref="D5:G5"/>
    <mergeCell ref="H5:I5"/>
    <mergeCell ref="D6:G6"/>
    <mergeCell ref="H6:I6"/>
    <mergeCell ref="D11:E11"/>
    <mergeCell ref="A13:C13"/>
  </mergeCells>
  <printOptions headings="false" gridLines="false" gridLinesSet="true" horizontalCentered="true" verticalCentered="false"/>
  <pageMargins left="0.315277777777778" right="0.315277777777778" top="0.629861111111111" bottom="0.196527777777778" header="0.472222222222222" footer="0.511811023622047"/>
  <pageSetup paperSize="9" scale="7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Arial,Regular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G97"/>
    </sheetView>
  </sheetViews>
  <sheetFormatPr defaultColWidth="12.5625" defaultRowHeight="15" zeroHeight="false" outlineLevelRow="0" outlineLevelCol="0"/>
  <cols>
    <col collapsed="false" customWidth="true" hidden="false" outlineLevel="0" max="1" min="1" style="737" width="64.28"/>
    <col collapsed="false" customWidth="true" hidden="false" outlineLevel="0" max="2" min="2" style="737" width="19.56"/>
    <col collapsed="false" customWidth="true" hidden="false" outlineLevel="0" max="3" min="3" style="737" width="1.7"/>
    <col collapsed="false" customWidth="true" hidden="false" outlineLevel="0" max="4" min="4" style="737" width="20.7"/>
    <col collapsed="false" customWidth="true" hidden="false" outlineLevel="0" max="7" min="5" style="737" width="20.85"/>
    <col collapsed="false" customWidth="true" hidden="false" outlineLevel="0" max="8" min="8" style="737" width="2.84"/>
    <col collapsed="false" customWidth="true" hidden="false" outlineLevel="0" max="9" min="9" style="737" width="6.99"/>
    <col collapsed="false" customWidth="true" hidden="false" outlineLevel="0" max="10" min="10" style="737" width="16.99"/>
    <col collapsed="false" customWidth="true" hidden="false" outlineLevel="0" max="11" min="11" style="737" width="10.99"/>
    <col collapsed="false" customWidth="true" hidden="false" outlineLevel="0" max="12" min="12" style="737" width="12.14"/>
    <col collapsed="false" customWidth="true" hidden="false" outlineLevel="0" max="13" min="13" style="737" width="21.84"/>
    <col collapsed="false" customWidth="true" hidden="false" outlineLevel="0" max="14" min="14" style="737" width="15.85"/>
    <col collapsed="false" customWidth="true" hidden="false" outlineLevel="0" max="15" min="15" style="737" width="13.41"/>
    <col collapsed="false" customWidth="true" hidden="false" outlineLevel="0" max="16" min="16" style="737" width="21.56"/>
    <col collapsed="false" customWidth="true" hidden="false" outlineLevel="0" max="17" min="17" style="737" width="19.56"/>
    <col collapsed="false" customWidth="true" hidden="false" outlineLevel="0" max="18" min="18" style="737" width="14.99"/>
    <col collapsed="false" customWidth="true" hidden="false" outlineLevel="0" max="19" min="19" style="737" width="25.41"/>
    <col collapsed="false" customWidth="false" hidden="false" outlineLevel="0" max="257" min="20" style="737" width="12.56"/>
  </cols>
  <sheetData>
    <row r="1" customFormat="false" ht="16.5" hidden="false" customHeight="true" outlineLevel="0" collapsed="false">
      <c r="A1" s="738" t="s">
        <v>710</v>
      </c>
      <c r="B1" s="739"/>
      <c r="C1" s="739"/>
      <c r="D1" s="739"/>
      <c r="E1" s="739"/>
      <c r="F1" s="740"/>
      <c r="G1" s="740"/>
    </row>
    <row r="2" customFormat="false" ht="15.75" hidden="false" customHeight="true" outlineLevel="0" collapsed="false">
      <c r="A2" s="741" t="s">
        <v>711</v>
      </c>
      <c r="B2" s="741"/>
      <c r="C2" s="741"/>
      <c r="D2" s="741"/>
      <c r="E2" s="741"/>
      <c r="F2" s="741"/>
      <c r="G2" s="741"/>
    </row>
    <row r="3" customFormat="false" ht="6" hidden="false" customHeight="true" outlineLevel="0" collapsed="false">
      <c r="A3" s="742"/>
      <c r="B3" s="743"/>
      <c r="C3" s="743"/>
      <c r="D3" s="743"/>
      <c r="E3" s="743"/>
      <c r="F3" s="744"/>
      <c r="G3" s="744"/>
    </row>
    <row r="4" customFormat="false" ht="15" hidden="false" customHeight="true" outlineLevel="0" collapsed="false">
      <c r="A4" s="742"/>
      <c r="B4" s="743"/>
      <c r="C4" s="743"/>
      <c r="D4" s="743"/>
      <c r="E4" s="743"/>
      <c r="F4" s="744"/>
      <c r="G4" s="745" t="s">
        <v>52</v>
      </c>
    </row>
    <row r="5" customFormat="false" ht="16.5" hidden="false" customHeight="true" outlineLevel="0" collapsed="false">
      <c r="A5" s="746"/>
      <c r="B5" s="747" t="s">
        <v>673</v>
      </c>
      <c r="C5" s="747"/>
      <c r="D5" s="747"/>
      <c r="E5" s="747"/>
      <c r="F5" s="748" t="s">
        <v>674</v>
      </c>
      <c r="G5" s="748"/>
    </row>
    <row r="6" customFormat="false" ht="15" hidden="false" customHeight="true" outlineLevel="0" collapsed="false">
      <c r="A6" s="749"/>
      <c r="B6" s="750" t="s">
        <v>675</v>
      </c>
      <c r="C6" s="750"/>
      <c r="D6" s="750"/>
      <c r="E6" s="750"/>
      <c r="F6" s="751" t="s">
        <v>675</v>
      </c>
      <c r="G6" s="751"/>
      <c r="H6" s="752" t="s">
        <v>4</v>
      </c>
      <c r="I6" s="752" t="s">
        <v>4</v>
      </c>
    </row>
    <row r="7" customFormat="false" ht="15.75" hidden="false" customHeight="false" outlineLevel="0" collapsed="false">
      <c r="A7" s="749" t="s">
        <v>56</v>
      </c>
      <c r="B7" s="753"/>
      <c r="C7" s="754"/>
      <c r="D7" s="755" t="s">
        <v>283</v>
      </c>
      <c r="E7" s="756"/>
      <c r="F7" s="757" t="s">
        <v>4</v>
      </c>
      <c r="G7" s="758" t="s">
        <v>4</v>
      </c>
      <c r="H7" s="752"/>
      <c r="I7" s="752" t="s">
        <v>4</v>
      </c>
    </row>
    <row r="8" customFormat="false" ht="14.25" hidden="false" customHeight="true" outlineLevel="0" collapsed="false">
      <c r="A8" s="759"/>
      <c r="B8" s="760"/>
      <c r="C8" s="761"/>
      <c r="D8" s="762"/>
      <c r="E8" s="755" t="s">
        <v>283</v>
      </c>
      <c r="F8" s="763" t="s">
        <v>676</v>
      </c>
      <c r="G8" s="758" t="s">
        <v>677</v>
      </c>
      <c r="H8" s="764"/>
      <c r="I8" s="752" t="s">
        <v>4</v>
      </c>
    </row>
    <row r="9" customFormat="false" ht="14.25" hidden="false" customHeight="true" outlineLevel="0" collapsed="false">
      <c r="A9" s="765"/>
      <c r="B9" s="741" t="s">
        <v>678</v>
      </c>
      <c r="C9" s="761"/>
      <c r="D9" s="761" t="s">
        <v>679</v>
      </c>
      <c r="E9" s="766" t="s">
        <v>680</v>
      </c>
      <c r="F9" s="763" t="s">
        <v>681</v>
      </c>
      <c r="G9" s="758" t="s">
        <v>682</v>
      </c>
      <c r="H9" s="764"/>
      <c r="I9" s="752" t="s">
        <v>4</v>
      </c>
    </row>
    <row r="10" customFormat="false" ht="14.25" hidden="false" customHeight="true" outlineLevel="0" collapsed="false">
      <c r="A10" s="767"/>
      <c r="B10" s="768"/>
      <c r="C10" s="769"/>
      <c r="D10" s="770"/>
      <c r="E10" s="766" t="s">
        <v>683</v>
      </c>
      <c r="F10" s="771" t="s">
        <v>684</v>
      </c>
      <c r="G10" s="772"/>
      <c r="H10" s="773" t="s">
        <v>4</v>
      </c>
      <c r="I10" s="752" t="s">
        <v>4</v>
      </c>
    </row>
    <row r="11" customFormat="false" ht="9.95" hidden="false" customHeight="true" outlineLevel="0" collapsed="false">
      <c r="A11" s="774" t="s">
        <v>65</v>
      </c>
      <c r="B11" s="775" t="n">
        <v>2</v>
      </c>
      <c r="C11" s="775"/>
      <c r="D11" s="776" t="n">
        <v>3</v>
      </c>
      <c r="E11" s="776" t="n">
        <v>4</v>
      </c>
      <c r="F11" s="777" t="n">
        <v>5</v>
      </c>
      <c r="G11" s="776" t="n">
        <v>6</v>
      </c>
      <c r="H11" s="773" t="s">
        <v>4</v>
      </c>
      <c r="I11" s="752" t="s">
        <v>4</v>
      </c>
    </row>
    <row r="12" customFormat="false" ht="12.75" hidden="false" customHeight="true" outlineLevel="0" collapsed="false">
      <c r="A12" s="778" t="s">
        <v>4</v>
      </c>
      <c r="B12" s="779" t="s">
        <v>4</v>
      </c>
      <c r="C12" s="780" t="s">
        <v>4</v>
      </c>
      <c r="D12" s="781" t="s">
        <v>7</v>
      </c>
      <c r="E12" s="782"/>
      <c r="F12" s="783" t="s">
        <v>4</v>
      </c>
      <c r="G12" s="784" t="s">
        <v>7</v>
      </c>
      <c r="H12" s="773" t="s">
        <v>4</v>
      </c>
      <c r="I12" s="752" t="s">
        <v>4</v>
      </c>
    </row>
    <row r="13" customFormat="false" ht="16.5" hidden="false" customHeight="true" outlineLevel="0" collapsed="false">
      <c r="A13" s="778" t="s">
        <v>712</v>
      </c>
      <c r="B13" s="779" t="n">
        <v>2949233.09506</v>
      </c>
      <c r="C13" s="780" t="s">
        <v>4</v>
      </c>
      <c r="D13" s="785" t="n">
        <v>2410.58092</v>
      </c>
      <c r="E13" s="785" t="n">
        <v>1648.99227</v>
      </c>
      <c r="F13" s="779" t="n">
        <v>2391.51944</v>
      </c>
      <c r="G13" s="786" t="n">
        <v>19.06148</v>
      </c>
      <c r="H13" s="773" t="s">
        <v>4</v>
      </c>
      <c r="I13" s="752" t="s">
        <v>4</v>
      </c>
    </row>
    <row r="14" s="792" customFormat="true" ht="21.95" hidden="false" customHeight="true" outlineLevel="0" collapsed="false">
      <c r="A14" s="235" t="s">
        <v>170</v>
      </c>
      <c r="B14" s="787" t="n">
        <v>3607.12981</v>
      </c>
      <c r="C14" s="788"/>
      <c r="D14" s="789" t="n">
        <v>7.137</v>
      </c>
      <c r="E14" s="789" t="n">
        <v>7.137</v>
      </c>
      <c r="F14" s="790" t="n">
        <v>7.137</v>
      </c>
      <c r="G14" s="791" t="n">
        <v>0</v>
      </c>
      <c r="H14" s="773" t="s">
        <v>4</v>
      </c>
      <c r="I14" s="752" t="s">
        <v>4</v>
      </c>
      <c r="J14" s="737"/>
      <c r="K14" s="737"/>
      <c r="L14" s="737"/>
      <c r="M14" s="737"/>
      <c r="N14" s="737"/>
      <c r="O14" s="737"/>
      <c r="P14" s="737"/>
      <c r="Q14" s="737"/>
      <c r="R14" s="737"/>
      <c r="S14" s="737"/>
      <c r="T14" s="737"/>
      <c r="U14" s="737"/>
      <c r="V14" s="737"/>
      <c r="W14" s="737"/>
      <c r="X14" s="737"/>
      <c r="Y14" s="737"/>
      <c r="Z14" s="737"/>
      <c r="AA14" s="737"/>
      <c r="AB14" s="737"/>
      <c r="AC14" s="737"/>
      <c r="AD14" s="737"/>
      <c r="AE14" s="737"/>
      <c r="AF14" s="737"/>
      <c r="AG14" s="737"/>
      <c r="AH14" s="737"/>
      <c r="AI14" s="737"/>
      <c r="AJ14" s="737"/>
      <c r="AK14" s="737"/>
      <c r="AL14" s="737"/>
      <c r="AM14" s="737"/>
      <c r="AN14" s="737"/>
      <c r="AO14" s="737"/>
      <c r="AP14" s="737"/>
      <c r="AQ14" s="737"/>
      <c r="AR14" s="737"/>
      <c r="AS14" s="737"/>
      <c r="AT14" s="737"/>
      <c r="AU14" s="737"/>
      <c r="AV14" s="737"/>
      <c r="AW14" s="737"/>
      <c r="AX14" s="737"/>
      <c r="AY14" s="737"/>
      <c r="AZ14" s="737"/>
      <c r="BA14" s="737"/>
      <c r="BB14" s="737"/>
      <c r="BC14" s="737"/>
      <c r="BD14" s="737"/>
      <c r="BE14" s="737"/>
      <c r="BF14" s="737"/>
      <c r="BG14" s="737"/>
      <c r="BH14" s="737"/>
      <c r="BI14" s="737"/>
      <c r="BJ14" s="737"/>
      <c r="BK14" s="737"/>
      <c r="BL14" s="737"/>
      <c r="BM14" s="737"/>
      <c r="BN14" s="737"/>
      <c r="BO14" s="737"/>
      <c r="BP14" s="737"/>
      <c r="BQ14" s="737"/>
      <c r="BR14" s="737"/>
      <c r="BS14" s="737"/>
      <c r="BT14" s="737"/>
      <c r="BU14" s="737"/>
      <c r="BV14" s="737"/>
      <c r="BW14" s="737"/>
      <c r="BX14" s="737"/>
      <c r="BY14" s="737"/>
      <c r="BZ14" s="737"/>
      <c r="CA14" s="737"/>
      <c r="CB14" s="737"/>
    </row>
    <row r="15" s="792" customFormat="true" ht="21.95" hidden="false" customHeight="true" outlineLevel="0" collapsed="false">
      <c r="A15" s="235" t="s">
        <v>171</v>
      </c>
      <c r="B15" s="787" t="n">
        <v>7214.23325</v>
      </c>
      <c r="C15" s="788"/>
      <c r="D15" s="793" t="n">
        <v>0</v>
      </c>
      <c r="E15" s="793" t="n">
        <v>0</v>
      </c>
      <c r="F15" s="790" t="n">
        <v>0</v>
      </c>
      <c r="G15" s="793" t="n">
        <v>0</v>
      </c>
      <c r="H15" s="773" t="s">
        <v>4</v>
      </c>
      <c r="I15" s="752" t="s">
        <v>4</v>
      </c>
      <c r="J15" s="737"/>
      <c r="K15" s="737"/>
      <c r="L15" s="737"/>
      <c r="M15" s="737"/>
      <c r="N15" s="737"/>
      <c r="O15" s="737"/>
      <c r="P15" s="737"/>
      <c r="Q15" s="737"/>
      <c r="R15" s="737"/>
      <c r="S15" s="737"/>
      <c r="T15" s="737"/>
      <c r="U15" s="737"/>
      <c r="V15" s="737"/>
      <c r="W15" s="737"/>
      <c r="X15" s="737"/>
      <c r="Y15" s="737"/>
      <c r="Z15" s="737"/>
      <c r="AA15" s="737"/>
      <c r="AB15" s="737"/>
      <c r="AC15" s="737"/>
      <c r="AD15" s="737"/>
      <c r="AE15" s="737"/>
      <c r="AF15" s="737"/>
      <c r="AG15" s="737"/>
      <c r="AH15" s="737"/>
      <c r="AI15" s="737"/>
      <c r="AJ15" s="737"/>
      <c r="AK15" s="737"/>
      <c r="AL15" s="737"/>
      <c r="AM15" s="737"/>
      <c r="AN15" s="737"/>
      <c r="AO15" s="737"/>
      <c r="AP15" s="737"/>
      <c r="AQ15" s="737"/>
      <c r="AR15" s="737"/>
      <c r="AS15" s="737"/>
      <c r="AT15" s="737"/>
      <c r="AU15" s="737"/>
      <c r="AV15" s="737"/>
      <c r="AW15" s="737"/>
      <c r="AX15" s="737"/>
      <c r="AY15" s="737"/>
      <c r="AZ15" s="737"/>
      <c r="BA15" s="737"/>
      <c r="BB15" s="737"/>
      <c r="BC15" s="737"/>
      <c r="BD15" s="737"/>
      <c r="BE15" s="737"/>
      <c r="BF15" s="737"/>
      <c r="BG15" s="737"/>
      <c r="BH15" s="737"/>
      <c r="BI15" s="737"/>
      <c r="BJ15" s="737"/>
      <c r="BK15" s="737"/>
      <c r="BL15" s="737"/>
      <c r="BM15" s="737"/>
      <c r="BN15" s="737"/>
      <c r="BO15" s="737"/>
      <c r="BP15" s="737"/>
      <c r="BQ15" s="737"/>
      <c r="BR15" s="737"/>
      <c r="BS15" s="737"/>
      <c r="BT15" s="737"/>
      <c r="BU15" s="737"/>
      <c r="BV15" s="737"/>
      <c r="BW15" s="737"/>
      <c r="BX15" s="737"/>
      <c r="BY15" s="737"/>
      <c r="BZ15" s="737"/>
      <c r="CA15" s="737"/>
      <c r="CB15" s="737"/>
    </row>
    <row r="16" s="792" customFormat="true" ht="21.95" hidden="false" customHeight="true" outlineLevel="0" collapsed="false">
      <c r="A16" s="235" t="s">
        <v>172</v>
      </c>
      <c r="B16" s="787" t="n">
        <v>1932.78027</v>
      </c>
      <c r="C16" s="788"/>
      <c r="D16" s="793" t="n">
        <v>0</v>
      </c>
      <c r="E16" s="794" t="n">
        <v>0</v>
      </c>
      <c r="F16" s="790" t="n">
        <v>0</v>
      </c>
      <c r="G16" s="793" t="n">
        <v>0</v>
      </c>
      <c r="H16" s="773" t="s">
        <v>4</v>
      </c>
      <c r="I16" s="752" t="s">
        <v>4</v>
      </c>
      <c r="J16" s="737"/>
      <c r="K16" s="737"/>
      <c r="L16" s="737"/>
      <c r="M16" s="737"/>
      <c r="N16" s="737"/>
      <c r="O16" s="737"/>
      <c r="P16" s="737"/>
      <c r="Q16" s="737"/>
      <c r="R16" s="737"/>
      <c r="S16" s="737"/>
      <c r="T16" s="737"/>
      <c r="U16" s="737"/>
      <c r="V16" s="737"/>
      <c r="W16" s="737"/>
      <c r="X16" s="737"/>
      <c r="Y16" s="737"/>
      <c r="Z16" s="737"/>
      <c r="AA16" s="737"/>
      <c r="AB16" s="737"/>
      <c r="AC16" s="737"/>
      <c r="AD16" s="737"/>
      <c r="AE16" s="737"/>
      <c r="AF16" s="737"/>
      <c r="AG16" s="737"/>
      <c r="AH16" s="737"/>
      <c r="AI16" s="737"/>
      <c r="AJ16" s="737"/>
      <c r="AK16" s="737"/>
      <c r="AL16" s="737"/>
      <c r="AM16" s="737"/>
      <c r="AN16" s="737"/>
      <c r="AO16" s="737"/>
      <c r="AP16" s="737"/>
      <c r="AQ16" s="737"/>
      <c r="AR16" s="737"/>
      <c r="AS16" s="737"/>
      <c r="AT16" s="737"/>
      <c r="AU16" s="737"/>
      <c r="AV16" s="737"/>
      <c r="AW16" s="737"/>
      <c r="AX16" s="737"/>
      <c r="AY16" s="737"/>
      <c r="AZ16" s="737"/>
      <c r="BA16" s="737"/>
      <c r="BB16" s="737"/>
      <c r="BC16" s="737"/>
      <c r="BD16" s="737"/>
      <c r="BE16" s="737"/>
      <c r="BF16" s="737"/>
      <c r="BG16" s="737"/>
      <c r="BH16" s="737"/>
      <c r="BI16" s="737"/>
      <c r="BJ16" s="737"/>
      <c r="BK16" s="737"/>
      <c r="BL16" s="737"/>
      <c r="BM16" s="737"/>
      <c r="BN16" s="737"/>
      <c r="BO16" s="737"/>
      <c r="BP16" s="737"/>
      <c r="BQ16" s="737"/>
      <c r="BR16" s="737"/>
      <c r="BS16" s="737"/>
      <c r="BT16" s="737"/>
      <c r="BU16" s="737"/>
      <c r="BV16" s="737"/>
      <c r="BW16" s="737"/>
      <c r="BX16" s="737"/>
      <c r="BY16" s="737"/>
      <c r="BZ16" s="737"/>
      <c r="CA16" s="737"/>
      <c r="CB16" s="737"/>
    </row>
    <row r="17" s="792" customFormat="true" ht="21.95" hidden="false" customHeight="true" outlineLevel="0" collapsed="false">
      <c r="A17" s="235" t="s">
        <v>173</v>
      </c>
      <c r="B17" s="787" t="n">
        <v>23.02805</v>
      </c>
      <c r="C17" s="788"/>
      <c r="D17" s="793" t="n">
        <v>0</v>
      </c>
      <c r="E17" s="794" t="n">
        <v>0</v>
      </c>
      <c r="F17" s="790" t="n">
        <v>0</v>
      </c>
      <c r="G17" s="793" t="n">
        <v>0</v>
      </c>
      <c r="H17" s="773" t="s">
        <v>4</v>
      </c>
      <c r="I17" s="752" t="s">
        <v>4</v>
      </c>
      <c r="J17" s="737"/>
      <c r="K17" s="737"/>
      <c r="L17" s="737"/>
      <c r="M17" s="737"/>
      <c r="N17" s="737"/>
      <c r="O17" s="737"/>
      <c r="P17" s="737"/>
      <c r="Q17" s="737"/>
      <c r="R17" s="737"/>
      <c r="S17" s="737"/>
      <c r="T17" s="737"/>
      <c r="U17" s="737"/>
      <c r="V17" s="737"/>
      <c r="W17" s="737"/>
      <c r="X17" s="737"/>
      <c r="Y17" s="737"/>
      <c r="Z17" s="737"/>
      <c r="AA17" s="737"/>
      <c r="AB17" s="737"/>
      <c r="AC17" s="737"/>
      <c r="AD17" s="737"/>
      <c r="AE17" s="737"/>
      <c r="AF17" s="737"/>
      <c r="AG17" s="737"/>
      <c r="AH17" s="737"/>
      <c r="AI17" s="737"/>
      <c r="AJ17" s="737"/>
      <c r="AK17" s="737"/>
      <c r="AL17" s="737"/>
      <c r="AM17" s="737"/>
      <c r="AN17" s="737"/>
      <c r="AO17" s="737"/>
      <c r="AP17" s="737"/>
      <c r="AQ17" s="737"/>
      <c r="AR17" s="737"/>
      <c r="AS17" s="737"/>
      <c r="AT17" s="737"/>
      <c r="AU17" s="737"/>
      <c r="AV17" s="737"/>
      <c r="AW17" s="737"/>
      <c r="AX17" s="737"/>
      <c r="AY17" s="737"/>
      <c r="AZ17" s="737"/>
      <c r="BA17" s="737"/>
      <c r="BB17" s="737"/>
      <c r="BC17" s="737"/>
      <c r="BD17" s="737"/>
      <c r="BE17" s="737"/>
      <c r="BF17" s="737"/>
      <c r="BG17" s="737"/>
      <c r="BH17" s="737"/>
      <c r="BI17" s="737"/>
      <c r="BJ17" s="737"/>
      <c r="BK17" s="737"/>
      <c r="BL17" s="737"/>
      <c r="BM17" s="737"/>
      <c r="BN17" s="737"/>
      <c r="BO17" s="737"/>
      <c r="BP17" s="737"/>
      <c r="BQ17" s="737"/>
      <c r="BR17" s="737"/>
      <c r="BS17" s="737"/>
      <c r="BT17" s="737"/>
      <c r="BU17" s="737"/>
      <c r="BV17" s="737"/>
      <c r="BW17" s="737"/>
      <c r="BX17" s="737"/>
      <c r="BY17" s="737"/>
      <c r="BZ17" s="737"/>
      <c r="CA17" s="737"/>
      <c r="CB17" s="737"/>
    </row>
    <row r="18" s="792" customFormat="true" ht="21.95" hidden="false" customHeight="true" outlineLevel="0" collapsed="false">
      <c r="A18" s="235" t="s">
        <v>174</v>
      </c>
      <c r="B18" s="787" t="n">
        <v>3940.23636</v>
      </c>
      <c r="C18" s="788"/>
      <c r="D18" s="793" t="n">
        <v>0</v>
      </c>
      <c r="E18" s="794" t="n">
        <v>0</v>
      </c>
      <c r="F18" s="790" t="n">
        <v>0</v>
      </c>
      <c r="G18" s="793" t="n">
        <v>0</v>
      </c>
      <c r="H18" s="773" t="s">
        <v>4</v>
      </c>
      <c r="I18" s="752" t="s">
        <v>4</v>
      </c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  <c r="W18" s="737"/>
      <c r="X18" s="737"/>
      <c r="Y18" s="737"/>
      <c r="Z18" s="737"/>
      <c r="AA18" s="737"/>
      <c r="AB18" s="737"/>
      <c r="AC18" s="737"/>
      <c r="AD18" s="737"/>
      <c r="AE18" s="737"/>
      <c r="AF18" s="737"/>
      <c r="AG18" s="737"/>
      <c r="AH18" s="737"/>
      <c r="AI18" s="737"/>
      <c r="AJ18" s="737"/>
      <c r="AK18" s="737"/>
      <c r="AL18" s="737"/>
      <c r="AM18" s="737"/>
      <c r="AN18" s="737"/>
      <c r="AO18" s="737"/>
      <c r="AP18" s="737"/>
      <c r="AQ18" s="737"/>
      <c r="AR18" s="737"/>
      <c r="AS18" s="737"/>
      <c r="AT18" s="737"/>
      <c r="AU18" s="737"/>
      <c r="AV18" s="737"/>
      <c r="AW18" s="737"/>
      <c r="AX18" s="737"/>
      <c r="AY18" s="737"/>
      <c r="AZ18" s="737"/>
      <c r="BA18" s="737"/>
      <c r="BB18" s="737"/>
      <c r="BC18" s="737"/>
      <c r="BD18" s="737"/>
      <c r="BE18" s="737"/>
      <c r="BF18" s="737"/>
      <c r="BG18" s="737"/>
      <c r="BH18" s="737"/>
      <c r="BI18" s="737"/>
      <c r="BJ18" s="737"/>
      <c r="BK18" s="737"/>
      <c r="BL18" s="737"/>
      <c r="BM18" s="737"/>
      <c r="BN18" s="737"/>
      <c r="BO18" s="737"/>
      <c r="BP18" s="737"/>
      <c r="BQ18" s="737"/>
      <c r="BR18" s="737"/>
      <c r="BS18" s="737"/>
      <c r="BT18" s="737"/>
      <c r="BU18" s="737"/>
      <c r="BV18" s="737"/>
      <c r="BW18" s="737"/>
      <c r="BX18" s="737"/>
      <c r="BY18" s="737"/>
      <c r="BZ18" s="737"/>
      <c r="CA18" s="737"/>
      <c r="CB18" s="737"/>
    </row>
    <row r="19" s="792" customFormat="true" ht="21.95" hidden="false" customHeight="true" outlineLevel="0" collapsed="false">
      <c r="A19" s="235" t="s">
        <v>175</v>
      </c>
      <c r="B19" s="795" t="n">
        <v>0</v>
      </c>
      <c r="C19" s="788"/>
      <c r="D19" s="793" t="n">
        <v>0</v>
      </c>
      <c r="E19" s="794" t="n">
        <v>0</v>
      </c>
      <c r="F19" s="790" t="n">
        <v>0</v>
      </c>
      <c r="G19" s="793" t="n">
        <v>0</v>
      </c>
      <c r="H19" s="773" t="s">
        <v>4</v>
      </c>
      <c r="I19" s="752" t="s">
        <v>4</v>
      </c>
      <c r="J19" s="737"/>
      <c r="K19" s="737"/>
      <c r="L19" s="737"/>
      <c r="M19" s="737"/>
      <c r="N19" s="737"/>
      <c r="O19" s="737"/>
      <c r="P19" s="737"/>
      <c r="Q19" s="737"/>
      <c r="R19" s="737"/>
      <c r="S19" s="737"/>
      <c r="T19" s="737"/>
      <c r="U19" s="737"/>
      <c r="V19" s="737"/>
      <c r="W19" s="737"/>
      <c r="X19" s="737"/>
      <c r="Y19" s="737"/>
      <c r="Z19" s="737"/>
      <c r="AA19" s="737"/>
      <c r="AB19" s="737"/>
      <c r="AC19" s="737"/>
      <c r="AD19" s="737"/>
      <c r="AE19" s="737"/>
      <c r="AF19" s="737"/>
      <c r="AG19" s="737"/>
      <c r="AH19" s="737"/>
      <c r="AI19" s="737"/>
      <c r="AJ19" s="737"/>
      <c r="AK19" s="737"/>
      <c r="AL19" s="737"/>
      <c r="AM19" s="737"/>
      <c r="AN19" s="737"/>
      <c r="AO19" s="737"/>
      <c r="AP19" s="737"/>
      <c r="AQ19" s="737"/>
      <c r="AR19" s="737"/>
      <c r="AS19" s="737"/>
      <c r="AT19" s="737"/>
      <c r="AU19" s="737"/>
      <c r="AV19" s="737"/>
      <c r="AW19" s="737"/>
      <c r="AX19" s="737"/>
      <c r="AY19" s="737"/>
      <c r="AZ19" s="737"/>
      <c r="BA19" s="737"/>
      <c r="BB19" s="737"/>
      <c r="BC19" s="737"/>
      <c r="BD19" s="737"/>
      <c r="BE19" s="737"/>
      <c r="BF19" s="737"/>
      <c r="BG19" s="737"/>
      <c r="BH19" s="737"/>
      <c r="BI19" s="737"/>
      <c r="BJ19" s="737"/>
      <c r="BK19" s="737"/>
      <c r="BL19" s="737"/>
      <c r="BM19" s="737"/>
      <c r="BN19" s="737"/>
      <c r="BO19" s="737"/>
      <c r="BP19" s="737"/>
      <c r="BQ19" s="737"/>
      <c r="BR19" s="737"/>
      <c r="BS19" s="737"/>
      <c r="BT19" s="737"/>
      <c r="BU19" s="737"/>
      <c r="BV19" s="737"/>
      <c r="BW19" s="737"/>
      <c r="BX19" s="737"/>
      <c r="BY19" s="737"/>
      <c r="BZ19" s="737"/>
      <c r="CA19" s="737"/>
      <c r="CB19" s="737"/>
    </row>
    <row r="20" s="792" customFormat="true" ht="21.95" hidden="false" customHeight="true" outlineLevel="0" collapsed="false">
      <c r="A20" s="235" t="s">
        <v>176</v>
      </c>
      <c r="B20" s="787" t="n">
        <v>578.52536</v>
      </c>
      <c r="C20" s="788"/>
      <c r="D20" s="793" t="n">
        <v>0</v>
      </c>
      <c r="E20" s="794" t="n">
        <v>0</v>
      </c>
      <c r="F20" s="790" t="n">
        <v>0</v>
      </c>
      <c r="G20" s="793" t="n">
        <v>0</v>
      </c>
      <c r="H20" s="773" t="s">
        <v>4</v>
      </c>
      <c r="I20" s="752" t="s">
        <v>4</v>
      </c>
      <c r="J20" s="737"/>
      <c r="K20" s="737"/>
      <c r="L20" s="737"/>
      <c r="M20" s="737"/>
      <c r="N20" s="737"/>
      <c r="O20" s="737"/>
      <c r="P20" s="737"/>
      <c r="Q20" s="737"/>
      <c r="R20" s="737"/>
      <c r="S20" s="737"/>
      <c r="T20" s="737"/>
      <c r="U20" s="737"/>
      <c r="V20" s="737"/>
      <c r="W20" s="737"/>
      <c r="X20" s="737"/>
      <c r="Y20" s="737"/>
      <c r="Z20" s="737"/>
      <c r="AA20" s="737"/>
      <c r="AB20" s="737"/>
      <c r="AC20" s="737"/>
      <c r="AD20" s="737"/>
      <c r="AE20" s="737"/>
      <c r="AF20" s="737"/>
      <c r="AG20" s="737"/>
      <c r="AH20" s="737"/>
      <c r="AI20" s="737"/>
      <c r="AJ20" s="737"/>
      <c r="AK20" s="737"/>
      <c r="AL20" s="737"/>
      <c r="AM20" s="737"/>
      <c r="AN20" s="737"/>
      <c r="AO20" s="737"/>
      <c r="AP20" s="737"/>
      <c r="AQ20" s="737"/>
      <c r="AR20" s="737"/>
      <c r="AS20" s="737"/>
      <c r="AT20" s="737"/>
      <c r="AU20" s="737"/>
      <c r="AV20" s="737"/>
      <c r="AW20" s="737"/>
      <c r="AX20" s="737"/>
      <c r="AY20" s="737"/>
      <c r="AZ20" s="737"/>
      <c r="BA20" s="737"/>
      <c r="BB20" s="737"/>
      <c r="BC20" s="737"/>
      <c r="BD20" s="737"/>
      <c r="BE20" s="737"/>
      <c r="BF20" s="737"/>
      <c r="BG20" s="737"/>
      <c r="BH20" s="737"/>
      <c r="BI20" s="737"/>
      <c r="BJ20" s="737"/>
      <c r="BK20" s="737"/>
      <c r="BL20" s="737"/>
      <c r="BM20" s="737"/>
      <c r="BN20" s="737"/>
      <c r="BO20" s="737"/>
      <c r="BP20" s="737"/>
      <c r="BQ20" s="737"/>
      <c r="BR20" s="737"/>
      <c r="BS20" s="737"/>
      <c r="BT20" s="737"/>
      <c r="BU20" s="737"/>
      <c r="BV20" s="737"/>
      <c r="BW20" s="737"/>
      <c r="BX20" s="737"/>
      <c r="BY20" s="737"/>
      <c r="BZ20" s="737"/>
      <c r="CA20" s="737"/>
      <c r="CB20" s="737"/>
    </row>
    <row r="21" s="792" customFormat="true" ht="21.95" hidden="false" customHeight="true" outlineLevel="0" collapsed="false">
      <c r="A21" s="235" t="s">
        <v>177</v>
      </c>
      <c r="B21" s="787" t="n">
        <v>767.66843</v>
      </c>
      <c r="C21" s="788"/>
      <c r="D21" s="793" t="n">
        <v>0</v>
      </c>
      <c r="E21" s="794" t="n">
        <v>0</v>
      </c>
      <c r="F21" s="790" t="n">
        <v>0</v>
      </c>
      <c r="G21" s="793" t="n">
        <v>0</v>
      </c>
      <c r="H21" s="773" t="s">
        <v>4</v>
      </c>
      <c r="I21" s="752" t="s">
        <v>4</v>
      </c>
      <c r="J21" s="737"/>
      <c r="K21" s="737"/>
      <c r="L21" s="737"/>
      <c r="M21" s="737"/>
      <c r="N21" s="737"/>
      <c r="O21" s="737"/>
      <c r="P21" s="737"/>
      <c r="Q21" s="737"/>
      <c r="R21" s="737"/>
      <c r="S21" s="737"/>
      <c r="T21" s="737"/>
      <c r="U21" s="737"/>
      <c r="V21" s="737"/>
      <c r="W21" s="737"/>
      <c r="X21" s="737"/>
      <c r="Y21" s="737"/>
      <c r="Z21" s="737"/>
      <c r="AA21" s="737"/>
      <c r="AB21" s="737"/>
      <c r="AC21" s="737"/>
      <c r="AD21" s="737"/>
      <c r="AE21" s="737"/>
      <c r="AF21" s="737"/>
      <c r="AG21" s="737"/>
      <c r="AH21" s="737"/>
      <c r="AI21" s="737"/>
      <c r="AJ21" s="737"/>
      <c r="AK21" s="737"/>
      <c r="AL21" s="737"/>
      <c r="AM21" s="737"/>
      <c r="AN21" s="737"/>
      <c r="AO21" s="737"/>
      <c r="AP21" s="737"/>
      <c r="AQ21" s="737"/>
      <c r="AR21" s="737"/>
      <c r="AS21" s="737"/>
      <c r="AT21" s="737"/>
      <c r="AU21" s="737"/>
      <c r="AV21" s="737"/>
      <c r="AW21" s="737"/>
      <c r="AX21" s="737"/>
      <c r="AY21" s="737"/>
      <c r="AZ21" s="737"/>
      <c r="BA21" s="737"/>
      <c r="BB21" s="737"/>
      <c r="BC21" s="737"/>
      <c r="BD21" s="737"/>
      <c r="BE21" s="737"/>
      <c r="BF21" s="737"/>
      <c r="BG21" s="737"/>
      <c r="BH21" s="737"/>
      <c r="BI21" s="737"/>
      <c r="BJ21" s="737"/>
      <c r="BK21" s="737"/>
      <c r="BL21" s="737"/>
      <c r="BM21" s="737"/>
      <c r="BN21" s="737"/>
      <c r="BO21" s="737"/>
      <c r="BP21" s="737"/>
      <c r="BQ21" s="737"/>
      <c r="BR21" s="737"/>
      <c r="BS21" s="737"/>
      <c r="BT21" s="737"/>
      <c r="BU21" s="737"/>
      <c r="BV21" s="737"/>
      <c r="BW21" s="737"/>
      <c r="BX21" s="737"/>
      <c r="BY21" s="737"/>
      <c r="BZ21" s="737"/>
      <c r="CA21" s="737"/>
      <c r="CB21" s="737"/>
    </row>
    <row r="22" s="792" customFormat="true" ht="21.95" hidden="false" customHeight="true" outlineLevel="0" collapsed="false">
      <c r="A22" s="235" t="s">
        <v>713</v>
      </c>
      <c r="B22" s="787" t="n">
        <v>25.32602</v>
      </c>
      <c r="C22" s="788"/>
      <c r="D22" s="793" t="n">
        <v>0</v>
      </c>
      <c r="E22" s="794" t="n">
        <v>0</v>
      </c>
      <c r="F22" s="790" t="n">
        <v>0</v>
      </c>
      <c r="G22" s="793" t="n">
        <v>0</v>
      </c>
      <c r="H22" s="773" t="s">
        <v>4</v>
      </c>
      <c r="I22" s="752" t="s">
        <v>4</v>
      </c>
      <c r="J22" s="737"/>
      <c r="K22" s="737"/>
      <c r="L22" s="737"/>
      <c r="M22" s="737"/>
      <c r="N22" s="737"/>
      <c r="O22" s="737"/>
      <c r="P22" s="737"/>
      <c r="Q22" s="737"/>
      <c r="R22" s="737"/>
      <c r="S22" s="737"/>
      <c r="T22" s="737"/>
      <c r="U22" s="737"/>
      <c r="V22" s="737"/>
      <c r="W22" s="737"/>
      <c r="X22" s="737"/>
      <c r="Y22" s="737"/>
      <c r="Z22" s="737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37"/>
      <c r="AM22" s="737"/>
      <c r="AN22" s="737"/>
      <c r="AO22" s="737"/>
      <c r="AP22" s="737"/>
      <c r="AQ22" s="737"/>
      <c r="AR22" s="737"/>
      <c r="AS22" s="737"/>
      <c r="AT22" s="737"/>
      <c r="AU22" s="737"/>
      <c r="AV22" s="737"/>
      <c r="AW22" s="737"/>
      <c r="AX22" s="737"/>
      <c r="AY22" s="737"/>
      <c r="AZ22" s="737"/>
      <c r="BA22" s="737"/>
      <c r="BB22" s="737"/>
      <c r="BC22" s="737"/>
      <c r="BD22" s="737"/>
      <c r="BE22" s="737"/>
      <c r="BF22" s="737"/>
      <c r="BG22" s="737"/>
      <c r="BH22" s="737"/>
      <c r="BI22" s="737"/>
      <c r="BJ22" s="737"/>
      <c r="BK22" s="737"/>
      <c r="BL22" s="737"/>
      <c r="BM22" s="737"/>
      <c r="BN22" s="737"/>
      <c r="BO22" s="737"/>
      <c r="BP22" s="737"/>
      <c r="BQ22" s="737"/>
      <c r="BR22" s="737"/>
      <c r="BS22" s="737"/>
      <c r="BT22" s="737"/>
      <c r="BU22" s="737"/>
      <c r="BV22" s="737"/>
      <c r="BW22" s="737"/>
      <c r="BX22" s="737"/>
      <c r="BY22" s="737"/>
      <c r="BZ22" s="737"/>
      <c r="CA22" s="737"/>
      <c r="CB22" s="737"/>
    </row>
    <row r="23" s="792" customFormat="true" ht="19.5" hidden="false" customHeight="true" outlineLevel="0" collapsed="false">
      <c r="A23" s="235" t="s">
        <v>714</v>
      </c>
      <c r="B23" s="795"/>
      <c r="C23" s="788"/>
      <c r="D23" s="793"/>
      <c r="E23" s="794" t="s">
        <v>4</v>
      </c>
      <c r="F23" s="796" t="s">
        <v>4</v>
      </c>
      <c r="G23" s="793" t="s">
        <v>4</v>
      </c>
      <c r="H23" s="773" t="s">
        <v>4</v>
      </c>
      <c r="I23" s="752" t="s">
        <v>4</v>
      </c>
      <c r="J23" s="737"/>
      <c r="K23" s="737"/>
      <c r="L23" s="737"/>
      <c r="M23" s="737"/>
      <c r="N23" s="737"/>
      <c r="O23" s="737"/>
      <c r="P23" s="737"/>
      <c r="Q23" s="737"/>
      <c r="R23" s="737"/>
      <c r="S23" s="737"/>
      <c r="T23" s="737"/>
      <c r="U23" s="737"/>
      <c r="V23" s="737"/>
      <c r="W23" s="737"/>
      <c r="X23" s="737"/>
      <c r="Y23" s="737"/>
      <c r="Z23" s="737"/>
      <c r="AA23" s="737"/>
      <c r="AB23" s="737"/>
      <c r="AC23" s="737"/>
      <c r="AD23" s="737"/>
      <c r="AE23" s="737"/>
      <c r="AF23" s="737"/>
      <c r="AG23" s="737"/>
      <c r="AH23" s="737"/>
      <c r="AI23" s="737"/>
      <c r="AJ23" s="737"/>
      <c r="AK23" s="737"/>
      <c r="AL23" s="737"/>
      <c r="AM23" s="737"/>
      <c r="AN23" s="737"/>
      <c r="AO23" s="737"/>
      <c r="AP23" s="737"/>
      <c r="AQ23" s="737"/>
      <c r="AR23" s="737"/>
      <c r="AS23" s="737"/>
      <c r="AT23" s="737"/>
      <c r="AU23" s="737"/>
      <c r="AV23" s="737"/>
      <c r="AW23" s="737"/>
      <c r="AX23" s="737"/>
      <c r="AY23" s="737"/>
      <c r="AZ23" s="737"/>
      <c r="BA23" s="737"/>
      <c r="BB23" s="737"/>
      <c r="BC23" s="737"/>
      <c r="BD23" s="737"/>
      <c r="BE23" s="737"/>
      <c r="BF23" s="737"/>
      <c r="BG23" s="737"/>
      <c r="BH23" s="737"/>
      <c r="BI23" s="737"/>
      <c r="BJ23" s="737"/>
      <c r="BK23" s="737"/>
      <c r="BL23" s="737"/>
      <c r="BM23" s="737"/>
      <c r="BN23" s="737"/>
      <c r="BO23" s="737"/>
      <c r="BP23" s="737"/>
      <c r="BQ23" s="737"/>
      <c r="BR23" s="737"/>
      <c r="BS23" s="737"/>
      <c r="BT23" s="737"/>
      <c r="BU23" s="737"/>
      <c r="BV23" s="737"/>
      <c r="BW23" s="737"/>
      <c r="BX23" s="737"/>
      <c r="BY23" s="737"/>
      <c r="BZ23" s="737"/>
      <c r="CA23" s="737"/>
      <c r="CB23" s="737"/>
    </row>
    <row r="24" customFormat="false" ht="15" hidden="false" customHeight="true" outlineLevel="0" collapsed="false">
      <c r="A24" s="235" t="s">
        <v>715</v>
      </c>
      <c r="B24" s="787" t="n">
        <v>121.81934</v>
      </c>
      <c r="C24" s="788"/>
      <c r="D24" s="793" t="n">
        <v>0</v>
      </c>
      <c r="E24" s="794" t="n">
        <v>0</v>
      </c>
      <c r="F24" s="790" t="n">
        <v>0</v>
      </c>
      <c r="G24" s="793" t="n">
        <v>0</v>
      </c>
      <c r="H24" s="773" t="s">
        <v>4</v>
      </c>
      <c r="I24" s="752" t="s">
        <v>4</v>
      </c>
    </row>
    <row r="25" s="792" customFormat="true" ht="21.95" hidden="false" customHeight="true" outlineLevel="0" collapsed="false">
      <c r="A25" s="235" t="s">
        <v>180</v>
      </c>
      <c r="B25" s="787" t="n">
        <v>990.08267</v>
      </c>
      <c r="C25" s="788"/>
      <c r="D25" s="793" t="n">
        <v>0</v>
      </c>
      <c r="E25" s="794" t="n">
        <v>0</v>
      </c>
      <c r="F25" s="790" t="n">
        <v>0</v>
      </c>
      <c r="G25" s="793" t="n">
        <v>0</v>
      </c>
      <c r="H25" s="773" t="s">
        <v>4</v>
      </c>
      <c r="I25" s="752" t="s">
        <v>4</v>
      </c>
      <c r="J25" s="737"/>
      <c r="K25" s="737"/>
      <c r="L25" s="737"/>
      <c r="M25" s="737"/>
      <c r="N25" s="737"/>
      <c r="O25" s="737"/>
      <c r="P25" s="737"/>
      <c r="Q25" s="737"/>
      <c r="R25" s="737"/>
      <c r="S25" s="737"/>
      <c r="T25" s="737"/>
      <c r="U25" s="737"/>
      <c r="V25" s="737"/>
      <c r="W25" s="737"/>
      <c r="X25" s="737"/>
      <c r="Y25" s="737"/>
      <c r="Z25" s="737"/>
      <c r="AA25" s="737"/>
      <c r="AB25" s="737"/>
      <c r="AC25" s="737"/>
      <c r="AD25" s="737"/>
      <c r="AE25" s="737"/>
      <c r="AF25" s="737"/>
      <c r="AG25" s="737"/>
      <c r="AH25" s="737"/>
      <c r="AI25" s="737"/>
      <c r="AJ25" s="737"/>
      <c r="AK25" s="737"/>
      <c r="AL25" s="737"/>
      <c r="AM25" s="737"/>
      <c r="AN25" s="737"/>
      <c r="AO25" s="737"/>
      <c r="AP25" s="737"/>
      <c r="AQ25" s="737"/>
      <c r="AR25" s="737"/>
      <c r="AS25" s="737"/>
      <c r="AT25" s="737"/>
      <c r="AU25" s="737"/>
      <c r="AV25" s="737"/>
      <c r="AW25" s="737"/>
      <c r="AX25" s="737"/>
      <c r="AY25" s="737"/>
      <c r="AZ25" s="737"/>
      <c r="BA25" s="737"/>
      <c r="BB25" s="737"/>
      <c r="BC25" s="737"/>
      <c r="BD25" s="737"/>
      <c r="BE25" s="737"/>
      <c r="BF25" s="737"/>
      <c r="BG25" s="737"/>
      <c r="BH25" s="737"/>
      <c r="BI25" s="737"/>
      <c r="BJ25" s="737"/>
      <c r="BK25" s="737"/>
      <c r="BL25" s="737"/>
      <c r="BM25" s="737"/>
      <c r="BN25" s="737"/>
      <c r="BO25" s="737"/>
      <c r="BP25" s="737"/>
      <c r="BQ25" s="737"/>
      <c r="BR25" s="737"/>
      <c r="BS25" s="737"/>
      <c r="BT25" s="737"/>
      <c r="BU25" s="737"/>
      <c r="BV25" s="737"/>
      <c r="BW25" s="737"/>
      <c r="BX25" s="737"/>
      <c r="BY25" s="737"/>
      <c r="BZ25" s="737"/>
      <c r="CA25" s="737"/>
      <c r="CB25" s="737"/>
    </row>
    <row r="26" s="797" customFormat="true" ht="21.95" hidden="false" customHeight="true" outlineLevel="0" collapsed="false">
      <c r="A26" s="235" t="s">
        <v>181</v>
      </c>
      <c r="B26" s="787" t="n">
        <v>239.50507</v>
      </c>
      <c r="C26" s="788"/>
      <c r="D26" s="793" t="n">
        <v>0</v>
      </c>
      <c r="E26" s="794" t="n">
        <v>0</v>
      </c>
      <c r="F26" s="790" t="n">
        <v>0</v>
      </c>
      <c r="G26" s="793" t="n">
        <v>0</v>
      </c>
      <c r="H26" s="773" t="s">
        <v>4</v>
      </c>
      <c r="I26" s="752" t="s">
        <v>4</v>
      </c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A26" s="737"/>
      <c r="AB26" s="737"/>
      <c r="AC26" s="737"/>
      <c r="AD26" s="737"/>
      <c r="AE26" s="737"/>
      <c r="AF26" s="737"/>
      <c r="AG26" s="737"/>
      <c r="AH26" s="737"/>
      <c r="AI26" s="737"/>
      <c r="AJ26" s="737"/>
      <c r="AK26" s="737"/>
      <c r="AL26" s="737"/>
      <c r="AM26" s="737"/>
      <c r="AN26" s="737"/>
      <c r="AO26" s="737"/>
      <c r="AP26" s="737"/>
      <c r="AQ26" s="737"/>
      <c r="AR26" s="737"/>
      <c r="AS26" s="737"/>
      <c r="AT26" s="737"/>
      <c r="AU26" s="737"/>
      <c r="AV26" s="737"/>
      <c r="AW26" s="737"/>
      <c r="AX26" s="737"/>
      <c r="AY26" s="737"/>
      <c r="AZ26" s="737"/>
      <c r="BA26" s="737"/>
      <c r="BB26" s="737"/>
      <c r="BC26" s="737"/>
      <c r="BD26" s="737"/>
      <c r="BE26" s="737"/>
      <c r="BF26" s="737"/>
      <c r="BG26" s="737"/>
      <c r="BH26" s="737"/>
      <c r="BI26" s="737"/>
      <c r="BJ26" s="737"/>
      <c r="BK26" s="737"/>
      <c r="BL26" s="737"/>
      <c r="BM26" s="737"/>
      <c r="BN26" s="737"/>
      <c r="BO26" s="737"/>
      <c r="BP26" s="737"/>
      <c r="BQ26" s="737"/>
      <c r="BR26" s="737"/>
      <c r="BS26" s="737"/>
      <c r="BT26" s="737"/>
      <c r="BU26" s="737"/>
      <c r="BV26" s="737"/>
      <c r="BW26" s="737"/>
      <c r="BX26" s="737"/>
      <c r="BY26" s="737"/>
      <c r="BZ26" s="737"/>
      <c r="CA26" s="737"/>
      <c r="CB26" s="737"/>
    </row>
    <row r="27" s="798" customFormat="true" ht="21.95" hidden="false" customHeight="true" outlineLevel="0" collapsed="false">
      <c r="A27" s="235" t="s">
        <v>716</v>
      </c>
      <c r="B27" s="795"/>
      <c r="C27" s="788"/>
      <c r="D27" s="793"/>
      <c r="E27" s="794" t="s">
        <v>4</v>
      </c>
      <c r="F27" s="796" t="s">
        <v>4</v>
      </c>
      <c r="G27" s="793"/>
      <c r="H27" s="773" t="s">
        <v>4</v>
      </c>
      <c r="I27" s="752" t="s">
        <v>4</v>
      </c>
      <c r="J27" s="737"/>
      <c r="K27" s="737"/>
      <c r="L27" s="737"/>
      <c r="M27" s="737"/>
      <c r="N27" s="737"/>
      <c r="O27" s="737"/>
      <c r="P27" s="737"/>
      <c r="Q27" s="737"/>
      <c r="R27" s="737"/>
      <c r="S27" s="737"/>
      <c r="T27" s="737"/>
      <c r="U27" s="737"/>
      <c r="V27" s="737"/>
      <c r="W27" s="737"/>
      <c r="X27" s="737"/>
      <c r="Y27" s="737"/>
      <c r="Z27" s="737"/>
      <c r="AA27" s="737"/>
      <c r="AB27" s="737"/>
      <c r="AC27" s="737"/>
      <c r="AD27" s="737"/>
      <c r="AE27" s="737"/>
      <c r="AF27" s="737"/>
      <c r="AG27" s="737"/>
      <c r="AH27" s="737"/>
      <c r="AI27" s="737"/>
      <c r="AJ27" s="737"/>
      <c r="AK27" s="737"/>
      <c r="AL27" s="737"/>
      <c r="AM27" s="737"/>
      <c r="AN27" s="737"/>
      <c r="AO27" s="737"/>
      <c r="AP27" s="737"/>
      <c r="AQ27" s="737"/>
      <c r="AR27" s="737"/>
      <c r="AS27" s="737"/>
      <c r="AT27" s="737"/>
      <c r="AU27" s="737"/>
      <c r="AV27" s="737"/>
      <c r="AW27" s="737"/>
      <c r="AX27" s="737"/>
      <c r="AY27" s="737"/>
      <c r="AZ27" s="737"/>
      <c r="BA27" s="737"/>
      <c r="BB27" s="737"/>
      <c r="BC27" s="737"/>
      <c r="BD27" s="737"/>
      <c r="BE27" s="737"/>
      <c r="BF27" s="737"/>
      <c r="BG27" s="737"/>
      <c r="BH27" s="737"/>
      <c r="BI27" s="737"/>
      <c r="BJ27" s="737"/>
      <c r="BK27" s="737"/>
      <c r="BL27" s="737"/>
      <c r="BM27" s="737"/>
      <c r="BN27" s="737"/>
      <c r="BO27" s="737"/>
      <c r="BP27" s="737"/>
      <c r="BQ27" s="737"/>
      <c r="BR27" s="737"/>
      <c r="BS27" s="737"/>
      <c r="BT27" s="737"/>
      <c r="BU27" s="737"/>
      <c r="BV27" s="737"/>
      <c r="BW27" s="737"/>
      <c r="BX27" s="737"/>
      <c r="BY27" s="737"/>
      <c r="BZ27" s="737"/>
      <c r="CA27" s="737"/>
      <c r="CB27" s="737"/>
    </row>
    <row r="28" s="798" customFormat="true" ht="15.75" hidden="false" customHeight="true" outlineLevel="0" collapsed="false">
      <c r="A28" s="235" t="s">
        <v>717</v>
      </c>
      <c r="B28" s="787" t="n">
        <v>612.2184</v>
      </c>
      <c r="C28" s="788"/>
      <c r="D28" s="793" t="n">
        <v>0</v>
      </c>
      <c r="E28" s="794" t="n">
        <v>0</v>
      </c>
      <c r="F28" s="790" t="n">
        <v>0</v>
      </c>
      <c r="G28" s="793" t="n">
        <v>0</v>
      </c>
      <c r="H28" s="773" t="s">
        <v>4</v>
      </c>
      <c r="I28" s="752" t="s">
        <v>4</v>
      </c>
      <c r="J28" s="737"/>
      <c r="K28" s="737"/>
      <c r="L28" s="737"/>
      <c r="M28" s="737"/>
      <c r="N28" s="737"/>
      <c r="O28" s="737"/>
      <c r="P28" s="737"/>
      <c r="Q28" s="737"/>
      <c r="R28" s="737"/>
      <c r="S28" s="737"/>
      <c r="T28" s="737"/>
      <c r="U28" s="737"/>
      <c r="V28" s="737"/>
      <c r="W28" s="737"/>
      <c r="X28" s="737"/>
      <c r="Y28" s="737"/>
      <c r="Z28" s="737"/>
      <c r="AA28" s="737"/>
      <c r="AB28" s="737"/>
      <c r="AC28" s="737"/>
      <c r="AD28" s="737"/>
      <c r="AE28" s="737"/>
      <c r="AF28" s="737"/>
      <c r="AG28" s="737"/>
      <c r="AH28" s="737"/>
      <c r="AI28" s="737"/>
      <c r="AJ28" s="737"/>
      <c r="AK28" s="737"/>
      <c r="AL28" s="737"/>
      <c r="AM28" s="737"/>
      <c r="AN28" s="737"/>
      <c r="AO28" s="737"/>
      <c r="AP28" s="737"/>
      <c r="AQ28" s="737"/>
      <c r="AR28" s="737"/>
      <c r="AS28" s="737"/>
      <c r="AT28" s="737"/>
      <c r="AU28" s="737"/>
      <c r="AV28" s="737"/>
      <c r="AW28" s="737"/>
      <c r="AX28" s="737"/>
      <c r="AY28" s="737"/>
      <c r="AZ28" s="737"/>
      <c r="BA28" s="737"/>
      <c r="BB28" s="737"/>
      <c r="BC28" s="737"/>
      <c r="BD28" s="737"/>
      <c r="BE28" s="737"/>
      <c r="BF28" s="737"/>
      <c r="BG28" s="737"/>
      <c r="BH28" s="737"/>
      <c r="BI28" s="737"/>
      <c r="BJ28" s="737"/>
      <c r="BK28" s="737"/>
      <c r="BL28" s="737"/>
      <c r="BM28" s="737"/>
      <c r="BN28" s="737"/>
      <c r="BO28" s="737"/>
      <c r="BP28" s="737"/>
      <c r="BQ28" s="737"/>
      <c r="BR28" s="737"/>
      <c r="BS28" s="737"/>
      <c r="BT28" s="737"/>
      <c r="BU28" s="737"/>
      <c r="BV28" s="737"/>
      <c r="BW28" s="737"/>
      <c r="BX28" s="737"/>
      <c r="BY28" s="737"/>
      <c r="BZ28" s="737"/>
      <c r="CA28" s="737"/>
      <c r="CB28" s="737"/>
    </row>
    <row r="29" s="798" customFormat="true" ht="21.95" hidden="false" customHeight="true" outlineLevel="0" collapsed="false">
      <c r="A29" s="799" t="s">
        <v>183</v>
      </c>
      <c r="B29" s="800" t="n">
        <v>0</v>
      </c>
      <c r="C29" s="788"/>
      <c r="D29" s="789" t="n">
        <v>0</v>
      </c>
      <c r="E29" s="794" t="n">
        <v>0</v>
      </c>
      <c r="F29" s="790" t="n">
        <v>0</v>
      </c>
      <c r="G29" s="793" t="n">
        <v>0</v>
      </c>
      <c r="H29" s="773" t="s">
        <v>4</v>
      </c>
      <c r="I29" s="752" t="s">
        <v>4</v>
      </c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  <c r="AI29" s="737"/>
      <c r="AJ29" s="737"/>
      <c r="AK29" s="737"/>
      <c r="AL29" s="737"/>
      <c r="AM29" s="737"/>
      <c r="AN29" s="737"/>
      <c r="AO29" s="737"/>
      <c r="AP29" s="737"/>
      <c r="AQ29" s="737"/>
      <c r="AR29" s="737"/>
      <c r="AS29" s="737"/>
      <c r="AT29" s="737"/>
      <c r="AU29" s="737"/>
      <c r="AV29" s="737"/>
      <c r="AW29" s="737"/>
      <c r="AX29" s="737"/>
      <c r="AY29" s="737"/>
      <c r="AZ29" s="737"/>
      <c r="BA29" s="737"/>
      <c r="BB29" s="737"/>
      <c r="BC29" s="737"/>
      <c r="BD29" s="737"/>
      <c r="BE29" s="737"/>
      <c r="BF29" s="737"/>
      <c r="BG29" s="737"/>
      <c r="BH29" s="737"/>
      <c r="BI29" s="737"/>
      <c r="BJ29" s="737"/>
      <c r="BK29" s="737"/>
      <c r="BL29" s="737"/>
      <c r="BM29" s="737"/>
      <c r="BN29" s="737"/>
      <c r="BO29" s="737"/>
      <c r="BP29" s="737"/>
      <c r="BQ29" s="737"/>
      <c r="BR29" s="737"/>
      <c r="BS29" s="737"/>
      <c r="BT29" s="737"/>
      <c r="BU29" s="737"/>
      <c r="BV29" s="737"/>
      <c r="BW29" s="737"/>
      <c r="BX29" s="737"/>
      <c r="BY29" s="737"/>
      <c r="BZ29" s="737"/>
      <c r="CA29" s="737"/>
      <c r="CB29" s="737"/>
    </row>
    <row r="30" s="798" customFormat="true" ht="21.95" hidden="false" customHeight="true" outlineLevel="0" collapsed="false">
      <c r="A30" s="235" t="s">
        <v>184</v>
      </c>
      <c r="B30" s="787" t="n">
        <v>67471.88811</v>
      </c>
      <c r="C30" s="788"/>
      <c r="D30" s="801" t="n">
        <v>544.50759</v>
      </c>
      <c r="E30" s="802" t="n">
        <v>1.6976</v>
      </c>
      <c r="F30" s="790" t="n">
        <v>544.50759</v>
      </c>
      <c r="G30" s="793" t="n">
        <v>0</v>
      </c>
      <c r="H30" s="773" t="s">
        <v>4</v>
      </c>
      <c r="I30" s="752" t="s">
        <v>4</v>
      </c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  <c r="AI30" s="737"/>
      <c r="AJ30" s="737"/>
      <c r="AK30" s="737"/>
      <c r="AL30" s="737"/>
      <c r="AM30" s="737"/>
      <c r="AN30" s="737"/>
      <c r="AO30" s="737"/>
      <c r="AP30" s="737"/>
      <c r="AQ30" s="737"/>
      <c r="AR30" s="737"/>
      <c r="AS30" s="737"/>
      <c r="AT30" s="737"/>
      <c r="AU30" s="737"/>
      <c r="AV30" s="737"/>
      <c r="AW30" s="737"/>
      <c r="AX30" s="737"/>
      <c r="AY30" s="737"/>
      <c r="AZ30" s="737"/>
      <c r="BA30" s="737"/>
      <c r="BB30" s="737"/>
      <c r="BC30" s="737"/>
      <c r="BD30" s="737"/>
      <c r="BE30" s="737"/>
      <c r="BF30" s="737"/>
      <c r="BG30" s="737"/>
      <c r="BH30" s="737"/>
      <c r="BI30" s="737"/>
      <c r="BJ30" s="737"/>
      <c r="BK30" s="737"/>
      <c r="BL30" s="737"/>
      <c r="BM30" s="737"/>
      <c r="BN30" s="737"/>
      <c r="BO30" s="737"/>
      <c r="BP30" s="737"/>
      <c r="BQ30" s="737"/>
      <c r="BR30" s="737"/>
      <c r="BS30" s="737"/>
      <c r="BT30" s="737"/>
      <c r="BU30" s="737"/>
      <c r="BV30" s="737"/>
      <c r="BW30" s="737"/>
      <c r="BX30" s="737"/>
      <c r="BY30" s="737"/>
      <c r="BZ30" s="737"/>
      <c r="CA30" s="737"/>
      <c r="CB30" s="737"/>
    </row>
    <row r="31" s="792" customFormat="true" ht="21.95" hidden="false" customHeight="true" outlineLevel="0" collapsed="false">
      <c r="A31" s="235" t="s">
        <v>718</v>
      </c>
      <c r="B31" s="787" t="n">
        <v>3777.64269</v>
      </c>
      <c r="C31" s="788"/>
      <c r="D31" s="789" t="n">
        <v>0</v>
      </c>
      <c r="E31" s="794" t="n">
        <v>0</v>
      </c>
      <c r="F31" s="790" t="n">
        <v>0</v>
      </c>
      <c r="G31" s="793" t="n">
        <v>0</v>
      </c>
      <c r="H31" s="773" t="s">
        <v>4</v>
      </c>
      <c r="I31" s="752" t="s">
        <v>4</v>
      </c>
      <c r="J31" s="737"/>
      <c r="K31" s="737"/>
      <c r="L31" s="737"/>
      <c r="M31" s="737"/>
      <c r="N31" s="737"/>
      <c r="O31" s="737"/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  <c r="AB31" s="737"/>
      <c r="AC31" s="737"/>
      <c r="AD31" s="737"/>
      <c r="AE31" s="737"/>
      <c r="AF31" s="737"/>
      <c r="AG31" s="737"/>
      <c r="AH31" s="737"/>
      <c r="AI31" s="737"/>
      <c r="AJ31" s="737"/>
      <c r="AK31" s="737"/>
      <c r="AL31" s="737"/>
      <c r="AM31" s="737"/>
      <c r="AN31" s="737"/>
      <c r="AO31" s="737"/>
      <c r="AP31" s="737"/>
      <c r="AQ31" s="737"/>
      <c r="AR31" s="737"/>
      <c r="AS31" s="737"/>
      <c r="AT31" s="737"/>
      <c r="AU31" s="737"/>
      <c r="AV31" s="737"/>
      <c r="AW31" s="737"/>
      <c r="AX31" s="737"/>
      <c r="AY31" s="737"/>
      <c r="AZ31" s="737"/>
      <c r="BA31" s="737"/>
      <c r="BB31" s="737"/>
      <c r="BC31" s="737"/>
      <c r="BD31" s="737"/>
      <c r="BE31" s="737"/>
      <c r="BF31" s="737"/>
      <c r="BG31" s="737"/>
      <c r="BH31" s="737"/>
      <c r="BI31" s="737"/>
      <c r="BJ31" s="737"/>
      <c r="BK31" s="737"/>
      <c r="BL31" s="737"/>
      <c r="BM31" s="737"/>
      <c r="BN31" s="737"/>
      <c r="BO31" s="737"/>
      <c r="BP31" s="737"/>
      <c r="BQ31" s="737"/>
      <c r="BR31" s="737"/>
      <c r="BS31" s="737"/>
      <c r="BT31" s="737"/>
      <c r="BU31" s="737"/>
      <c r="BV31" s="737"/>
      <c r="BW31" s="737"/>
      <c r="BX31" s="737"/>
      <c r="BY31" s="737"/>
      <c r="BZ31" s="737"/>
      <c r="CA31" s="737"/>
      <c r="CB31" s="737"/>
    </row>
    <row r="32" s="792" customFormat="true" ht="21.95" hidden="false" customHeight="true" outlineLevel="0" collapsed="false">
      <c r="A32" s="235" t="s">
        <v>186</v>
      </c>
      <c r="B32" s="787" t="n">
        <v>753.72235</v>
      </c>
      <c r="C32" s="788"/>
      <c r="D32" s="789" t="n">
        <v>0</v>
      </c>
      <c r="E32" s="794" t="n">
        <v>0</v>
      </c>
      <c r="F32" s="790" t="n">
        <v>0</v>
      </c>
      <c r="G32" s="793" t="n">
        <v>0</v>
      </c>
      <c r="H32" s="773" t="s">
        <v>4</v>
      </c>
      <c r="I32" s="752" t="s">
        <v>4</v>
      </c>
      <c r="J32" s="737"/>
      <c r="K32" s="737"/>
      <c r="L32" s="737"/>
      <c r="M32" s="737"/>
      <c r="N32" s="737"/>
      <c r="O32" s="737"/>
      <c r="P32" s="737"/>
      <c r="Q32" s="737"/>
      <c r="R32" s="737"/>
      <c r="S32" s="737"/>
      <c r="T32" s="737"/>
      <c r="U32" s="737"/>
      <c r="V32" s="737"/>
      <c r="W32" s="737"/>
      <c r="X32" s="737"/>
      <c r="Y32" s="737"/>
      <c r="Z32" s="737"/>
      <c r="AA32" s="737"/>
      <c r="AB32" s="737"/>
      <c r="AC32" s="737"/>
      <c r="AD32" s="737"/>
      <c r="AE32" s="737"/>
      <c r="AF32" s="737"/>
      <c r="AG32" s="737"/>
      <c r="AH32" s="737"/>
      <c r="AI32" s="737"/>
      <c r="AJ32" s="737"/>
      <c r="AK32" s="737"/>
      <c r="AL32" s="737"/>
      <c r="AM32" s="737"/>
      <c r="AN32" s="737"/>
      <c r="AO32" s="737"/>
      <c r="AP32" s="737"/>
      <c r="AQ32" s="737"/>
      <c r="AR32" s="737"/>
      <c r="AS32" s="737"/>
      <c r="AT32" s="737"/>
      <c r="AU32" s="737"/>
      <c r="AV32" s="737"/>
      <c r="AW32" s="737"/>
      <c r="AX32" s="737"/>
      <c r="AY32" s="737"/>
      <c r="AZ32" s="737"/>
      <c r="BA32" s="737"/>
      <c r="BB32" s="737"/>
      <c r="BC32" s="737"/>
      <c r="BD32" s="737"/>
      <c r="BE32" s="737"/>
      <c r="BF32" s="737"/>
      <c r="BG32" s="737"/>
      <c r="BH32" s="737"/>
      <c r="BI32" s="737"/>
      <c r="BJ32" s="737"/>
      <c r="BK32" s="737"/>
      <c r="BL32" s="737"/>
      <c r="BM32" s="737"/>
      <c r="BN32" s="737"/>
      <c r="BO32" s="737"/>
      <c r="BP32" s="737"/>
      <c r="BQ32" s="737"/>
      <c r="BR32" s="737"/>
      <c r="BS32" s="737"/>
      <c r="BT32" s="737"/>
      <c r="BU32" s="737"/>
      <c r="BV32" s="737"/>
      <c r="BW32" s="737"/>
      <c r="BX32" s="737"/>
      <c r="BY32" s="737"/>
      <c r="BZ32" s="737"/>
      <c r="CA32" s="737"/>
      <c r="CB32" s="737"/>
    </row>
    <row r="33" s="792" customFormat="true" ht="21.95" hidden="false" customHeight="true" outlineLevel="0" collapsed="false">
      <c r="A33" s="235" t="s">
        <v>719</v>
      </c>
      <c r="B33" s="795"/>
      <c r="C33" s="788"/>
      <c r="D33" s="789" t="s">
        <v>4</v>
      </c>
      <c r="E33" s="794" t="s">
        <v>4</v>
      </c>
      <c r="F33" s="803" t="s">
        <v>4</v>
      </c>
      <c r="G33" s="793" t="s">
        <v>4</v>
      </c>
      <c r="H33" s="773" t="s">
        <v>4</v>
      </c>
      <c r="I33" s="752" t="s">
        <v>4</v>
      </c>
      <c r="J33" s="737"/>
      <c r="K33" s="737"/>
      <c r="L33" s="737"/>
      <c r="M33" s="737"/>
      <c r="N33" s="737"/>
      <c r="O33" s="737"/>
      <c r="P33" s="737"/>
      <c r="Q33" s="737"/>
      <c r="R33" s="737"/>
      <c r="S33" s="737"/>
      <c r="T33" s="737"/>
      <c r="U33" s="737"/>
      <c r="V33" s="737"/>
      <c r="W33" s="737"/>
      <c r="X33" s="737"/>
      <c r="Y33" s="737"/>
      <c r="Z33" s="737"/>
      <c r="AA33" s="737"/>
      <c r="AB33" s="737"/>
      <c r="AC33" s="737"/>
      <c r="AD33" s="737"/>
      <c r="AE33" s="737"/>
      <c r="AF33" s="737"/>
      <c r="AG33" s="737"/>
      <c r="AH33" s="737"/>
      <c r="AI33" s="737"/>
      <c r="AJ33" s="737"/>
      <c r="AK33" s="737"/>
      <c r="AL33" s="737"/>
      <c r="AM33" s="737"/>
      <c r="AN33" s="737"/>
      <c r="AO33" s="737"/>
      <c r="AP33" s="737"/>
      <c r="AQ33" s="737"/>
      <c r="AR33" s="737"/>
      <c r="AS33" s="737"/>
      <c r="AT33" s="737"/>
      <c r="AU33" s="737"/>
      <c r="AV33" s="737"/>
      <c r="AW33" s="737"/>
      <c r="AX33" s="737"/>
      <c r="AY33" s="737"/>
      <c r="AZ33" s="737"/>
      <c r="BA33" s="737"/>
      <c r="BB33" s="737"/>
      <c r="BC33" s="737"/>
      <c r="BD33" s="737"/>
      <c r="BE33" s="737"/>
      <c r="BF33" s="737"/>
      <c r="BG33" s="737"/>
      <c r="BH33" s="737"/>
      <c r="BI33" s="737"/>
      <c r="BJ33" s="737"/>
      <c r="BK33" s="737"/>
      <c r="BL33" s="737"/>
      <c r="BM33" s="737"/>
      <c r="BN33" s="737"/>
      <c r="BO33" s="737"/>
      <c r="BP33" s="737"/>
      <c r="BQ33" s="737"/>
      <c r="BR33" s="737"/>
      <c r="BS33" s="737"/>
      <c r="BT33" s="737"/>
      <c r="BU33" s="737"/>
      <c r="BV33" s="737"/>
      <c r="BW33" s="737"/>
      <c r="BX33" s="737"/>
      <c r="BY33" s="737"/>
      <c r="BZ33" s="737"/>
      <c r="CA33" s="737"/>
      <c r="CB33" s="737"/>
    </row>
    <row r="34" s="792" customFormat="true" ht="14.25" hidden="false" customHeight="true" outlineLevel="0" collapsed="false">
      <c r="A34" s="235" t="s">
        <v>720</v>
      </c>
      <c r="B34" s="787" t="n">
        <v>571.19797</v>
      </c>
      <c r="C34" s="788"/>
      <c r="D34" s="789" t="n">
        <v>0</v>
      </c>
      <c r="E34" s="794" t="n">
        <v>0</v>
      </c>
      <c r="F34" s="790" t="n">
        <v>0</v>
      </c>
      <c r="G34" s="793" t="n">
        <v>0</v>
      </c>
      <c r="H34" s="773" t="s">
        <v>4</v>
      </c>
      <c r="I34" s="752" t="s">
        <v>4</v>
      </c>
      <c r="J34" s="737"/>
      <c r="K34" s="737"/>
      <c r="L34" s="737"/>
      <c r="M34" s="737"/>
      <c r="N34" s="737"/>
      <c r="O34" s="737"/>
      <c r="P34" s="737"/>
      <c r="Q34" s="737"/>
      <c r="R34" s="737"/>
      <c r="S34" s="737"/>
      <c r="T34" s="737"/>
      <c r="U34" s="737"/>
      <c r="V34" s="737"/>
      <c r="W34" s="737"/>
      <c r="X34" s="737"/>
      <c r="Y34" s="737"/>
      <c r="Z34" s="737"/>
      <c r="AA34" s="737"/>
      <c r="AB34" s="737"/>
      <c r="AC34" s="737"/>
      <c r="AD34" s="737"/>
      <c r="AE34" s="737"/>
      <c r="AF34" s="737"/>
      <c r="AG34" s="737"/>
      <c r="AH34" s="737"/>
      <c r="AI34" s="737"/>
      <c r="AJ34" s="737"/>
      <c r="AK34" s="737"/>
      <c r="AL34" s="737"/>
      <c r="AM34" s="737"/>
      <c r="AN34" s="737"/>
      <c r="AO34" s="737"/>
      <c r="AP34" s="737"/>
      <c r="AQ34" s="737"/>
      <c r="AR34" s="737"/>
      <c r="AS34" s="737"/>
      <c r="AT34" s="737"/>
      <c r="AU34" s="737"/>
      <c r="AV34" s="737"/>
      <c r="AW34" s="737"/>
      <c r="AX34" s="737"/>
      <c r="AY34" s="737"/>
      <c r="AZ34" s="737"/>
      <c r="BA34" s="737"/>
      <c r="BB34" s="737"/>
      <c r="BC34" s="737"/>
      <c r="BD34" s="737"/>
      <c r="BE34" s="737"/>
      <c r="BF34" s="737"/>
      <c r="BG34" s="737"/>
      <c r="BH34" s="737"/>
      <c r="BI34" s="737"/>
      <c r="BJ34" s="737"/>
      <c r="BK34" s="737"/>
      <c r="BL34" s="737"/>
      <c r="BM34" s="737"/>
      <c r="BN34" s="737"/>
      <c r="BO34" s="737"/>
      <c r="BP34" s="737"/>
      <c r="BQ34" s="737"/>
      <c r="BR34" s="737"/>
      <c r="BS34" s="737"/>
      <c r="BT34" s="737"/>
      <c r="BU34" s="737"/>
      <c r="BV34" s="737"/>
      <c r="BW34" s="737"/>
      <c r="BX34" s="737"/>
      <c r="BY34" s="737"/>
      <c r="BZ34" s="737"/>
      <c r="CA34" s="737"/>
      <c r="CB34" s="737"/>
    </row>
    <row r="35" s="792" customFormat="true" ht="21.95" hidden="false" customHeight="true" outlineLevel="0" collapsed="false">
      <c r="A35" s="235" t="s">
        <v>188</v>
      </c>
      <c r="B35" s="787" t="n">
        <v>137665.55327</v>
      </c>
      <c r="C35" s="788"/>
      <c r="D35" s="804" t="n">
        <v>48.29616</v>
      </c>
      <c r="E35" s="794" t="n">
        <v>0</v>
      </c>
      <c r="F35" s="790" t="n">
        <v>48.29616</v>
      </c>
      <c r="G35" s="793" t="n">
        <v>0</v>
      </c>
      <c r="H35" s="773" t="s">
        <v>4</v>
      </c>
      <c r="I35" s="752" t="s">
        <v>4</v>
      </c>
      <c r="J35" s="737"/>
      <c r="K35" s="737"/>
      <c r="L35" s="737"/>
      <c r="M35" s="737"/>
      <c r="N35" s="737"/>
      <c r="O35" s="737"/>
      <c r="P35" s="737"/>
      <c r="Q35" s="737"/>
      <c r="R35" s="737"/>
      <c r="S35" s="737"/>
      <c r="T35" s="737"/>
      <c r="U35" s="737"/>
      <c r="V35" s="737"/>
      <c r="W35" s="737"/>
      <c r="X35" s="737"/>
      <c r="Y35" s="737"/>
      <c r="Z35" s="737"/>
      <c r="AA35" s="737"/>
      <c r="AB35" s="737"/>
      <c r="AC35" s="737"/>
      <c r="AD35" s="737"/>
      <c r="AE35" s="737"/>
      <c r="AF35" s="737"/>
      <c r="AG35" s="737"/>
      <c r="AH35" s="737"/>
      <c r="AI35" s="737"/>
      <c r="AJ35" s="737"/>
      <c r="AK35" s="737"/>
      <c r="AL35" s="737"/>
      <c r="AM35" s="737"/>
      <c r="AN35" s="737"/>
      <c r="AO35" s="737"/>
      <c r="AP35" s="737"/>
      <c r="AQ35" s="737"/>
      <c r="AR35" s="737"/>
      <c r="AS35" s="737"/>
      <c r="AT35" s="737"/>
      <c r="AU35" s="737"/>
      <c r="AV35" s="737"/>
      <c r="AW35" s="737"/>
      <c r="AX35" s="737"/>
      <c r="AY35" s="737"/>
      <c r="AZ35" s="737"/>
      <c r="BA35" s="737"/>
      <c r="BB35" s="737"/>
      <c r="BC35" s="737"/>
      <c r="BD35" s="737"/>
      <c r="BE35" s="737"/>
      <c r="BF35" s="737"/>
      <c r="BG35" s="737"/>
      <c r="BH35" s="737"/>
      <c r="BI35" s="737"/>
      <c r="BJ35" s="737"/>
      <c r="BK35" s="737"/>
      <c r="BL35" s="737"/>
      <c r="BM35" s="737"/>
      <c r="BN35" s="737"/>
      <c r="BO35" s="737"/>
      <c r="BP35" s="737"/>
      <c r="BQ35" s="737"/>
      <c r="BR35" s="737"/>
      <c r="BS35" s="737"/>
      <c r="BT35" s="737"/>
      <c r="BU35" s="737"/>
      <c r="BV35" s="737"/>
      <c r="BW35" s="737"/>
      <c r="BX35" s="737"/>
      <c r="BY35" s="737"/>
      <c r="BZ35" s="737"/>
      <c r="CA35" s="737"/>
      <c r="CB35" s="737"/>
    </row>
    <row r="36" s="792" customFormat="true" ht="21.95" hidden="false" customHeight="true" outlineLevel="0" collapsed="false">
      <c r="A36" s="235" t="s">
        <v>189</v>
      </c>
      <c r="B36" s="787" t="n">
        <v>5696.89198</v>
      </c>
      <c r="C36" s="788"/>
      <c r="D36" s="789" t="n">
        <v>0</v>
      </c>
      <c r="E36" s="794" t="n">
        <v>0</v>
      </c>
      <c r="F36" s="790" t="n">
        <v>0</v>
      </c>
      <c r="G36" s="793" t="n">
        <v>0</v>
      </c>
      <c r="H36" s="773" t="s">
        <v>4</v>
      </c>
      <c r="I36" s="752" t="s">
        <v>4</v>
      </c>
      <c r="J36" s="737"/>
      <c r="K36" s="737"/>
      <c r="L36" s="737"/>
      <c r="M36" s="737"/>
      <c r="N36" s="737"/>
      <c r="O36" s="737"/>
      <c r="P36" s="737"/>
      <c r="Q36" s="737"/>
      <c r="R36" s="737"/>
      <c r="S36" s="737"/>
      <c r="T36" s="737"/>
      <c r="U36" s="737"/>
      <c r="V36" s="737"/>
      <c r="W36" s="737"/>
      <c r="X36" s="737"/>
      <c r="Y36" s="737"/>
      <c r="Z36" s="737"/>
      <c r="AA36" s="737"/>
      <c r="AB36" s="737"/>
      <c r="AC36" s="737"/>
      <c r="AD36" s="737"/>
      <c r="AE36" s="737"/>
      <c r="AF36" s="737"/>
      <c r="AG36" s="737"/>
      <c r="AH36" s="737"/>
      <c r="AI36" s="737"/>
      <c r="AJ36" s="737"/>
      <c r="AK36" s="737"/>
      <c r="AL36" s="737"/>
      <c r="AM36" s="737"/>
      <c r="AN36" s="737"/>
      <c r="AO36" s="737"/>
      <c r="AP36" s="737"/>
      <c r="AQ36" s="737"/>
      <c r="AR36" s="737"/>
      <c r="AS36" s="737"/>
      <c r="AT36" s="737"/>
      <c r="AU36" s="737"/>
      <c r="AV36" s="737"/>
      <c r="AW36" s="737"/>
      <c r="AX36" s="737"/>
      <c r="AY36" s="737"/>
      <c r="AZ36" s="737"/>
      <c r="BA36" s="737"/>
      <c r="BB36" s="737"/>
      <c r="BC36" s="737"/>
      <c r="BD36" s="737"/>
      <c r="BE36" s="737"/>
      <c r="BF36" s="737"/>
      <c r="BG36" s="737"/>
      <c r="BH36" s="737"/>
      <c r="BI36" s="737"/>
      <c r="BJ36" s="737"/>
      <c r="BK36" s="737"/>
      <c r="BL36" s="737"/>
      <c r="BM36" s="737"/>
      <c r="BN36" s="737"/>
      <c r="BO36" s="737"/>
      <c r="BP36" s="737"/>
      <c r="BQ36" s="737"/>
      <c r="BR36" s="737"/>
      <c r="BS36" s="737"/>
      <c r="BT36" s="737"/>
      <c r="BU36" s="737"/>
      <c r="BV36" s="737"/>
      <c r="BW36" s="737"/>
      <c r="BX36" s="737"/>
      <c r="BY36" s="737"/>
      <c r="BZ36" s="737"/>
      <c r="CA36" s="737"/>
      <c r="CB36" s="737"/>
    </row>
    <row r="37" s="792" customFormat="true" ht="21.95" hidden="false" customHeight="true" outlineLevel="0" collapsed="false">
      <c r="A37" s="235" t="s">
        <v>190</v>
      </c>
      <c r="B37" s="787" t="n">
        <v>7731.59161</v>
      </c>
      <c r="C37" s="788"/>
      <c r="D37" s="789" t="n">
        <v>0</v>
      </c>
      <c r="E37" s="793" t="n">
        <v>0</v>
      </c>
      <c r="F37" s="790" t="n">
        <v>0</v>
      </c>
      <c r="G37" s="793" t="n">
        <v>0</v>
      </c>
      <c r="H37" s="773" t="s">
        <v>4</v>
      </c>
      <c r="I37" s="752" t="s">
        <v>4</v>
      </c>
      <c r="J37" s="737"/>
      <c r="K37" s="737"/>
      <c r="L37" s="737"/>
      <c r="M37" s="737"/>
      <c r="N37" s="737"/>
      <c r="O37" s="737"/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</row>
    <row r="38" s="792" customFormat="true" ht="21.95" hidden="false" customHeight="true" outlineLevel="0" collapsed="false">
      <c r="A38" s="235" t="s">
        <v>191</v>
      </c>
      <c r="B38" s="787" t="n">
        <v>15283.29886</v>
      </c>
      <c r="C38" s="788"/>
      <c r="D38" s="789" t="n">
        <v>0</v>
      </c>
      <c r="E38" s="794" t="n">
        <v>0</v>
      </c>
      <c r="F38" s="790" t="n">
        <v>0</v>
      </c>
      <c r="G38" s="793" t="n">
        <v>0</v>
      </c>
      <c r="H38" s="773" t="s">
        <v>4</v>
      </c>
      <c r="I38" s="752" t="s">
        <v>4</v>
      </c>
      <c r="J38" s="737"/>
      <c r="K38" s="737"/>
      <c r="L38" s="737"/>
      <c r="M38" s="737"/>
      <c r="N38" s="737"/>
      <c r="O38" s="737"/>
      <c r="P38" s="737"/>
      <c r="Q38" s="737"/>
      <c r="R38" s="737"/>
      <c r="S38" s="737"/>
      <c r="T38" s="737"/>
      <c r="U38" s="737"/>
      <c r="V38" s="737"/>
      <c r="W38" s="737"/>
      <c r="X38" s="737"/>
      <c r="Y38" s="737"/>
      <c r="Z38" s="737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37"/>
      <c r="AL38" s="737"/>
      <c r="AM38" s="737"/>
      <c r="AN38" s="737"/>
      <c r="AO38" s="737"/>
      <c r="AP38" s="737"/>
      <c r="AQ38" s="737"/>
      <c r="AR38" s="737"/>
      <c r="AS38" s="737"/>
      <c r="AT38" s="737"/>
      <c r="AU38" s="737"/>
      <c r="AV38" s="737"/>
      <c r="AW38" s="737"/>
      <c r="AX38" s="737"/>
      <c r="AY38" s="737"/>
      <c r="AZ38" s="737"/>
      <c r="BA38" s="737"/>
      <c r="BB38" s="737"/>
      <c r="BC38" s="737"/>
      <c r="BD38" s="737"/>
      <c r="BE38" s="737"/>
      <c r="BF38" s="737"/>
      <c r="BG38" s="737"/>
      <c r="BH38" s="737"/>
      <c r="BI38" s="737"/>
      <c r="BJ38" s="737"/>
      <c r="BK38" s="737"/>
      <c r="BL38" s="737"/>
      <c r="BM38" s="737"/>
      <c r="BN38" s="737"/>
      <c r="BO38" s="737"/>
      <c r="BP38" s="737"/>
      <c r="BQ38" s="737"/>
      <c r="BR38" s="737"/>
      <c r="BS38" s="737"/>
      <c r="BT38" s="737"/>
      <c r="BU38" s="737"/>
      <c r="BV38" s="737"/>
      <c r="BW38" s="737"/>
      <c r="BX38" s="737"/>
      <c r="BY38" s="737"/>
      <c r="BZ38" s="737"/>
      <c r="CA38" s="737"/>
      <c r="CB38" s="737"/>
    </row>
    <row r="39" s="792" customFormat="true" ht="21.95" hidden="false" customHeight="true" outlineLevel="0" collapsed="false">
      <c r="A39" s="235" t="s">
        <v>192</v>
      </c>
      <c r="B39" s="787" t="n">
        <v>16134.17284</v>
      </c>
      <c r="C39" s="788"/>
      <c r="D39" s="789" t="n">
        <v>0</v>
      </c>
      <c r="E39" s="794" t="n">
        <v>0</v>
      </c>
      <c r="F39" s="790" t="n">
        <v>0</v>
      </c>
      <c r="G39" s="793" t="n">
        <v>0</v>
      </c>
      <c r="H39" s="773" t="s">
        <v>4</v>
      </c>
      <c r="I39" s="752" t="s">
        <v>4</v>
      </c>
      <c r="J39" s="737"/>
      <c r="K39" s="737"/>
      <c r="L39" s="737"/>
      <c r="M39" s="737"/>
      <c r="N39" s="737"/>
      <c r="O39" s="737"/>
      <c r="P39" s="737"/>
      <c r="Q39" s="737"/>
      <c r="R39" s="737"/>
      <c r="S39" s="737"/>
      <c r="T39" s="737"/>
      <c r="U39" s="737"/>
      <c r="V39" s="737"/>
      <c r="W39" s="737"/>
      <c r="X39" s="737"/>
      <c r="Y39" s="737"/>
      <c r="Z39" s="737"/>
      <c r="AA39" s="737"/>
      <c r="AB39" s="737"/>
      <c r="AC39" s="737"/>
      <c r="AD39" s="737"/>
      <c r="AE39" s="737"/>
      <c r="AF39" s="737"/>
      <c r="AG39" s="737"/>
      <c r="AH39" s="737"/>
      <c r="AI39" s="737"/>
      <c r="AJ39" s="737"/>
      <c r="AK39" s="737"/>
      <c r="AL39" s="737"/>
      <c r="AM39" s="737"/>
      <c r="AN39" s="737"/>
      <c r="AO39" s="737"/>
      <c r="AP39" s="737"/>
      <c r="AQ39" s="737"/>
      <c r="AR39" s="737"/>
      <c r="AS39" s="737"/>
      <c r="AT39" s="737"/>
      <c r="AU39" s="737"/>
      <c r="AV39" s="737"/>
      <c r="AW39" s="737"/>
      <c r="AX39" s="737"/>
      <c r="AY39" s="737"/>
      <c r="AZ39" s="737"/>
      <c r="BA39" s="737"/>
      <c r="BB39" s="737"/>
      <c r="BC39" s="737"/>
      <c r="BD39" s="737"/>
      <c r="BE39" s="737"/>
      <c r="BF39" s="737"/>
      <c r="BG39" s="737"/>
      <c r="BH39" s="737"/>
      <c r="BI39" s="737"/>
      <c r="BJ39" s="737"/>
      <c r="BK39" s="737"/>
      <c r="BL39" s="737"/>
      <c r="BM39" s="737"/>
      <c r="BN39" s="737"/>
      <c r="BO39" s="737"/>
      <c r="BP39" s="737"/>
      <c r="BQ39" s="737"/>
      <c r="BR39" s="737"/>
      <c r="BS39" s="737"/>
      <c r="BT39" s="737"/>
      <c r="BU39" s="737"/>
      <c r="BV39" s="737"/>
      <c r="BW39" s="737"/>
      <c r="BX39" s="737"/>
      <c r="BY39" s="737"/>
      <c r="BZ39" s="737"/>
      <c r="CA39" s="737"/>
      <c r="CB39" s="737"/>
    </row>
    <row r="40" s="792" customFormat="true" ht="21.95" hidden="false" customHeight="true" outlineLevel="0" collapsed="false">
      <c r="A40" s="235" t="s">
        <v>193</v>
      </c>
      <c r="B40" s="787" t="n">
        <v>66.96768</v>
      </c>
      <c r="C40" s="788"/>
      <c r="D40" s="789" t="n">
        <v>0</v>
      </c>
      <c r="E40" s="794" t="n">
        <v>0</v>
      </c>
      <c r="F40" s="790" t="n">
        <v>0</v>
      </c>
      <c r="G40" s="793" t="n">
        <v>0</v>
      </c>
      <c r="H40" s="773" t="s">
        <v>4</v>
      </c>
      <c r="I40" s="752" t="s">
        <v>4</v>
      </c>
      <c r="J40" s="737"/>
      <c r="K40" s="737"/>
      <c r="L40" s="737"/>
      <c r="M40" s="737"/>
      <c r="N40" s="737"/>
      <c r="O40" s="737"/>
      <c r="P40" s="737"/>
      <c r="Q40" s="737"/>
      <c r="R40" s="737"/>
      <c r="S40" s="737"/>
      <c r="T40" s="737"/>
      <c r="U40" s="737"/>
      <c r="V40" s="737"/>
      <c r="W40" s="737"/>
      <c r="X40" s="737"/>
      <c r="Y40" s="737"/>
      <c r="Z40" s="737"/>
      <c r="AA40" s="737"/>
      <c r="AB40" s="737"/>
      <c r="AC40" s="737"/>
      <c r="AD40" s="737"/>
      <c r="AE40" s="737"/>
      <c r="AF40" s="737"/>
      <c r="AG40" s="737"/>
      <c r="AH40" s="737"/>
      <c r="AI40" s="737"/>
      <c r="AJ40" s="737"/>
      <c r="AK40" s="737"/>
      <c r="AL40" s="737"/>
      <c r="AM40" s="737"/>
      <c r="AN40" s="737"/>
      <c r="AO40" s="737"/>
      <c r="AP40" s="737"/>
      <c r="AQ40" s="737"/>
      <c r="AR40" s="737"/>
      <c r="AS40" s="737"/>
      <c r="AT40" s="737"/>
      <c r="AU40" s="737"/>
      <c r="AV40" s="737"/>
      <c r="AW40" s="737"/>
      <c r="AX40" s="737"/>
      <c r="AY40" s="737"/>
      <c r="AZ40" s="737"/>
      <c r="BA40" s="737"/>
      <c r="BB40" s="737"/>
      <c r="BC40" s="737"/>
      <c r="BD40" s="737"/>
      <c r="BE40" s="737"/>
      <c r="BF40" s="737"/>
      <c r="BG40" s="737"/>
      <c r="BH40" s="737"/>
      <c r="BI40" s="737"/>
      <c r="BJ40" s="737"/>
      <c r="BK40" s="737"/>
      <c r="BL40" s="737"/>
      <c r="BM40" s="737"/>
      <c r="BN40" s="737"/>
      <c r="BO40" s="737"/>
      <c r="BP40" s="737"/>
      <c r="BQ40" s="737"/>
      <c r="BR40" s="737"/>
      <c r="BS40" s="737"/>
      <c r="BT40" s="737"/>
      <c r="BU40" s="737"/>
      <c r="BV40" s="737"/>
      <c r="BW40" s="737"/>
      <c r="BX40" s="737"/>
      <c r="BY40" s="737"/>
      <c r="BZ40" s="737"/>
      <c r="CA40" s="737"/>
      <c r="CB40" s="737"/>
    </row>
    <row r="41" s="792" customFormat="true" ht="21.95" hidden="false" customHeight="true" outlineLevel="0" collapsed="false">
      <c r="A41" s="235" t="s">
        <v>194</v>
      </c>
      <c r="B41" s="787" t="n">
        <v>347.36494</v>
      </c>
      <c r="C41" s="788"/>
      <c r="D41" s="789" t="n">
        <v>0</v>
      </c>
      <c r="E41" s="794" t="n">
        <v>0</v>
      </c>
      <c r="F41" s="790" t="n">
        <v>0</v>
      </c>
      <c r="G41" s="793" t="n">
        <v>0</v>
      </c>
      <c r="H41" s="773" t="s">
        <v>4</v>
      </c>
      <c r="I41" s="752" t="s">
        <v>4</v>
      </c>
      <c r="J41" s="737"/>
      <c r="K41" s="737"/>
      <c r="L41" s="737"/>
      <c r="M41" s="737"/>
      <c r="N41" s="737"/>
      <c r="O41" s="737"/>
      <c r="P41" s="737"/>
      <c r="Q41" s="737"/>
      <c r="R41" s="737"/>
      <c r="S41" s="737"/>
      <c r="T41" s="737"/>
      <c r="U41" s="737"/>
      <c r="V41" s="737"/>
      <c r="W41" s="737"/>
      <c r="X41" s="737"/>
      <c r="Y41" s="737"/>
      <c r="Z41" s="737"/>
      <c r="AA41" s="737"/>
      <c r="AB41" s="737"/>
      <c r="AC41" s="737"/>
      <c r="AD41" s="737"/>
      <c r="AE41" s="737"/>
      <c r="AF41" s="737"/>
      <c r="AG41" s="737"/>
      <c r="AH41" s="737"/>
      <c r="AI41" s="737"/>
      <c r="AJ41" s="737"/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737"/>
      <c r="BM41" s="737"/>
      <c r="BN41" s="737"/>
      <c r="BO41" s="737"/>
      <c r="BP41" s="737"/>
      <c r="BQ41" s="737"/>
      <c r="BR41" s="737"/>
      <c r="BS41" s="737"/>
      <c r="BT41" s="737"/>
      <c r="BU41" s="737"/>
      <c r="BV41" s="737"/>
      <c r="BW41" s="737"/>
      <c r="BX41" s="737"/>
      <c r="BY41" s="737"/>
      <c r="BZ41" s="737"/>
      <c r="CA41" s="737"/>
      <c r="CB41" s="737"/>
    </row>
    <row r="42" s="792" customFormat="true" ht="21.95" hidden="false" customHeight="true" outlineLevel="0" collapsed="false">
      <c r="A42" s="235" t="s">
        <v>195</v>
      </c>
      <c r="B42" s="787" t="n">
        <v>969.015</v>
      </c>
      <c r="C42" s="788"/>
      <c r="D42" s="789" t="n">
        <v>0</v>
      </c>
      <c r="E42" s="794" t="n">
        <v>0</v>
      </c>
      <c r="F42" s="790" t="n">
        <v>0</v>
      </c>
      <c r="G42" s="793" t="n">
        <v>0</v>
      </c>
      <c r="H42" s="773" t="s">
        <v>4</v>
      </c>
      <c r="I42" s="752" t="s">
        <v>4</v>
      </c>
      <c r="J42" s="737"/>
      <c r="K42" s="737"/>
      <c r="L42" s="737"/>
      <c r="M42" s="737"/>
      <c r="N42" s="737"/>
      <c r="O42" s="737"/>
      <c r="P42" s="737"/>
      <c r="Q42" s="737"/>
      <c r="R42" s="737"/>
      <c r="S42" s="737"/>
      <c r="T42" s="737"/>
      <c r="U42" s="737"/>
      <c r="V42" s="737"/>
      <c r="W42" s="737"/>
      <c r="X42" s="737"/>
      <c r="Y42" s="737"/>
      <c r="Z42" s="737"/>
      <c r="AA42" s="737"/>
      <c r="AB42" s="737"/>
      <c r="AC42" s="737"/>
      <c r="AD42" s="737"/>
      <c r="AE42" s="737"/>
      <c r="AF42" s="737"/>
      <c r="AG42" s="737"/>
      <c r="AH42" s="737"/>
      <c r="AI42" s="737"/>
      <c r="AJ42" s="737"/>
      <c r="AK42" s="737"/>
      <c r="AL42" s="737"/>
      <c r="AM42" s="737"/>
      <c r="AN42" s="737"/>
      <c r="AO42" s="737"/>
      <c r="AP42" s="737"/>
      <c r="AQ42" s="737"/>
      <c r="AR42" s="737"/>
      <c r="AS42" s="737"/>
      <c r="AT42" s="737"/>
      <c r="AU42" s="737"/>
      <c r="AV42" s="737"/>
      <c r="AW42" s="737"/>
      <c r="AX42" s="737"/>
      <c r="AY42" s="737"/>
      <c r="AZ42" s="737"/>
      <c r="BA42" s="737"/>
      <c r="BB42" s="737"/>
      <c r="BC42" s="737"/>
      <c r="BD42" s="737"/>
      <c r="BE42" s="737"/>
      <c r="BF42" s="737"/>
      <c r="BG42" s="737"/>
      <c r="BH42" s="737"/>
      <c r="BI42" s="737"/>
      <c r="BJ42" s="737"/>
      <c r="BK42" s="737"/>
      <c r="BL42" s="737"/>
      <c r="BM42" s="737"/>
      <c r="BN42" s="737"/>
      <c r="BO42" s="737"/>
      <c r="BP42" s="737"/>
      <c r="BQ42" s="737"/>
      <c r="BR42" s="737"/>
      <c r="BS42" s="737"/>
      <c r="BT42" s="737"/>
      <c r="BU42" s="737"/>
      <c r="BV42" s="737"/>
      <c r="BW42" s="737"/>
      <c r="BX42" s="737"/>
      <c r="BY42" s="737"/>
      <c r="BZ42" s="737"/>
      <c r="CA42" s="737"/>
      <c r="CB42" s="737"/>
    </row>
    <row r="43" s="792" customFormat="true" ht="21.95" hidden="false" customHeight="true" outlineLevel="0" collapsed="false">
      <c r="A43" s="235" t="s">
        <v>196</v>
      </c>
      <c r="B43" s="787" t="n">
        <v>7.07555</v>
      </c>
      <c r="C43" s="788"/>
      <c r="D43" s="789" t="n">
        <v>0</v>
      </c>
      <c r="E43" s="794" t="n">
        <v>0</v>
      </c>
      <c r="F43" s="790" t="n">
        <v>0</v>
      </c>
      <c r="G43" s="793" t="n">
        <v>0</v>
      </c>
      <c r="H43" s="773" t="s">
        <v>4</v>
      </c>
      <c r="I43" s="752" t="s">
        <v>4</v>
      </c>
      <c r="J43" s="737"/>
      <c r="K43" s="737"/>
      <c r="L43" s="737"/>
      <c r="M43" s="737"/>
      <c r="N43" s="737"/>
      <c r="O43" s="737"/>
      <c r="P43" s="737"/>
      <c r="Q43" s="737"/>
      <c r="R43" s="737"/>
      <c r="S43" s="737"/>
      <c r="T43" s="737"/>
      <c r="U43" s="737"/>
      <c r="V43" s="737"/>
      <c r="W43" s="737"/>
      <c r="X43" s="737"/>
      <c r="Y43" s="737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</row>
    <row r="44" s="792" customFormat="true" ht="21.95" hidden="false" customHeight="true" outlineLevel="0" collapsed="false">
      <c r="A44" s="235" t="s">
        <v>197</v>
      </c>
      <c r="B44" s="787" t="n">
        <v>606817.00051</v>
      </c>
      <c r="C44" s="788"/>
      <c r="D44" s="789" t="n">
        <v>0</v>
      </c>
      <c r="E44" s="794" t="n">
        <v>0</v>
      </c>
      <c r="F44" s="790" t="n">
        <v>0</v>
      </c>
      <c r="G44" s="793" t="n">
        <v>0</v>
      </c>
      <c r="H44" s="773" t="s">
        <v>4</v>
      </c>
      <c r="I44" s="752" t="s">
        <v>4</v>
      </c>
      <c r="J44" s="737"/>
      <c r="K44" s="737"/>
      <c r="L44" s="737"/>
      <c r="M44" s="737"/>
      <c r="N44" s="737"/>
      <c r="O44" s="737"/>
      <c r="P44" s="737"/>
      <c r="Q44" s="737"/>
      <c r="R44" s="737"/>
      <c r="S44" s="737"/>
      <c r="T44" s="737"/>
      <c r="U44" s="737"/>
      <c r="V44" s="737"/>
      <c r="W44" s="737"/>
      <c r="X44" s="737"/>
      <c r="Y44" s="737"/>
      <c r="Z44" s="737"/>
      <c r="AA44" s="737"/>
      <c r="AB44" s="737"/>
      <c r="AC44" s="737"/>
      <c r="AD44" s="737"/>
      <c r="AE44" s="737"/>
      <c r="AF44" s="737"/>
      <c r="AG44" s="737"/>
      <c r="AH44" s="737"/>
      <c r="AI44" s="737"/>
      <c r="AJ44" s="737"/>
      <c r="AK44" s="737"/>
      <c r="AL44" s="737"/>
      <c r="AM44" s="737"/>
      <c r="AN44" s="737"/>
      <c r="AO44" s="737"/>
      <c r="AP44" s="737"/>
      <c r="AQ44" s="737"/>
      <c r="AR44" s="737"/>
      <c r="AS44" s="737"/>
      <c r="AT44" s="737"/>
      <c r="AU44" s="737"/>
      <c r="AV44" s="737"/>
      <c r="AW44" s="737"/>
      <c r="AX44" s="737"/>
      <c r="AY44" s="737"/>
      <c r="AZ44" s="737"/>
      <c r="BA44" s="737"/>
      <c r="BB44" s="737"/>
      <c r="BC44" s="737"/>
      <c r="BD44" s="737"/>
      <c r="BE44" s="737"/>
      <c r="BF44" s="737"/>
      <c r="BG44" s="737"/>
      <c r="BH44" s="737"/>
      <c r="BI44" s="737"/>
      <c r="BJ44" s="737"/>
      <c r="BK44" s="737"/>
      <c r="BL44" s="737"/>
      <c r="BM44" s="737"/>
      <c r="BN44" s="737"/>
      <c r="BO44" s="737"/>
      <c r="BP44" s="737"/>
      <c r="BQ44" s="737"/>
      <c r="BR44" s="737"/>
      <c r="BS44" s="737"/>
      <c r="BT44" s="737"/>
      <c r="BU44" s="737"/>
      <c r="BV44" s="737"/>
      <c r="BW44" s="737"/>
      <c r="BX44" s="737"/>
      <c r="BY44" s="737"/>
      <c r="BZ44" s="737"/>
      <c r="CA44" s="737"/>
      <c r="CB44" s="737"/>
    </row>
    <row r="45" s="792" customFormat="true" ht="21.95" hidden="false" customHeight="true" outlineLevel="0" collapsed="false">
      <c r="A45" s="235" t="s">
        <v>198</v>
      </c>
      <c r="B45" s="787" t="n">
        <v>3059.4815</v>
      </c>
      <c r="C45" s="788"/>
      <c r="D45" s="789" t="n">
        <v>0</v>
      </c>
      <c r="E45" s="794" t="n">
        <v>0</v>
      </c>
      <c r="F45" s="790" t="n">
        <v>0</v>
      </c>
      <c r="G45" s="793" t="n">
        <v>0</v>
      </c>
      <c r="H45" s="773" t="s">
        <v>4</v>
      </c>
      <c r="I45" s="752" t="s">
        <v>4</v>
      </c>
      <c r="J45" s="737"/>
      <c r="K45" s="737"/>
      <c r="L45" s="737"/>
      <c r="M45" s="737"/>
      <c r="N45" s="737"/>
      <c r="O45" s="737"/>
      <c r="P45" s="737"/>
      <c r="Q45" s="737"/>
      <c r="R45" s="737"/>
      <c r="S45" s="737"/>
      <c r="T45" s="737"/>
      <c r="U45" s="737"/>
      <c r="V45" s="737"/>
      <c r="W45" s="737"/>
      <c r="X45" s="737"/>
      <c r="Y45" s="737"/>
      <c r="Z45" s="737"/>
      <c r="AA45" s="737"/>
      <c r="AB45" s="737"/>
      <c r="AC45" s="737"/>
      <c r="AD45" s="737"/>
      <c r="AE45" s="737"/>
      <c r="AF45" s="737"/>
      <c r="AG45" s="737"/>
      <c r="AH45" s="737"/>
      <c r="AI45" s="737"/>
      <c r="AJ45" s="737"/>
      <c r="AK45" s="737"/>
      <c r="AL45" s="737"/>
      <c r="AM45" s="737"/>
      <c r="AN45" s="737"/>
      <c r="AO45" s="737"/>
      <c r="AP45" s="737"/>
      <c r="AQ45" s="737"/>
      <c r="AR45" s="737"/>
      <c r="AS45" s="737"/>
      <c r="AT45" s="737"/>
      <c r="AU45" s="737"/>
      <c r="AV45" s="737"/>
      <c r="AW45" s="737"/>
      <c r="AX45" s="737"/>
      <c r="AY45" s="737"/>
      <c r="AZ45" s="737"/>
      <c r="BA45" s="737"/>
      <c r="BB45" s="737"/>
      <c r="BC45" s="737"/>
      <c r="BD45" s="737"/>
      <c r="BE45" s="737"/>
      <c r="BF45" s="737"/>
      <c r="BG45" s="737"/>
      <c r="BH45" s="737"/>
      <c r="BI45" s="737"/>
      <c r="BJ45" s="737"/>
      <c r="BK45" s="737"/>
      <c r="BL45" s="737"/>
      <c r="BM45" s="737"/>
      <c r="BN45" s="737"/>
      <c r="BO45" s="737"/>
      <c r="BP45" s="737"/>
      <c r="BQ45" s="737"/>
      <c r="BR45" s="737"/>
      <c r="BS45" s="737"/>
      <c r="BT45" s="737"/>
      <c r="BU45" s="737"/>
      <c r="BV45" s="737"/>
      <c r="BW45" s="737"/>
      <c r="BX45" s="737"/>
      <c r="BY45" s="737"/>
      <c r="BZ45" s="737"/>
      <c r="CA45" s="737"/>
      <c r="CB45" s="737"/>
    </row>
    <row r="46" s="792" customFormat="true" ht="21.95" hidden="false" customHeight="true" outlineLevel="0" collapsed="false">
      <c r="A46" s="235" t="s">
        <v>199</v>
      </c>
      <c r="B46" s="787" t="n">
        <v>37366.79538</v>
      </c>
      <c r="C46" s="788"/>
      <c r="D46" s="789" t="n">
        <v>0</v>
      </c>
      <c r="E46" s="794" t="n">
        <v>0</v>
      </c>
      <c r="F46" s="790" t="n">
        <v>0</v>
      </c>
      <c r="G46" s="793" t="n">
        <v>0</v>
      </c>
      <c r="H46" s="773" t="s">
        <v>4</v>
      </c>
      <c r="I46" s="752" t="s">
        <v>4</v>
      </c>
      <c r="J46" s="737"/>
      <c r="K46" s="737"/>
      <c r="L46" s="737"/>
      <c r="M46" s="737"/>
      <c r="N46" s="737"/>
      <c r="O46" s="737"/>
      <c r="P46" s="737"/>
      <c r="Q46" s="737"/>
      <c r="R46" s="737"/>
      <c r="S46" s="737"/>
      <c r="T46" s="737"/>
      <c r="U46" s="737"/>
      <c r="V46" s="737"/>
      <c r="W46" s="737"/>
      <c r="X46" s="737"/>
      <c r="Y46" s="737"/>
      <c r="Z46" s="737"/>
      <c r="AA46" s="737"/>
      <c r="AB46" s="737"/>
      <c r="AC46" s="737"/>
      <c r="AD46" s="737"/>
      <c r="AE46" s="737"/>
      <c r="AF46" s="737"/>
      <c r="AG46" s="737"/>
      <c r="AH46" s="737"/>
      <c r="AI46" s="737"/>
      <c r="AJ46" s="737"/>
      <c r="AK46" s="737"/>
      <c r="AL46" s="737"/>
      <c r="AM46" s="737"/>
      <c r="AN46" s="737"/>
      <c r="AO46" s="737"/>
      <c r="AP46" s="737"/>
      <c r="AQ46" s="737"/>
      <c r="AR46" s="737"/>
      <c r="AS46" s="737"/>
      <c r="AT46" s="737"/>
      <c r="AU46" s="737"/>
      <c r="AV46" s="737"/>
      <c r="AW46" s="737"/>
      <c r="AX46" s="737"/>
      <c r="AY46" s="737"/>
      <c r="AZ46" s="737"/>
      <c r="BA46" s="737"/>
      <c r="BB46" s="737"/>
      <c r="BC46" s="737"/>
      <c r="BD46" s="737"/>
      <c r="BE46" s="737"/>
      <c r="BF46" s="737"/>
      <c r="BG46" s="737"/>
      <c r="BH46" s="737"/>
      <c r="BI46" s="737"/>
      <c r="BJ46" s="737"/>
      <c r="BK46" s="737"/>
      <c r="BL46" s="737"/>
      <c r="BM46" s="737"/>
      <c r="BN46" s="737"/>
      <c r="BO46" s="737"/>
      <c r="BP46" s="737"/>
      <c r="BQ46" s="737"/>
      <c r="BR46" s="737"/>
      <c r="BS46" s="737"/>
      <c r="BT46" s="737"/>
      <c r="BU46" s="737"/>
      <c r="BV46" s="737"/>
      <c r="BW46" s="737"/>
      <c r="BX46" s="737"/>
      <c r="BY46" s="737"/>
      <c r="BZ46" s="737"/>
      <c r="CA46" s="737"/>
      <c r="CB46" s="737"/>
    </row>
    <row r="47" s="792" customFormat="true" ht="21.95" hidden="false" customHeight="true" outlineLevel="0" collapsed="false">
      <c r="A47" s="235" t="s">
        <v>200</v>
      </c>
      <c r="B47" s="787" t="n">
        <v>6289.20474</v>
      </c>
      <c r="C47" s="788"/>
      <c r="D47" s="789" t="n">
        <v>0</v>
      </c>
      <c r="E47" s="794" t="n">
        <v>0</v>
      </c>
      <c r="F47" s="790" t="n">
        <v>0</v>
      </c>
      <c r="G47" s="793" t="n">
        <v>0</v>
      </c>
      <c r="H47" s="773" t="s">
        <v>4</v>
      </c>
      <c r="I47" s="752" t="s">
        <v>4</v>
      </c>
      <c r="J47" s="737"/>
      <c r="K47" s="737"/>
      <c r="L47" s="737"/>
      <c r="M47" s="737"/>
      <c r="N47" s="737"/>
      <c r="O47" s="737"/>
      <c r="P47" s="737"/>
      <c r="Q47" s="737"/>
      <c r="R47" s="737"/>
      <c r="S47" s="737"/>
      <c r="T47" s="737"/>
      <c r="U47" s="737"/>
      <c r="V47" s="737"/>
      <c r="W47" s="737"/>
      <c r="X47" s="737"/>
      <c r="Y47" s="737"/>
      <c r="Z47" s="737"/>
      <c r="AA47" s="737"/>
      <c r="AB47" s="737"/>
      <c r="AC47" s="737"/>
      <c r="AD47" s="737"/>
      <c r="AE47" s="737"/>
      <c r="AF47" s="737"/>
      <c r="AG47" s="737"/>
      <c r="AH47" s="737"/>
      <c r="AI47" s="737"/>
      <c r="AJ47" s="737"/>
      <c r="AK47" s="737"/>
      <c r="AL47" s="737"/>
      <c r="AM47" s="737"/>
      <c r="AN47" s="737"/>
      <c r="AO47" s="737"/>
      <c r="AP47" s="737"/>
      <c r="AQ47" s="737"/>
      <c r="AR47" s="737"/>
      <c r="AS47" s="737"/>
      <c r="AT47" s="737"/>
      <c r="AU47" s="737"/>
      <c r="AV47" s="737"/>
      <c r="AW47" s="737"/>
      <c r="AX47" s="737"/>
      <c r="AY47" s="737"/>
      <c r="AZ47" s="737"/>
      <c r="BA47" s="737"/>
      <c r="BB47" s="737"/>
      <c r="BC47" s="737"/>
      <c r="BD47" s="737"/>
      <c r="BE47" s="737"/>
      <c r="BF47" s="737"/>
      <c r="BG47" s="737"/>
      <c r="BH47" s="737"/>
      <c r="BI47" s="737"/>
      <c r="BJ47" s="737"/>
      <c r="BK47" s="737"/>
      <c r="BL47" s="737"/>
      <c r="BM47" s="737"/>
      <c r="BN47" s="737"/>
      <c r="BO47" s="737"/>
      <c r="BP47" s="737"/>
      <c r="BQ47" s="737"/>
      <c r="BR47" s="737"/>
      <c r="BS47" s="737"/>
      <c r="BT47" s="737"/>
      <c r="BU47" s="737"/>
      <c r="BV47" s="737"/>
      <c r="BW47" s="737"/>
      <c r="BX47" s="737"/>
      <c r="BY47" s="737"/>
      <c r="BZ47" s="737"/>
      <c r="CA47" s="737"/>
      <c r="CB47" s="737"/>
    </row>
    <row r="48" s="792" customFormat="true" ht="21.95" hidden="false" customHeight="true" outlineLevel="0" collapsed="false">
      <c r="A48" s="235" t="s">
        <v>201</v>
      </c>
      <c r="B48" s="787" t="n">
        <v>409.40499</v>
      </c>
      <c r="C48" s="788"/>
      <c r="D48" s="789" t="n">
        <v>0</v>
      </c>
      <c r="E48" s="794" t="n">
        <v>0</v>
      </c>
      <c r="F48" s="790" t="n">
        <v>0</v>
      </c>
      <c r="G48" s="793" t="n">
        <v>0</v>
      </c>
      <c r="H48" s="773" t="s">
        <v>4</v>
      </c>
      <c r="I48" s="752" t="s">
        <v>4</v>
      </c>
      <c r="J48" s="737"/>
      <c r="K48" s="737"/>
      <c r="L48" s="737"/>
      <c r="M48" s="737"/>
      <c r="N48" s="737"/>
      <c r="O48" s="737"/>
      <c r="P48" s="737"/>
      <c r="Q48" s="737"/>
      <c r="R48" s="737"/>
      <c r="S48" s="737"/>
      <c r="T48" s="737"/>
      <c r="U48" s="737"/>
      <c r="V48" s="737"/>
      <c r="W48" s="737"/>
      <c r="X48" s="737"/>
      <c r="Y48" s="737"/>
      <c r="Z48" s="737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  <c r="AM48" s="737"/>
      <c r="AN48" s="737"/>
      <c r="AO48" s="737"/>
      <c r="AP48" s="737"/>
      <c r="AQ48" s="737"/>
      <c r="AR48" s="737"/>
      <c r="AS48" s="737"/>
      <c r="AT48" s="737"/>
      <c r="AU48" s="737"/>
      <c r="AV48" s="737"/>
      <c r="AW48" s="737"/>
      <c r="AX48" s="737"/>
      <c r="AY48" s="737"/>
      <c r="AZ48" s="737"/>
      <c r="BA48" s="737"/>
      <c r="BB48" s="737"/>
      <c r="BC48" s="737"/>
      <c r="BD48" s="737"/>
      <c r="BE48" s="737"/>
      <c r="BF48" s="737"/>
      <c r="BG48" s="737"/>
      <c r="BH48" s="737"/>
      <c r="BI48" s="737"/>
      <c r="BJ48" s="737"/>
      <c r="BK48" s="737"/>
      <c r="BL48" s="737"/>
      <c r="BM48" s="737"/>
      <c r="BN48" s="737"/>
      <c r="BO48" s="737"/>
      <c r="BP48" s="737"/>
      <c r="BQ48" s="737"/>
      <c r="BR48" s="737"/>
      <c r="BS48" s="737"/>
      <c r="BT48" s="737"/>
      <c r="BU48" s="737"/>
      <c r="BV48" s="737"/>
      <c r="BW48" s="737"/>
      <c r="BX48" s="737"/>
      <c r="BY48" s="737"/>
      <c r="BZ48" s="737"/>
      <c r="CA48" s="737"/>
      <c r="CB48" s="737"/>
    </row>
    <row r="49" s="792" customFormat="true" ht="21.95" hidden="false" customHeight="true" outlineLevel="0" collapsed="false">
      <c r="A49" s="235" t="s">
        <v>202</v>
      </c>
      <c r="B49" s="787" t="n">
        <v>5821.86688</v>
      </c>
      <c r="C49" s="788"/>
      <c r="D49" s="789" t="n">
        <v>0</v>
      </c>
      <c r="E49" s="794" t="n">
        <v>0</v>
      </c>
      <c r="F49" s="790" t="n">
        <v>0</v>
      </c>
      <c r="G49" s="793" t="n">
        <v>0</v>
      </c>
      <c r="H49" s="773" t="s">
        <v>4</v>
      </c>
      <c r="I49" s="752" t="s">
        <v>4</v>
      </c>
      <c r="J49" s="737"/>
      <c r="K49" s="737"/>
      <c r="L49" s="737"/>
      <c r="M49" s="737"/>
      <c r="N49" s="737"/>
      <c r="O49" s="737"/>
      <c r="P49" s="737"/>
      <c r="Q49" s="737"/>
      <c r="R49" s="737"/>
      <c r="S49" s="737"/>
      <c r="T49" s="737"/>
      <c r="U49" s="737"/>
      <c r="V49" s="737"/>
      <c r="W49" s="737"/>
      <c r="X49" s="737"/>
      <c r="Y49" s="737"/>
      <c r="Z49" s="737"/>
      <c r="AA49" s="737"/>
      <c r="AB49" s="737"/>
      <c r="AC49" s="737"/>
      <c r="AD49" s="737"/>
      <c r="AE49" s="737"/>
      <c r="AF49" s="737"/>
      <c r="AG49" s="737"/>
      <c r="AH49" s="737"/>
      <c r="AI49" s="737"/>
      <c r="AJ49" s="737"/>
      <c r="AK49" s="737"/>
      <c r="AL49" s="737"/>
      <c r="AM49" s="737"/>
      <c r="AN49" s="737"/>
      <c r="AO49" s="737"/>
      <c r="AP49" s="737"/>
      <c r="AQ49" s="737"/>
      <c r="AR49" s="737"/>
      <c r="AS49" s="737"/>
      <c r="AT49" s="737"/>
      <c r="AU49" s="737"/>
      <c r="AV49" s="737"/>
      <c r="AW49" s="737"/>
      <c r="AX49" s="737"/>
      <c r="AY49" s="737"/>
      <c r="AZ49" s="737"/>
      <c r="BA49" s="737"/>
      <c r="BB49" s="737"/>
      <c r="BC49" s="737"/>
      <c r="BD49" s="737"/>
      <c r="BE49" s="737"/>
      <c r="BF49" s="737"/>
      <c r="BG49" s="737"/>
      <c r="BH49" s="737"/>
      <c r="BI49" s="737"/>
      <c r="BJ49" s="737"/>
      <c r="BK49" s="737"/>
      <c r="BL49" s="737"/>
      <c r="BM49" s="737"/>
      <c r="BN49" s="737"/>
      <c r="BO49" s="737"/>
      <c r="BP49" s="737"/>
      <c r="BQ49" s="737"/>
      <c r="BR49" s="737"/>
      <c r="BS49" s="737"/>
      <c r="BT49" s="737"/>
      <c r="BU49" s="737"/>
      <c r="BV49" s="737"/>
      <c r="BW49" s="737"/>
      <c r="BX49" s="737"/>
      <c r="BY49" s="737"/>
      <c r="BZ49" s="737"/>
      <c r="CA49" s="737"/>
      <c r="CB49" s="737"/>
    </row>
    <row r="50" s="792" customFormat="true" ht="21.95" hidden="false" customHeight="true" outlineLevel="0" collapsed="false">
      <c r="A50" s="235" t="s">
        <v>203</v>
      </c>
      <c r="B50" s="787" t="n">
        <v>632.49706</v>
      </c>
      <c r="C50" s="788"/>
      <c r="D50" s="789" t="n">
        <v>0</v>
      </c>
      <c r="E50" s="794" t="n">
        <v>0</v>
      </c>
      <c r="F50" s="790" t="n">
        <v>0</v>
      </c>
      <c r="G50" s="793" t="n">
        <v>0</v>
      </c>
      <c r="H50" s="773" t="s">
        <v>4</v>
      </c>
      <c r="I50" s="752" t="s">
        <v>4</v>
      </c>
      <c r="J50" s="737"/>
      <c r="K50" s="737"/>
      <c r="L50" s="737"/>
      <c r="M50" s="737"/>
      <c r="N50" s="737"/>
      <c r="O50" s="737"/>
      <c r="P50" s="737"/>
      <c r="Q50" s="737"/>
      <c r="R50" s="737"/>
      <c r="S50" s="737"/>
      <c r="T50" s="737"/>
      <c r="U50" s="737"/>
      <c r="V50" s="737"/>
      <c r="W50" s="737"/>
      <c r="X50" s="737"/>
      <c r="Y50" s="737"/>
      <c r="Z50" s="737"/>
      <c r="AA50" s="737"/>
      <c r="AB50" s="737"/>
      <c r="AC50" s="737"/>
      <c r="AD50" s="737"/>
      <c r="AE50" s="737"/>
      <c r="AF50" s="737"/>
      <c r="AG50" s="737"/>
      <c r="AH50" s="737"/>
      <c r="AI50" s="737"/>
      <c r="AJ50" s="737"/>
      <c r="AK50" s="737"/>
      <c r="AL50" s="737"/>
      <c r="AM50" s="737"/>
      <c r="AN50" s="737"/>
      <c r="AO50" s="737"/>
      <c r="AP50" s="737"/>
      <c r="AQ50" s="737"/>
      <c r="AR50" s="737"/>
      <c r="AS50" s="737"/>
      <c r="AT50" s="737"/>
      <c r="AU50" s="737"/>
      <c r="AV50" s="737"/>
      <c r="AW50" s="737"/>
      <c r="AX50" s="737"/>
      <c r="AY50" s="737"/>
      <c r="AZ50" s="737"/>
      <c r="BA50" s="737"/>
      <c r="BB50" s="737"/>
      <c r="BC50" s="737"/>
      <c r="BD50" s="737"/>
      <c r="BE50" s="737"/>
      <c r="BF50" s="737"/>
      <c r="BG50" s="737"/>
      <c r="BH50" s="737"/>
      <c r="BI50" s="737"/>
      <c r="BJ50" s="737"/>
      <c r="BK50" s="737"/>
      <c r="BL50" s="737"/>
      <c r="BM50" s="737"/>
      <c r="BN50" s="737"/>
      <c r="BO50" s="737"/>
      <c r="BP50" s="737"/>
      <c r="BQ50" s="737"/>
      <c r="BR50" s="737"/>
      <c r="BS50" s="737"/>
      <c r="BT50" s="737"/>
      <c r="BU50" s="737"/>
      <c r="BV50" s="737"/>
      <c r="BW50" s="737"/>
      <c r="BX50" s="737"/>
      <c r="BY50" s="737"/>
      <c r="BZ50" s="737"/>
      <c r="CA50" s="737"/>
      <c r="CB50" s="737"/>
    </row>
    <row r="51" s="792" customFormat="true" ht="21.95" hidden="false" customHeight="true" outlineLevel="0" collapsed="false">
      <c r="A51" s="235" t="s">
        <v>204</v>
      </c>
      <c r="B51" s="787" t="n">
        <v>1620.28278</v>
      </c>
      <c r="C51" s="788"/>
      <c r="D51" s="789" t="n">
        <v>0</v>
      </c>
      <c r="E51" s="794" t="n">
        <v>0</v>
      </c>
      <c r="F51" s="790" t="n">
        <v>0</v>
      </c>
      <c r="G51" s="793" t="n">
        <v>0</v>
      </c>
      <c r="H51" s="773" t="s">
        <v>4</v>
      </c>
      <c r="I51" s="752" t="s">
        <v>4</v>
      </c>
      <c r="J51" s="737"/>
      <c r="K51" s="737"/>
      <c r="L51" s="737"/>
      <c r="M51" s="737"/>
      <c r="N51" s="737"/>
      <c r="O51" s="737"/>
      <c r="P51" s="737"/>
      <c r="Q51" s="737"/>
      <c r="R51" s="737"/>
      <c r="S51" s="737"/>
      <c r="T51" s="737"/>
      <c r="U51" s="737"/>
      <c r="V51" s="737"/>
      <c r="W51" s="737"/>
      <c r="X51" s="737"/>
      <c r="Y51" s="737"/>
      <c r="Z51" s="737"/>
      <c r="AA51" s="737"/>
      <c r="AB51" s="737"/>
      <c r="AC51" s="737"/>
      <c r="AD51" s="737"/>
      <c r="AE51" s="737"/>
      <c r="AF51" s="737"/>
      <c r="AG51" s="737"/>
      <c r="AH51" s="737"/>
      <c r="AI51" s="737"/>
      <c r="AJ51" s="737"/>
      <c r="AK51" s="737"/>
      <c r="AL51" s="737"/>
      <c r="AM51" s="737"/>
      <c r="AN51" s="737"/>
      <c r="AO51" s="737"/>
      <c r="AP51" s="737"/>
      <c r="AQ51" s="737"/>
      <c r="AR51" s="737"/>
      <c r="AS51" s="737"/>
      <c r="AT51" s="737"/>
      <c r="AU51" s="737"/>
      <c r="AV51" s="737"/>
      <c r="AW51" s="737"/>
      <c r="AX51" s="737"/>
      <c r="AY51" s="737"/>
      <c r="AZ51" s="737"/>
      <c r="BA51" s="737"/>
      <c r="BB51" s="737"/>
      <c r="BC51" s="737"/>
      <c r="BD51" s="737"/>
      <c r="BE51" s="737"/>
      <c r="BF51" s="737"/>
      <c r="BG51" s="737"/>
      <c r="BH51" s="737"/>
      <c r="BI51" s="737"/>
      <c r="BJ51" s="737"/>
      <c r="BK51" s="737"/>
      <c r="BL51" s="737"/>
      <c r="BM51" s="737"/>
      <c r="BN51" s="737"/>
      <c r="BO51" s="737"/>
      <c r="BP51" s="737"/>
      <c r="BQ51" s="737"/>
      <c r="BR51" s="737"/>
      <c r="BS51" s="737"/>
      <c r="BT51" s="737"/>
      <c r="BU51" s="737"/>
      <c r="BV51" s="737"/>
      <c r="BW51" s="737"/>
      <c r="BX51" s="737"/>
      <c r="BY51" s="737"/>
      <c r="BZ51" s="737"/>
      <c r="CA51" s="737"/>
      <c r="CB51" s="737"/>
    </row>
    <row r="52" s="792" customFormat="true" ht="21.95" hidden="false" customHeight="true" outlineLevel="0" collapsed="false">
      <c r="A52" s="235" t="s">
        <v>205</v>
      </c>
      <c r="B52" s="787" t="n">
        <v>63500.51642</v>
      </c>
      <c r="C52" s="788"/>
      <c r="D52" s="789" t="n">
        <v>0</v>
      </c>
      <c r="E52" s="794" t="n">
        <v>0</v>
      </c>
      <c r="F52" s="790" t="n">
        <v>0</v>
      </c>
      <c r="G52" s="793" t="n">
        <v>0</v>
      </c>
      <c r="H52" s="773" t="s">
        <v>4</v>
      </c>
      <c r="I52" s="752" t="s">
        <v>4</v>
      </c>
      <c r="J52" s="737"/>
      <c r="K52" s="737"/>
      <c r="L52" s="737"/>
      <c r="M52" s="737"/>
      <c r="N52" s="737"/>
      <c r="O52" s="737"/>
      <c r="P52" s="737"/>
      <c r="Q52" s="737"/>
      <c r="R52" s="737"/>
      <c r="S52" s="737"/>
      <c r="T52" s="737"/>
      <c r="U52" s="737"/>
      <c r="V52" s="737"/>
      <c r="W52" s="737"/>
      <c r="X52" s="737"/>
      <c r="Y52" s="737"/>
      <c r="Z52" s="737"/>
      <c r="AA52" s="737"/>
      <c r="AB52" s="737"/>
      <c r="AC52" s="737"/>
      <c r="AD52" s="737"/>
      <c r="AE52" s="737"/>
      <c r="AF52" s="737"/>
      <c r="AG52" s="737"/>
      <c r="AH52" s="737"/>
      <c r="AI52" s="737"/>
      <c r="AJ52" s="737"/>
      <c r="AK52" s="737"/>
      <c r="AL52" s="737"/>
      <c r="AM52" s="737"/>
      <c r="AN52" s="737"/>
      <c r="AO52" s="737"/>
      <c r="AP52" s="737"/>
      <c r="AQ52" s="737"/>
      <c r="AR52" s="737"/>
      <c r="AS52" s="737"/>
      <c r="AT52" s="737"/>
      <c r="AU52" s="737"/>
      <c r="AV52" s="737"/>
      <c r="AW52" s="737"/>
      <c r="AX52" s="737"/>
      <c r="AY52" s="737"/>
      <c r="AZ52" s="737"/>
      <c r="BA52" s="737"/>
      <c r="BB52" s="737"/>
      <c r="BC52" s="737"/>
      <c r="BD52" s="737"/>
      <c r="BE52" s="737"/>
      <c r="BF52" s="737"/>
      <c r="BG52" s="737"/>
      <c r="BH52" s="737"/>
      <c r="BI52" s="737"/>
      <c r="BJ52" s="737"/>
      <c r="BK52" s="737"/>
      <c r="BL52" s="737"/>
      <c r="BM52" s="737"/>
      <c r="BN52" s="737"/>
      <c r="BO52" s="737"/>
      <c r="BP52" s="737"/>
      <c r="BQ52" s="737"/>
      <c r="BR52" s="737"/>
      <c r="BS52" s="737"/>
      <c r="BT52" s="737"/>
      <c r="BU52" s="737"/>
      <c r="BV52" s="737"/>
      <c r="BW52" s="737"/>
      <c r="BX52" s="737"/>
      <c r="BY52" s="737"/>
      <c r="BZ52" s="737"/>
      <c r="CA52" s="737"/>
      <c r="CB52" s="737"/>
    </row>
    <row r="53" s="792" customFormat="true" ht="21.95" hidden="false" customHeight="true" outlineLevel="0" collapsed="false">
      <c r="A53" s="235" t="s">
        <v>206</v>
      </c>
      <c r="B53" s="787" t="n">
        <v>378.43656</v>
      </c>
      <c r="C53" s="788"/>
      <c r="D53" s="789" t="n">
        <v>0</v>
      </c>
      <c r="E53" s="794" t="n">
        <v>0</v>
      </c>
      <c r="F53" s="790" t="n">
        <v>0</v>
      </c>
      <c r="G53" s="793" t="n">
        <v>0</v>
      </c>
      <c r="H53" s="773" t="s">
        <v>4</v>
      </c>
      <c r="I53" s="752" t="s">
        <v>4</v>
      </c>
      <c r="J53" s="737"/>
      <c r="K53" s="737"/>
      <c r="L53" s="737"/>
      <c r="M53" s="737"/>
      <c r="N53" s="737"/>
      <c r="O53" s="737"/>
      <c r="P53" s="737"/>
      <c r="Q53" s="737"/>
      <c r="R53" s="737"/>
      <c r="S53" s="737"/>
      <c r="T53" s="737"/>
      <c r="U53" s="737"/>
      <c r="V53" s="737"/>
      <c r="W53" s="737"/>
      <c r="X53" s="737"/>
      <c r="Y53" s="737"/>
      <c r="Z53" s="737"/>
      <c r="AA53" s="737"/>
      <c r="AB53" s="737"/>
      <c r="AC53" s="737"/>
      <c r="AD53" s="737"/>
      <c r="AE53" s="737"/>
      <c r="AF53" s="737"/>
      <c r="AG53" s="737"/>
      <c r="AH53" s="737"/>
      <c r="AI53" s="737"/>
      <c r="AJ53" s="737"/>
      <c r="AK53" s="737"/>
      <c r="AL53" s="737"/>
      <c r="AM53" s="737"/>
      <c r="AN53" s="737"/>
      <c r="AO53" s="737"/>
      <c r="AP53" s="737"/>
      <c r="AQ53" s="737"/>
      <c r="AR53" s="737"/>
      <c r="AS53" s="737"/>
      <c r="AT53" s="737"/>
      <c r="AU53" s="737"/>
      <c r="AV53" s="737"/>
      <c r="AW53" s="737"/>
      <c r="AX53" s="737"/>
      <c r="AY53" s="737"/>
      <c r="AZ53" s="737"/>
      <c r="BA53" s="737"/>
      <c r="BB53" s="737"/>
      <c r="BC53" s="737"/>
      <c r="BD53" s="737"/>
      <c r="BE53" s="737"/>
      <c r="BF53" s="737"/>
      <c r="BG53" s="737"/>
      <c r="BH53" s="737"/>
      <c r="BI53" s="737"/>
      <c r="BJ53" s="737"/>
      <c r="BK53" s="737"/>
      <c r="BL53" s="737"/>
      <c r="BM53" s="737"/>
      <c r="BN53" s="737"/>
      <c r="BO53" s="737"/>
      <c r="BP53" s="737"/>
      <c r="BQ53" s="737"/>
      <c r="BR53" s="737"/>
      <c r="BS53" s="737"/>
      <c r="BT53" s="737"/>
      <c r="BU53" s="737"/>
      <c r="BV53" s="737"/>
      <c r="BW53" s="737"/>
      <c r="BX53" s="737"/>
      <c r="BY53" s="737"/>
      <c r="BZ53" s="737"/>
      <c r="CA53" s="737"/>
      <c r="CB53" s="737"/>
    </row>
    <row r="54" s="792" customFormat="true" ht="21.95" hidden="false" customHeight="true" outlineLevel="0" collapsed="false">
      <c r="A54" s="235" t="s">
        <v>207</v>
      </c>
      <c r="B54" s="787" t="n">
        <v>38606.96434</v>
      </c>
      <c r="C54" s="788"/>
      <c r="D54" s="801" t="n">
        <v>20.897</v>
      </c>
      <c r="E54" s="793" t="n">
        <v>6.057</v>
      </c>
      <c r="F54" s="790" t="n">
        <v>20.897</v>
      </c>
      <c r="G54" s="793" t="n">
        <v>0</v>
      </c>
      <c r="H54" s="773" t="s">
        <v>4</v>
      </c>
      <c r="I54" s="752" t="s">
        <v>4</v>
      </c>
      <c r="J54" s="737"/>
      <c r="K54" s="737"/>
      <c r="L54" s="737"/>
      <c r="M54" s="737"/>
      <c r="N54" s="737"/>
      <c r="O54" s="737"/>
      <c r="P54" s="737"/>
      <c r="Q54" s="737"/>
      <c r="R54" s="737"/>
      <c r="S54" s="737"/>
      <c r="T54" s="737"/>
      <c r="U54" s="737"/>
      <c r="V54" s="737"/>
      <c r="W54" s="737"/>
      <c r="X54" s="737"/>
      <c r="Y54" s="737"/>
      <c r="Z54" s="737"/>
      <c r="AA54" s="737"/>
      <c r="AB54" s="737"/>
      <c r="AC54" s="737"/>
      <c r="AD54" s="737"/>
      <c r="AE54" s="737"/>
      <c r="AF54" s="737"/>
      <c r="AG54" s="737"/>
      <c r="AH54" s="737"/>
      <c r="AI54" s="737"/>
      <c r="AJ54" s="737"/>
      <c r="AK54" s="737"/>
      <c r="AL54" s="737"/>
      <c r="AM54" s="737"/>
      <c r="AN54" s="737"/>
      <c r="AO54" s="737"/>
      <c r="AP54" s="737"/>
      <c r="AQ54" s="737"/>
      <c r="AR54" s="737"/>
      <c r="AS54" s="737"/>
      <c r="AT54" s="737"/>
      <c r="AU54" s="737"/>
      <c r="AV54" s="737"/>
      <c r="AW54" s="737"/>
      <c r="AX54" s="737"/>
      <c r="AY54" s="737"/>
      <c r="AZ54" s="737"/>
      <c r="BA54" s="737"/>
      <c r="BB54" s="737"/>
      <c r="BC54" s="737"/>
      <c r="BD54" s="737"/>
      <c r="BE54" s="737"/>
      <c r="BF54" s="737"/>
      <c r="BG54" s="737"/>
      <c r="BH54" s="737"/>
      <c r="BI54" s="737"/>
      <c r="BJ54" s="737"/>
      <c r="BK54" s="737"/>
      <c r="BL54" s="737"/>
      <c r="BM54" s="737"/>
      <c r="BN54" s="737"/>
      <c r="BO54" s="737"/>
      <c r="BP54" s="737"/>
      <c r="BQ54" s="737"/>
      <c r="BR54" s="737"/>
      <c r="BS54" s="737"/>
      <c r="BT54" s="737"/>
      <c r="BU54" s="737"/>
      <c r="BV54" s="737"/>
      <c r="BW54" s="737"/>
      <c r="BX54" s="737"/>
      <c r="BY54" s="737"/>
      <c r="BZ54" s="737"/>
      <c r="CA54" s="737"/>
      <c r="CB54" s="737"/>
    </row>
    <row r="55" s="792" customFormat="true" ht="21.95" hidden="false" customHeight="true" outlineLevel="0" collapsed="false">
      <c r="A55" s="235" t="s">
        <v>208</v>
      </c>
      <c r="B55" s="787" t="n">
        <v>0.45226</v>
      </c>
      <c r="C55" s="788"/>
      <c r="D55" s="804" t="n">
        <v>0</v>
      </c>
      <c r="E55" s="794" t="n">
        <v>0</v>
      </c>
      <c r="F55" s="790" t="n">
        <v>0</v>
      </c>
      <c r="G55" s="793" t="n">
        <v>0</v>
      </c>
      <c r="H55" s="773" t="s">
        <v>4</v>
      </c>
      <c r="I55" s="752" t="s">
        <v>4</v>
      </c>
      <c r="J55" s="737"/>
      <c r="K55" s="737"/>
      <c r="L55" s="737"/>
      <c r="M55" s="737"/>
      <c r="N55" s="737"/>
      <c r="O55" s="737"/>
      <c r="P55" s="737"/>
      <c r="Q55" s="737"/>
      <c r="R55" s="737"/>
      <c r="S55" s="737"/>
      <c r="T55" s="737"/>
      <c r="U55" s="737"/>
      <c r="V55" s="737"/>
      <c r="W55" s="737"/>
      <c r="X55" s="737"/>
      <c r="Y55" s="737"/>
      <c r="Z55" s="737"/>
      <c r="AA55" s="737"/>
      <c r="AB55" s="737"/>
      <c r="AC55" s="737"/>
      <c r="AD55" s="737"/>
      <c r="AE55" s="737"/>
      <c r="AF55" s="737"/>
      <c r="AG55" s="737"/>
      <c r="AH55" s="737"/>
      <c r="AI55" s="737"/>
      <c r="AJ55" s="737"/>
      <c r="AK55" s="737"/>
      <c r="AL55" s="737"/>
      <c r="AM55" s="737"/>
      <c r="AN55" s="737"/>
      <c r="AO55" s="737"/>
      <c r="AP55" s="737"/>
      <c r="AQ55" s="737"/>
      <c r="AR55" s="737"/>
      <c r="AS55" s="737"/>
      <c r="AT55" s="737"/>
      <c r="AU55" s="737"/>
      <c r="AV55" s="737"/>
      <c r="AW55" s="737"/>
      <c r="AX55" s="737"/>
      <c r="AY55" s="737"/>
      <c r="AZ55" s="737"/>
      <c r="BA55" s="737"/>
      <c r="BB55" s="737"/>
      <c r="BC55" s="737"/>
      <c r="BD55" s="737"/>
      <c r="BE55" s="737"/>
      <c r="BF55" s="737"/>
      <c r="BG55" s="737"/>
      <c r="BH55" s="737"/>
      <c r="BI55" s="737"/>
      <c r="BJ55" s="737"/>
      <c r="BK55" s="737"/>
      <c r="BL55" s="737"/>
      <c r="BM55" s="737"/>
      <c r="BN55" s="737"/>
      <c r="BO55" s="737"/>
      <c r="BP55" s="737"/>
      <c r="BQ55" s="737"/>
      <c r="BR55" s="737"/>
      <c r="BS55" s="737"/>
      <c r="BT55" s="737"/>
      <c r="BU55" s="737"/>
      <c r="BV55" s="737"/>
      <c r="BW55" s="737"/>
      <c r="BX55" s="737"/>
      <c r="BY55" s="737"/>
      <c r="BZ55" s="737"/>
      <c r="CA55" s="737"/>
      <c r="CB55" s="737"/>
    </row>
    <row r="56" s="792" customFormat="true" ht="21.95" hidden="false" customHeight="true" outlineLevel="0" collapsed="false">
      <c r="A56" s="235" t="s">
        <v>209</v>
      </c>
      <c r="B56" s="787" t="n">
        <v>11176.7355</v>
      </c>
      <c r="C56" s="788"/>
      <c r="D56" s="804" t="n">
        <v>78.34972</v>
      </c>
      <c r="E56" s="794" t="n">
        <v>0</v>
      </c>
      <c r="F56" s="790" t="n">
        <v>59.28824</v>
      </c>
      <c r="G56" s="793" t="n">
        <v>19.06148</v>
      </c>
      <c r="H56" s="773" t="s">
        <v>4</v>
      </c>
      <c r="I56" s="752" t="s">
        <v>4</v>
      </c>
      <c r="J56" s="737"/>
      <c r="K56" s="737"/>
      <c r="L56" s="737"/>
      <c r="M56" s="737"/>
      <c r="N56" s="737"/>
      <c r="O56" s="737"/>
      <c r="P56" s="737"/>
      <c r="Q56" s="737"/>
      <c r="R56" s="737"/>
      <c r="S56" s="737"/>
      <c r="T56" s="737"/>
      <c r="U56" s="737"/>
      <c r="V56" s="737"/>
      <c r="W56" s="737"/>
      <c r="X56" s="737"/>
      <c r="Y56" s="737"/>
      <c r="Z56" s="737"/>
      <c r="AA56" s="737"/>
      <c r="AB56" s="737"/>
      <c r="AC56" s="737"/>
      <c r="AD56" s="737"/>
      <c r="AE56" s="737"/>
      <c r="AF56" s="737"/>
      <c r="AG56" s="737"/>
      <c r="AH56" s="737"/>
      <c r="AI56" s="737"/>
      <c r="AJ56" s="737"/>
      <c r="AK56" s="737"/>
      <c r="AL56" s="737"/>
      <c r="AM56" s="737"/>
      <c r="AN56" s="737"/>
      <c r="AO56" s="737"/>
      <c r="AP56" s="737"/>
      <c r="AQ56" s="737"/>
      <c r="AR56" s="737"/>
      <c r="AS56" s="737"/>
      <c r="AT56" s="737"/>
      <c r="AU56" s="737"/>
      <c r="AV56" s="737"/>
      <c r="AW56" s="737"/>
      <c r="AX56" s="737"/>
      <c r="AY56" s="737"/>
      <c r="AZ56" s="737"/>
      <c r="BA56" s="737"/>
      <c r="BB56" s="737"/>
      <c r="BC56" s="737"/>
      <c r="BD56" s="737"/>
      <c r="BE56" s="737"/>
      <c r="BF56" s="737"/>
      <c r="BG56" s="737"/>
      <c r="BH56" s="737"/>
      <c r="BI56" s="737"/>
      <c r="BJ56" s="737"/>
      <c r="BK56" s="737"/>
      <c r="BL56" s="737"/>
      <c r="BM56" s="737"/>
      <c r="BN56" s="737"/>
      <c r="BO56" s="737"/>
      <c r="BP56" s="737"/>
      <c r="BQ56" s="737"/>
      <c r="BR56" s="737"/>
      <c r="BS56" s="737"/>
      <c r="BT56" s="737"/>
      <c r="BU56" s="737"/>
      <c r="BV56" s="737"/>
      <c r="BW56" s="737"/>
      <c r="BX56" s="737"/>
      <c r="BY56" s="737"/>
      <c r="BZ56" s="737"/>
      <c r="CA56" s="737"/>
      <c r="CB56" s="737"/>
    </row>
    <row r="57" s="792" customFormat="true" ht="21.95" hidden="false" customHeight="true" outlineLevel="0" collapsed="false">
      <c r="A57" s="235" t="s">
        <v>210</v>
      </c>
      <c r="B57" s="787" t="n">
        <v>290649.51595</v>
      </c>
      <c r="C57" s="788"/>
      <c r="D57" s="789" t="n">
        <v>0</v>
      </c>
      <c r="E57" s="794" t="n">
        <v>0</v>
      </c>
      <c r="F57" s="790" t="n">
        <v>0</v>
      </c>
      <c r="G57" s="793" t="n">
        <v>0</v>
      </c>
      <c r="H57" s="773" t="s">
        <v>4</v>
      </c>
      <c r="I57" s="752" t="s">
        <v>4</v>
      </c>
      <c r="J57" s="737"/>
      <c r="K57" s="737"/>
      <c r="L57" s="737"/>
      <c r="M57" s="737"/>
      <c r="N57" s="737"/>
      <c r="O57" s="737"/>
      <c r="P57" s="737"/>
      <c r="Q57" s="737"/>
      <c r="R57" s="737"/>
      <c r="S57" s="737"/>
      <c r="T57" s="737"/>
      <c r="U57" s="737"/>
      <c r="V57" s="737"/>
      <c r="W57" s="737"/>
      <c r="X57" s="737"/>
      <c r="Y57" s="737"/>
      <c r="Z57" s="737"/>
      <c r="AA57" s="737"/>
      <c r="AB57" s="737"/>
      <c r="AC57" s="737"/>
      <c r="AD57" s="737"/>
      <c r="AE57" s="737"/>
      <c r="AF57" s="737"/>
      <c r="AG57" s="737"/>
      <c r="AH57" s="737"/>
      <c r="AI57" s="737"/>
      <c r="AJ57" s="737"/>
      <c r="AK57" s="737"/>
      <c r="AL57" s="737"/>
      <c r="AM57" s="737"/>
      <c r="AN57" s="737"/>
      <c r="AO57" s="737"/>
      <c r="AP57" s="737"/>
      <c r="AQ57" s="737"/>
      <c r="AR57" s="737"/>
      <c r="AS57" s="737"/>
      <c r="AT57" s="737"/>
      <c r="AU57" s="737"/>
      <c r="AV57" s="737"/>
      <c r="AW57" s="737"/>
      <c r="AX57" s="737"/>
      <c r="AY57" s="737"/>
      <c r="AZ57" s="737"/>
      <c r="BA57" s="737"/>
      <c r="BB57" s="737"/>
      <c r="BC57" s="737"/>
      <c r="BD57" s="737"/>
      <c r="BE57" s="737"/>
      <c r="BF57" s="737"/>
      <c r="BG57" s="737"/>
      <c r="BH57" s="737"/>
      <c r="BI57" s="737"/>
      <c r="BJ57" s="737"/>
      <c r="BK57" s="737"/>
      <c r="BL57" s="737"/>
      <c r="BM57" s="737"/>
      <c r="BN57" s="737"/>
      <c r="BO57" s="737"/>
      <c r="BP57" s="737"/>
      <c r="BQ57" s="737"/>
      <c r="BR57" s="737"/>
      <c r="BS57" s="737"/>
      <c r="BT57" s="737"/>
      <c r="BU57" s="737"/>
      <c r="BV57" s="737"/>
      <c r="BW57" s="737"/>
      <c r="BX57" s="737"/>
      <c r="BY57" s="737"/>
      <c r="BZ57" s="737"/>
      <c r="CA57" s="737"/>
      <c r="CB57" s="737"/>
    </row>
    <row r="58" s="792" customFormat="true" ht="21.95" hidden="false" customHeight="true" outlineLevel="0" collapsed="false">
      <c r="A58" s="235" t="s">
        <v>721</v>
      </c>
      <c r="B58" s="795"/>
      <c r="C58" s="788" t="s">
        <v>4</v>
      </c>
      <c r="D58" s="789" t="n">
        <v>0</v>
      </c>
      <c r="E58" s="794" t="s">
        <v>4</v>
      </c>
      <c r="F58" s="796" t="s">
        <v>4</v>
      </c>
      <c r="G58" s="793" t="s">
        <v>4</v>
      </c>
      <c r="H58" s="773" t="s">
        <v>4</v>
      </c>
      <c r="I58" s="752" t="s">
        <v>4</v>
      </c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  <c r="AI58" s="737"/>
      <c r="AJ58" s="737"/>
      <c r="AK58" s="737"/>
      <c r="AL58" s="737"/>
      <c r="AM58" s="737"/>
      <c r="AN58" s="737"/>
      <c r="AO58" s="737"/>
      <c r="AP58" s="737"/>
      <c r="AQ58" s="737"/>
      <c r="AR58" s="737"/>
      <c r="AS58" s="737"/>
      <c r="AT58" s="737"/>
      <c r="AU58" s="737"/>
      <c r="AV58" s="737"/>
      <c r="AW58" s="737"/>
      <c r="AX58" s="737"/>
      <c r="AY58" s="737"/>
      <c r="AZ58" s="737"/>
      <c r="BA58" s="737"/>
      <c r="BB58" s="737"/>
      <c r="BC58" s="737"/>
      <c r="BD58" s="737"/>
      <c r="BE58" s="737"/>
      <c r="BF58" s="737"/>
      <c r="BG58" s="737"/>
      <c r="BH58" s="737"/>
      <c r="BI58" s="737"/>
      <c r="BJ58" s="737"/>
      <c r="BK58" s="737"/>
      <c r="BL58" s="737"/>
      <c r="BM58" s="737"/>
      <c r="BN58" s="737"/>
      <c r="BO58" s="737"/>
      <c r="BP58" s="737"/>
      <c r="BQ58" s="737"/>
      <c r="BR58" s="737"/>
      <c r="BS58" s="737"/>
      <c r="BT58" s="737"/>
      <c r="BU58" s="737"/>
      <c r="BV58" s="737"/>
      <c r="BW58" s="737"/>
      <c r="BX58" s="737"/>
      <c r="BY58" s="737"/>
      <c r="BZ58" s="737"/>
      <c r="CA58" s="737"/>
      <c r="CB58" s="737"/>
    </row>
    <row r="59" s="792" customFormat="true" ht="15.75" hidden="false" customHeight="true" outlineLevel="0" collapsed="false">
      <c r="A59" s="235" t="s">
        <v>722</v>
      </c>
      <c r="B59" s="787" t="n">
        <v>10302.17156</v>
      </c>
      <c r="C59" s="788"/>
      <c r="D59" s="789" t="n">
        <v>0</v>
      </c>
      <c r="E59" s="794" t="n">
        <v>0</v>
      </c>
      <c r="F59" s="790" t="n">
        <v>0</v>
      </c>
      <c r="G59" s="793" t="n">
        <v>0</v>
      </c>
      <c r="H59" s="773" t="s">
        <v>4</v>
      </c>
      <c r="I59" s="752" t="s">
        <v>4</v>
      </c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  <c r="AI59" s="737"/>
      <c r="AJ59" s="737"/>
      <c r="AK59" s="737"/>
      <c r="AL59" s="737"/>
      <c r="AM59" s="737"/>
      <c r="AN59" s="737"/>
      <c r="AO59" s="737"/>
      <c r="AP59" s="737"/>
      <c r="AQ59" s="737"/>
      <c r="AR59" s="737"/>
      <c r="AS59" s="737"/>
      <c r="AT59" s="737"/>
      <c r="AU59" s="737"/>
      <c r="AV59" s="737"/>
      <c r="AW59" s="737"/>
      <c r="AX59" s="737"/>
      <c r="AY59" s="737"/>
      <c r="AZ59" s="737"/>
      <c r="BA59" s="737"/>
      <c r="BB59" s="737"/>
      <c r="BC59" s="737"/>
      <c r="BD59" s="737"/>
      <c r="BE59" s="737"/>
      <c r="BF59" s="737"/>
      <c r="BG59" s="737"/>
      <c r="BH59" s="737"/>
      <c r="BI59" s="737"/>
      <c r="BJ59" s="737"/>
      <c r="BK59" s="737"/>
      <c r="BL59" s="737"/>
      <c r="BM59" s="737"/>
      <c r="BN59" s="737"/>
      <c r="BO59" s="737"/>
      <c r="BP59" s="737"/>
      <c r="BQ59" s="737"/>
      <c r="BR59" s="737"/>
      <c r="BS59" s="737"/>
      <c r="BT59" s="737"/>
      <c r="BU59" s="737"/>
      <c r="BV59" s="737"/>
      <c r="BW59" s="737"/>
      <c r="BX59" s="737"/>
      <c r="BY59" s="737"/>
      <c r="BZ59" s="737"/>
      <c r="CA59" s="737"/>
      <c r="CB59" s="737"/>
    </row>
    <row r="60" s="792" customFormat="true" ht="21.95" hidden="false" customHeight="true" outlineLevel="0" collapsed="false">
      <c r="A60" s="235" t="s">
        <v>212</v>
      </c>
      <c r="B60" s="787" t="n">
        <v>1063.52817</v>
      </c>
      <c r="C60" s="788"/>
      <c r="D60" s="789" t="n">
        <v>0</v>
      </c>
      <c r="E60" s="794" t="n">
        <v>0</v>
      </c>
      <c r="F60" s="790" t="n">
        <v>0</v>
      </c>
      <c r="G60" s="793" t="n">
        <v>0</v>
      </c>
      <c r="H60" s="773" t="s">
        <v>4</v>
      </c>
      <c r="I60" s="752" t="s">
        <v>4</v>
      </c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  <c r="AI60" s="737"/>
      <c r="AJ60" s="737"/>
      <c r="AK60" s="737"/>
      <c r="AL60" s="737"/>
      <c r="AM60" s="737"/>
      <c r="AN60" s="737"/>
      <c r="AO60" s="737"/>
      <c r="AP60" s="737"/>
      <c r="AQ60" s="737"/>
      <c r="AR60" s="737"/>
      <c r="AS60" s="737"/>
      <c r="AT60" s="737"/>
      <c r="AU60" s="737"/>
      <c r="AV60" s="737"/>
      <c r="AW60" s="737"/>
      <c r="AX60" s="737"/>
      <c r="AY60" s="737"/>
      <c r="AZ60" s="737"/>
      <c r="BA60" s="737"/>
      <c r="BB60" s="737"/>
      <c r="BC60" s="737"/>
      <c r="BD60" s="737"/>
      <c r="BE60" s="737"/>
      <c r="BF60" s="737"/>
      <c r="BG60" s="737"/>
      <c r="BH60" s="737"/>
      <c r="BI60" s="737"/>
      <c r="BJ60" s="737"/>
      <c r="BK60" s="737"/>
      <c r="BL60" s="737"/>
      <c r="BM60" s="737"/>
      <c r="BN60" s="737"/>
      <c r="BO60" s="737"/>
      <c r="BP60" s="737"/>
      <c r="BQ60" s="737"/>
      <c r="BR60" s="737"/>
      <c r="BS60" s="737"/>
      <c r="BT60" s="737"/>
      <c r="BU60" s="737"/>
      <c r="BV60" s="737"/>
      <c r="BW60" s="737"/>
      <c r="BX60" s="737"/>
      <c r="BY60" s="737"/>
      <c r="BZ60" s="737"/>
      <c r="CA60" s="737"/>
      <c r="CB60" s="737"/>
    </row>
    <row r="61" s="792" customFormat="true" ht="21.95" hidden="false" customHeight="true" outlineLevel="0" collapsed="false">
      <c r="A61" s="235" t="s">
        <v>723</v>
      </c>
      <c r="B61" s="787" t="s">
        <v>4</v>
      </c>
      <c r="C61" s="788" t="s">
        <v>4</v>
      </c>
      <c r="D61" s="789"/>
      <c r="E61" s="794" t="s">
        <v>4</v>
      </c>
      <c r="F61" s="803" t="s">
        <v>4</v>
      </c>
      <c r="G61" s="793" t="s">
        <v>4</v>
      </c>
      <c r="H61" s="773" t="s">
        <v>4</v>
      </c>
      <c r="I61" s="752" t="s">
        <v>4</v>
      </c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  <c r="AI61" s="737"/>
      <c r="AJ61" s="737"/>
      <c r="AK61" s="737"/>
      <c r="AL61" s="737"/>
      <c r="AM61" s="737"/>
      <c r="AN61" s="737"/>
      <c r="AO61" s="737"/>
      <c r="AP61" s="737"/>
      <c r="AQ61" s="737"/>
      <c r="AR61" s="737"/>
      <c r="AS61" s="737"/>
      <c r="AT61" s="737"/>
      <c r="AU61" s="737"/>
      <c r="AV61" s="737"/>
      <c r="AW61" s="737"/>
      <c r="AX61" s="737"/>
      <c r="AY61" s="737"/>
      <c r="AZ61" s="737"/>
      <c r="BA61" s="737"/>
      <c r="BB61" s="737"/>
      <c r="BC61" s="737"/>
      <c r="BD61" s="737"/>
      <c r="BE61" s="737"/>
      <c r="BF61" s="737"/>
      <c r="BG61" s="737"/>
      <c r="BH61" s="737"/>
      <c r="BI61" s="737"/>
      <c r="BJ61" s="737"/>
      <c r="BK61" s="737"/>
      <c r="BL61" s="737"/>
      <c r="BM61" s="737"/>
      <c r="BN61" s="737"/>
      <c r="BO61" s="737"/>
      <c r="BP61" s="737"/>
      <c r="BQ61" s="737"/>
      <c r="BR61" s="737"/>
      <c r="BS61" s="737"/>
      <c r="BT61" s="737"/>
      <c r="BU61" s="737"/>
      <c r="BV61" s="737"/>
      <c r="BW61" s="737"/>
      <c r="BX61" s="737"/>
      <c r="BY61" s="737"/>
      <c r="BZ61" s="737"/>
      <c r="CA61" s="737"/>
      <c r="CB61" s="737"/>
    </row>
    <row r="62" s="792" customFormat="true" ht="16.5" hidden="false" customHeight="true" outlineLevel="0" collapsed="false">
      <c r="A62" s="235" t="s">
        <v>724</v>
      </c>
      <c r="B62" s="787" t="n">
        <v>24689.92379</v>
      </c>
      <c r="C62" s="788" t="s">
        <v>4</v>
      </c>
      <c r="D62" s="789" t="n">
        <v>0</v>
      </c>
      <c r="E62" s="794" t="n">
        <v>0</v>
      </c>
      <c r="F62" s="790" t="n">
        <v>0</v>
      </c>
      <c r="G62" s="793" t="n">
        <v>0</v>
      </c>
      <c r="H62" s="773"/>
      <c r="I62" s="752" t="s">
        <v>4</v>
      </c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37"/>
      <c r="AH62" s="737"/>
      <c r="AI62" s="737"/>
      <c r="AJ62" s="737"/>
      <c r="AK62" s="737"/>
      <c r="AL62" s="737"/>
      <c r="AM62" s="737"/>
      <c r="AN62" s="737"/>
      <c r="AO62" s="737"/>
      <c r="AP62" s="737"/>
      <c r="AQ62" s="737"/>
      <c r="AR62" s="737"/>
      <c r="AS62" s="737"/>
      <c r="AT62" s="737"/>
      <c r="AU62" s="737"/>
      <c r="AV62" s="737"/>
      <c r="AW62" s="737"/>
      <c r="AX62" s="737"/>
      <c r="AY62" s="737"/>
      <c r="AZ62" s="737"/>
      <c r="BA62" s="737"/>
      <c r="BB62" s="737"/>
      <c r="BC62" s="737"/>
      <c r="BD62" s="737"/>
      <c r="BE62" s="737"/>
      <c r="BF62" s="737"/>
      <c r="BG62" s="737"/>
      <c r="BH62" s="737"/>
      <c r="BI62" s="737"/>
      <c r="BJ62" s="737"/>
      <c r="BK62" s="737"/>
      <c r="BL62" s="737"/>
      <c r="BM62" s="737"/>
      <c r="BN62" s="737"/>
      <c r="BO62" s="737"/>
      <c r="BP62" s="737"/>
      <c r="BQ62" s="737"/>
      <c r="BR62" s="737"/>
      <c r="BS62" s="737"/>
      <c r="BT62" s="737"/>
      <c r="BU62" s="737"/>
      <c r="BV62" s="737"/>
      <c r="BW62" s="737"/>
      <c r="BX62" s="737"/>
      <c r="BY62" s="737"/>
      <c r="BZ62" s="737"/>
      <c r="CA62" s="737"/>
      <c r="CB62" s="737"/>
    </row>
    <row r="63" s="792" customFormat="true" ht="21.95" hidden="false" customHeight="true" outlineLevel="0" collapsed="false">
      <c r="A63" s="235" t="s">
        <v>214</v>
      </c>
      <c r="B63" s="787" t="n">
        <v>157537.21766</v>
      </c>
      <c r="C63" s="788"/>
      <c r="D63" s="801" t="n">
        <v>301.45144</v>
      </c>
      <c r="E63" s="804" t="n">
        <v>301.45144</v>
      </c>
      <c r="F63" s="790" t="n">
        <v>301.45144</v>
      </c>
      <c r="G63" s="793" t="n">
        <v>0</v>
      </c>
      <c r="H63" s="773" t="s">
        <v>4</v>
      </c>
      <c r="I63" s="752" t="s">
        <v>4</v>
      </c>
      <c r="J63" s="737"/>
      <c r="K63" s="737"/>
      <c r="L63" s="737"/>
      <c r="M63" s="737"/>
      <c r="N63" s="737"/>
      <c r="O63" s="737"/>
      <c r="P63" s="737"/>
      <c r="Q63" s="737"/>
      <c r="R63" s="737"/>
      <c r="S63" s="737"/>
      <c r="T63" s="737"/>
      <c r="U63" s="737"/>
      <c r="V63" s="737"/>
      <c r="W63" s="737"/>
      <c r="X63" s="737"/>
      <c r="Y63" s="737"/>
      <c r="Z63" s="737"/>
      <c r="AA63" s="737"/>
      <c r="AB63" s="737"/>
      <c r="AC63" s="737"/>
      <c r="AD63" s="737"/>
      <c r="AE63" s="737"/>
      <c r="AF63" s="737"/>
      <c r="AG63" s="737"/>
      <c r="AH63" s="737"/>
      <c r="AI63" s="737"/>
      <c r="AJ63" s="737"/>
      <c r="AK63" s="737"/>
      <c r="AL63" s="737"/>
      <c r="AM63" s="737"/>
      <c r="AN63" s="737"/>
      <c r="AO63" s="737"/>
      <c r="AP63" s="737"/>
      <c r="AQ63" s="737"/>
      <c r="AR63" s="737"/>
      <c r="AS63" s="737"/>
      <c r="AT63" s="737"/>
      <c r="AU63" s="737"/>
      <c r="AV63" s="737"/>
      <c r="AW63" s="737"/>
      <c r="AX63" s="737"/>
      <c r="AY63" s="737"/>
      <c r="AZ63" s="737"/>
      <c r="BA63" s="737"/>
      <c r="BB63" s="737"/>
      <c r="BC63" s="737"/>
      <c r="BD63" s="737"/>
      <c r="BE63" s="737"/>
      <c r="BF63" s="737"/>
      <c r="BG63" s="737"/>
      <c r="BH63" s="737"/>
      <c r="BI63" s="737"/>
      <c r="BJ63" s="737"/>
      <c r="BK63" s="737"/>
      <c r="BL63" s="737"/>
      <c r="BM63" s="737"/>
      <c r="BN63" s="737"/>
      <c r="BO63" s="737"/>
      <c r="BP63" s="737"/>
      <c r="BQ63" s="737"/>
      <c r="BR63" s="737"/>
      <c r="BS63" s="737"/>
      <c r="BT63" s="737"/>
      <c r="BU63" s="737"/>
      <c r="BV63" s="737"/>
      <c r="BW63" s="737"/>
      <c r="BX63" s="737"/>
      <c r="BY63" s="737"/>
      <c r="BZ63" s="737"/>
      <c r="CA63" s="737"/>
      <c r="CB63" s="737"/>
    </row>
    <row r="64" s="792" customFormat="true" ht="21.95" hidden="false" customHeight="true" outlineLevel="0" collapsed="false">
      <c r="A64" s="235" t="s">
        <v>215</v>
      </c>
      <c r="B64" s="787" t="n">
        <v>51.03769</v>
      </c>
      <c r="C64" s="788"/>
      <c r="D64" s="789" t="n">
        <v>0</v>
      </c>
      <c r="E64" s="794" t="n">
        <v>0</v>
      </c>
      <c r="F64" s="790" t="n">
        <v>0</v>
      </c>
      <c r="G64" s="793" t="n">
        <v>0</v>
      </c>
      <c r="H64" s="773" t="s">
        <v>4</v>
      </c>
      <c r="I64" s="752" t="s">
        <v>4</v>
      </c>
      <c r="J64" s="737"/>
      <c r="K64" s="737"/>
      <c r="L64" s="737"/>
      <c r="M64" s="737"/>
      <c r="N64" s="737"/>
      <c r="O64" s="737"/>
      <c r="P64" s="737"/>
      <c r="Q64" s="737"/>
      <c r="R64" s="737"/>
      <c r="S64" s="737"/>
      <c r="T64" s="737"/>
      <c r="U64" s="737"/>
      <c r="V64" s="737"/>
      <c r="W64" s="737"/>
      <c r="X64" s="737"/>
      <c r="Y64" s="737"/>
      <c r="Z64" s="737"/>
      <c r="AA64" s="737"/>
      <c r="AB64" s="737"/>
      <c r="AC64" s="737"/>
      <c r="AD64" s="737"/>
      <c r="AE64" s="737"/>
      <c r="AF64" s="737"/>
      <c r="AG64" s="737"/>
      <c r="AH64" s="737"/>
      <c r="AI64" s="737"/>
      <c r="AJ64" s="737"/>
      <c r="AK64" s="737"/>
      <c r="AL64" s="737"/>
      <c r="AM64" s="737"/>
      <c r="AN64" s="737"/>
      <c r="AO64" s="737"/>
      <c r="AP64" s="737"/>
      <c r="AQ64" s="737"/>
      <c r="AR64" s="737"/>
      <c r="AS64" s="737"/>
      <c r="AT64" s="737"/>
      <c r="AU64" s="737"/>
      <c r="AV64" s="737"/>
      <c r="AW64" s="737"/>
      <c r="AX64" s="737"/>
      <c r="AY64" s="737"/>
      <c r="AZ64" s="737"/>
      <c r="BA64" s="737"/>
      <c r="BB64" s="737"/>
      <c r="BC64" s="737"/>
      <c r="BD64" s="737"/>
      <c r="BE64" s="737"/>
      <c r="BF64" s="737"/>
      <c r="BG64" s="737"/>
      <c r="BH64" s="737"/>
      <c r="BI64" s="737"/>
      <c r="BJ64" s="737"/>
      <c r="BK64" s="737"/>
      <c r="BL64" s="737"/>
      <c r="BM64" s="737"/>
      <c r="BN64" s="737"/>
      <c r="BO64" s="737"/>
      <c r="BP64" s="737"/>
      <c r="BQ64" s="737"/>
      <c r="BR64" s="737"/>
      <c r="BS64" s="737"/>
      <c r="BT64" s="737"/>
      <c r="BU64" s="737"/>
      <c r="BV64" s="737"/>
      <c r="BW64" s="737"/>
      <c r="BX64" s="737"/>
      <c r="BY64" s="737"/>
      <c r="BZ64" s="737"/>
      <c r="CA64" s="737"/>
      <c r="CB64" s="737"/>
    </row>
    <row r="65" s="792" customFormat="true" ht="21.95" hidden="false" customHeight="true" outlineLevel="0" collapsed="false">
      <c r="A65" s="235" t="s">
        <v>216</v>
      </c>
      <c r="B65" s="787" t="n">
        <v>729.07366</v>
      </c>
      <c r="C65" s="788"/>
      <c r="D65" s="789" t="n">
        <v>0</v>
      </c>
      <c r="E65" s="794" t="n">
        <v>0</v>
      </c>
      <c r="F65" s="790" t="n">
        <v>0</v>
      </c>
      <c r="G65" s="793" t="n">
        <v>0</v>
      </c>
      <c r="H65" s="773" t="s">
        <v>4</v>
      </c>
      <c r="I65" s="752" t="s">
        <v>4</v>
      </c>
      <c r="J65" s="737"/>
      <c r="K65" s="737"/>
      <c r="L65" s="737"/>
      <c r="M65" s="737"/>
      <c r="N65" s="737"/>
      <c r="O65" s="737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37"/>
      <c r="AA65" s="737"/>
      <c r="AB65" s="737"/>
      <c r="AC65" s="737"/>
      <c r="AD65" s="737"/>
      <c r="AE65" s="737"/>
      <c r="AF65" s="737"/>
      <c r="AG65" s="737"/>
      <c r="AH65" s="737"/>
      <c r="AI65" s="737"/>
      <c r="AJ65" s="737"/>
      <c r="AK65" s="737"/>
      <c r="AL65" s="737"/>
      <c r="AM65" s="737"/>
      <c r="AN65" s="737"/>
      <c r="AO65" s="737"/>
      <c r="AP65" s="737"/>
      <c r="AQ65" s="737"/>
      <c r="AR65" s="737"/>
      <c r="AS65" s="737"/>
      <c r="AT65" s="737"/>
      <c r="AU65" s="737"/>
      <c r="AV65" s="737"/>
      <c r="AW65" s="737"/>
      <c r="AX65" s="737"/>
      <c r="AY65" s="737"/>
      <c r="AZ65" s="737"/>
      <c r="BA65" s="737"/>
      <c r="BB65" s="737"/>
      <c r="BC65" s="737"/>
      <c r="BD65" s="737"/>
      <c r="BE65" s="737"/>
      <c r="BF65" s="737"/>
      <c r="BG65" s="737"/>
      <c r="BH65" s="737"/>
      <c r="BI65" s="737"/>
      <c r="BJ65" s="737"/>
      <c r="BK65" s="737"/>
      <c r="BL65" s="737"/>
      <c r="BM65" s="737"/>
      <c r="BN65" s="737"/>
      <c r="BO65" s="737"/>
      <c r="BP65" s="737"/>
      <c r="BQ65" s="737"/>
      <c r="BR65" s="737"/>
      <c r="BS65" s="737"/>
      <c r="BT65" s="737"/>
      <c r="BU65" s="737"/>
      <c r="BV65" s="737"/>
      <c r="BW65" s="737"/>
      <c r="BX65" s="737"/>
      <c r="BY65" s="737"/>
      <c r="BZ65" s="737"/>
      <c r="CA65" s="737"/>
      <c r="CB65" s="737"/>
    </row>
    <row r="66" s="792" customFormat="true" ht="21.95" hidden="false" customHeight="true" outlineLevel="0" collapsed="false">
      <c r="A66" s="235" t="s">
        <v>217</v>
      </c>
      <c r="B66" s="787" t="n">
        <v>20.92702</v>
      </c>
      <c r="C66" s="788"/>
      <c r="D66" s="789" t="n">
        <v>0</v>
      </c>
      <c r="E66" s="794" t="n">
        <v>0</v>
      </c>
      <c r="F66" s="790" t="n">
        <v>0</v>
      </c>
      <c r="G66" s="793" t="n">
        <v>0</v>
      </c>
      <c r="H66" s="773" t="s">
        <v>4</v>
      </c>
      <c r="I66" s="752" t="s">
        <v>4</v>
      </c>
      <c r="J66" s="737"/>
      <c r="K66" s="737"/>
      <c r="L66" s="737"/>
      <c r="M66" s="737"/>
      <c r="N66" s="737"/>
      <c r="O66" s="737"/>
      <c r="P66" s="737"/>
      <c r="Q66" s="737"/>
      <c r="R66" s="737"/>
      <c r="S66" s="737"/>
      <c r="T66" s="737"/>
      <c r="U66" s="737"/>
      <c r="V66" s="737"/>
      <c r="W66" s="737"/>
      <c r="X66" s="737"/>
      <c r="Y66" s="737"/>
      <c r="Z66" s="737"/>
      <c r="AA66" s="737"/>
      <c r="AB66" s="737"/>
      <c r="AC66" s="737"/>
      <c r="AD66" s="737"/>
      <c r="AE66" s="737"/>
      <c r="AF66" s="737"/>
      <c r="AG66" s="737"/>
      <c r="AH66" s="737"/>
      <c r="AI66" s="737"/>
      <c r="AJ66" s="737"/>
      <c r="AK66" s="737"/>
      <c r="AL66" s="737"/>
      <c r="AM66" s="737"/>
      <c r="AN66" s="737"/>
      <c r="AO66" s="737"/>
      <c r="AP66" s="737"/>
      <c r="AQ66" s="737"/>
      <c r="AR66" s="737"/>
      <c r="AS66" s="737"/>
      <c r="AT66" s="737"/>
      <c r="AU66" s="737"/>
      <c r="AV66" s="737"/>
      <c r="AW66" s="737"/>
      <c r="AX66" s="737"/>
      <c r="AY66" s="737"/>
      <c r="AZ66" s="737"/>
      <c r="BA66" s="737"/>
      <c r="BB66" s="737"/>
      <c r="BC66" s="737"/>
      <c r="BD66" s="737"/>
      <c r="BE66" s="737"/>
      <c r="BF66" s="737"/>
      <c r="BG66" s="737"/>
      <c r="BH66" s="737"/>
      <c r="BI66" s="737"/>
      <c r="BJ66" s="737"/>
      <c r="BK66" s="737"/>
      <c r="BL66" s="737"/>
      <c r="BM66" s="737"/>
      <c r="BN66" s="737"/>
      <c r="BO66" s="737"/>
      <c r="BP66" s="737"/>
      <c r="BQ66" s="737"/>
      <c r="BR66" s="737"/>
      <c r="BS66" s="737"/>
      <c r="BT66" s="737"/>
      <c r="BU66" s="737"/>
      <c r="BV66" s="737"/>
      <c r="BW66" s="737"/>
      <c r="BX66" s="737"/>
      <c r="BY66" s="737"/>
      <c r="BZ66" s="737"/>
      <c r="CA66" s="737"/>
      <c r="CB66" s="737"/>
    </row>
    <row r="67" s="792" customFormat="true" ht="21.95" hidden="false" customHeight="true" outlineLevel="0" collapsed="false">
      <c r="A67" s="235" t="s">
        <v>725</v>
      </c>
      <c r="B67" s="787" t="n">
        <v>1069.96921</v>
      </c>
      <c r="C67" s="788"/>
      <c r="D67" s="789" t="n">
        <v>0</v>
      </c>
      <c r="E67" s="794" t="n">
        <v>0</v>
      </c>
      <c r="F67" s="790" t="n">
        <v>0</v>
      </c>
      <c r="G67" s="793" t="n">
        <v>0</v>
      </c>
      <c r="H67" s="773" t="s">
        <v>4</v>
      </c>
      <c r="I67" s="752" t="s">
        <v>4</v>
      </c>
      <c r="J67" s="737"/>
      <c r="K67" s="737"/>
      <c r="L67" s="737"/>
      <c r="M67" s="737"/>
      <c r="N67" s="737"/>
      <c r="O67" s="737"/>
      <c r="P67" s="737"/>
      <c r="Q67" s="737"/>
      <c r="R67" s="737"/>
      <c r="S67" s="737"/>
      <c r="T67" s="737"/>
      <c r="U67" s="737"/>
      <c r="V67" s="737"/>
      <c r="W67" s="737"/>
      <c r="X67" s="737"/>
      <c r="Y67" s="737"/>
      <c r="Z67" s="737"/>
      <c r="AA67" s="737"/>
      <c r="AB67" s="737"/>
      <c r="AC67" s="737"/>
      <c r="AD67" s="737"/>
      <c r="AE67" s="737"/>
      <c r="AF67" s="737"/>
      <c r="AG67" s="737"/>
      <c r="AH67" s="737"/>
      <c r="AI67" s="737"/>
      <c r="AJ67" s="737"/>
      <c r="AK67" s="737"/>
      <c r="AL67" s="737"/>
      <c r="AM67" s="737"/>
      <c r="AN67" s="737"/>
      <c r="AO67" s="737"/>
      <c r="AP67" s="737"/>
      <c r="AQ67" s="737"/>
      <c r="AR67" s="737"/>
      <c r="AS67" s="737"/>
      <c r="AT67" s="737"/>
      <c r="AU67" s="737"/>
      <c r="AV67" s="737"/>
      <c r="AW67" s="737"/>
      <c r="AX67" s="737"/>
      <c r="AY67" s="737"/>
      <c r="AZ67" s="737"/>
      <c r="BA67" s="737"/>
      <c r="BB67" s="737"/>
      <c r="BC67" s="737"/>
      <c r="BD67" s="737"/>
      <c r="BE67" s="737"/>
      <c r="BF67" s="737"/>
      <c r="BG67" s="737"/>
      <c r="BH67" s="737"/>
      <c r="BI67" s="737"/>
      <c r="BJ67" s="737"/>
      <c r="BK67" s="737"/>
      <c r="BL67" s="737"/>
      <c r="BM67" s="737"/>
      <c r="BN67" s="737"/>
      <c r="BO67" s="737"/>
      <c r="BP67" s="737"/>
      <c r="BQ67" s="737"/>
      <c r="BR67" s="737"/>
      <c r="BS67" s="737"/>
      <c r="BT67" s="737"/>
      <c r="BU67" s="737"/>
      <c r="BV67" s="737"/>
      <c r="BW67" s="737"/>
      <c r="BX67" s="737"/>
      <c r="BY67" s="737"/>
      <c r="BZ67" s="737"/>
      <c r="CA67" s="737"/>
      <c r="CB67" s="737"/>
    </row>
    <row r="68" s="792" customFormat="true" ht="21.95" hidden="false" customHeight="true" outlineLevel="0" collapsed="false">
      <c r="A68" s="235" t="s">
        <v>219</v>
      </c>
      <c r="B68" s="787" t="n">
        <v>86.79808</v>
      </c>
      <c r="C68" s="788"/>
      <c r="D68" s="789" t="n">
        <v>0</v>
      </c>
      <c r="E68" s="794" t="n">
        <v>0</v>
      </c>
      <c r="F68" s="790" t="n">
        <v>0</v>
      </c>
      <c r="G68" s="793" t="n">
        <v>0</v>
      </c>
      <c r="H68" s="773" t="s">
        <v>4</v>
      </c>
      <c r="I68" s="752" t="s">
        <v>4</v>
      </c>
      <c r="J68" s="737"/>
      <c r="K68" s="737"/>
      <c r="L68" s="737"/>
      <c r="M68" s="737"/>
      <c r="N68" s="737"/>
      <c r="O68" s="737"/>
      <c r="P68" s="737"/>
      <c r="Q68" s="737"/>
      <c r="R68" s="737"/>
      <c r="S68" s="737"/>
      <c r="T68" s="737"/>
      <c r="U68" s="737"/>
      <c r="V68" s="737"/>
      <c r="W68" s="737"/>
      <c r="X68" s="737"/>
      <c r="Y68" s="737"/>
      <c r="Z68" s="737"/>
      <c r="AA68" s="737"/>
      <c r="AB68" s="737"/>
      <c r="AC68" s="737"/>
      <c r="AD68" s="737"/>
      <c r="AE68" s="737"/>
      <c r="AF68" s="737"/>
      <c r="AG68" s="737"/>
      <c r="AH68" s="737"/>
      <c r="AI68" s="737"/>
      <c r="AJ68" s="737"/>
      <c r="AK68" s="737"/>
      <c r="AL68" s="737"/>
      <c r="AM68" s="737"/>
      <c r="AN68" s="737"/>
      <c r="AO68" s="737"/>
      <c r="AP68" s="737"/>
      <c r="AQ68" s="737"/>
      <c r="AR68" s="737"/>
      <c r="AS68" s="737"/>
      <c r="AT68" s="737"/>
      <c r="AU68" s="737"/>
      <c r="AV68" s="737"/>
      <c r="AW68" s="737"/>
      <c r="AX68" s="737"/>
      <c r="AY68" s="737"/>
      <c r="AZ68" s="737"/>
      <c r="BA68" s="737"/>
      <c r="BB68" s="737"/>
      <c r="BC68" s="737"/>
      <c r="BD68" s="737"/>
      <c r="BE68" s="737"/>
      <c r="BF68" s="737"/>
      <c r="BG68" s="737"/>
      <c r="BH68" s="737"/>
      <c r="BI68" s="737"/>
      <c r="BJ68" s="737"/>
      <c r="BK68" s="737"/>
      <c r="BL68" s="737"/>
      <c r="BM68" s="737"/>
      <c r="BN68" s="737"/>
      <c r="BO68" s="737"/>
      <c r="BP68" s="737"/>
      <c r="BQ68" s="737"/>
      <c r="BR68" s="737"/>
      <c r="BS68" s="737"/>
      <c r="BT68" s="737"/>
      <c r="BU68" s="737"/>
      <c r="BV68" s="737"/>
      <c r="BW68" s="737"/>
      <c r="BX68" s="737"/>
      <c r="BY68" s="737"/>
      <c r="BZ68" s="737"/>
      <c r="CA68" s="737"/>
      <c r="CB68" s="737"/>
    </row>
    <row r="69" s="792" customFormat="true" ht="21.95" hidden="false" customHeight="true" outlineLevel="0" collapsed="false">
      <c r="A69" s="235" t="s">
        <v>220</v>
      </c>
      <c r="B69" s="787" t="n">
        <v>1273.44878</v>
      </c>
      <c r="C69" s="788"/>
      <c r="D69" s="789" t="n">
        <v>0</v>
      </c>
      <c r="E69" s="794" t="n">
        <v>0</v>
      </c>
      <c r="F69" s="790" t="n">
        <v>0</v>
      </c>
      <c r="G69" s="793" t="n">
        <v>0</v>
      </c>
      <c r="H69" s="773" t="s">
        <v>4</v>
      </c>
      <c r="I69" s="752" t="s">
        <v>4</v>
      </c>
      <c r="J69" s="737"/>
      <c r="K69" s="737"/>
      <c r="L69" s="737"/>
      <c r="M69" s="737"/>
      <c r="N69" s="737"/>
      <c r="O69" s="737"/>
      <c r="P69" s="737"/>
      <c r="Q69" s="737"/>
      <c r="R69" s="737"/>
      <c r="S69" s="737"/>
      <c r="T69" s="737"/>
      <c r="U69" s="737"/>
      <c r="V69" s="737"/>
      <c r="W69" s="737"/>
      <c r="X69" s="737"/>
      <c r="Y69" s="737"/>
      <c r="Z69" s="737"/>
      <c r="AA69" s="737"/>
      <c r="AB69" s="737"/>
      <c r="AC69" s="737"/>
      <c r="AD69" s="737"/>
      <c r="AE69" s="737"/>
      <c r="AF69" s="737"/>
      <c r="AG69" s="737"/>
      <c r="AH69" s="737"/>
      <c r="AI69" s="737"/>
      <c r="AJ69" s="737"/>
      <c r="AK69" s="737"/>
      <c r="AL69" s="737"/>
      <c r="AM69" s="737"/>
      <c r="AN69" s="737"/>
      <c r="AO69" s="737"/>
      <c r="AP69" s="737"/>
      <c r="AQ69" s="737"/>
      <c r="AR69" s="737"/>
      <c r="AS69" s="737"/>
      <c r="AT69" s="737"/>
      <c r="AU69" s="737"/>
      <c r="AV69" s="737"/>
      <c r="AW69" s="737"/>
      <c r="AX69" s="737"/>
      <c r="AY69" s="737"/>
      <c r="AZ69" s="737"/>
      <c r="BA69" s="737"/>
      <c r="BB69" s="737"/>
      <c r="BC69" s="737"/>
      <c r="BD69" s="737"/>
      <c r="BE69" s="737"/>
      <c r="BF69" s="737"/>
      <c r="BG69" s="737"/>
      <c r="BH69" s="737"/>
      <c r="BI69" s="737"/>
      <c r="BJ69" s="737"/>
      <c r="BK69" s="737"/>
      <c r="BL69" s="737"/>
      <c r="BM69" s="737"/>
      <c r="BN69" s="737"/>
      <c r="BO69" s="737"/>
      <c r="BP69" s="737"/>
      <c r="BQ69" s="737"/>
      <c r="BR69" s="737"/>
      <c r="BS69" s="737"/>
      <c r="BT69" s="737"/>
      <c r="BU69" s="737"/>
      <c r="BV69" s="737"/>
      <c r="BW69" s="737"/>
      <c r="BX69" s="737"/>
      <c r="BY69" s="737"/>
      <c r="BZ69" s="737"/>
      <c r="CA69" s="737"/>
      <c r="CB69" s="737"/>
    </row>
    <row r="70" s="792" customFormat="true" ht="21.95" hidden="false" customHeight="true" outlineLevel="0" collapsed="false">
      <c r="A70" s="235" t="s">
        <v>221</v>
      </c>
      <c r="B70" s="787" t="n">
        <v>2997.8591</v>
      </c>
      <c r="C70" s="788"/>
      <c r="D70" s="789" t="n">
        <v>0</v>
      </c>
      <c r="E70" s="794" t="n">
        <v>0</v>
      </c>
      <c r="F70" s="790" t="n">
        <v>0</v>
      </c>
      <c r="G70" s="793" t="n">
        <v>0</v>
      </c>
      <c r="H70" s="773" t="s">
        <v>4</v>
      </c>
      <c r="I70" s="752" t="s">
        <v>4</v>
      </c>
      <c r="J70" s="737"/>
      <c r="K70" s="737"/>
      <c r="L70" s="737"/>
      <c r="M70" s="737"/>
      <c r="N70" s="737"/>
      <c r="O70" s="737"/>
      <c r="P70" s="737"/>
      <c r="Q70" s="737"/>
      <c r="R70" s="737"/>
      <c r="S70" s="737"/>
      <c r="T70" s="737"/>
      <c r="U70" s="737"/>
      <c r="V70" s="737"/>
      <c r="W70" s="737"/>
      <c r="X70" s="737"/>
      <c r="Y70" s="737"/>
      <c r="Z70" s="737"/>
      <c r="AA70" s="737"/>
      <c r="AB70" s="737"/>
      <c r="AC70" s="737"/>
      <c r="AD70" s="737"/>
      <c r="AE70" s="737"/>
      <c r="AF70" s="737"/>
      <c r="AG70" s="737"/>
      <c r="AH70" s="737"/>
      <c r="AI70" s="737"/>
      <c r="AJ70" s="737"/>
      <c r="AK70" s="737"/>
      <c r="AL70" s="737"/>
      <c r="AM70" s="737"/>
      <c r="AN70" s="737"/>
      <c r="AO70" s="737"/>
      <c r="AP70" s="737"/>
      <c r="AQ70" s="737"/>
      <c r="AR70" s="737"/>
      <c r="AS70" s="737"/>
      <c r="AT70" s="737"/>
      <c r="AU70" s="737"/>
      <c r="AV70" s="737"/>
      <c r="AW70" s="737"/>
      <c r="AX70" s="737"/>
      <c r="AY70" s="737"/>
      <c r="AZ70" s="737"/>
      <c r="BA70" s="737"/>
      <c r="BB70" s="737"/>
      <c r="BC70" s="737"/>
      <c r="BD70" s="737"/>
      <c r="BE70" s="737"/>
      <c r="BF70" s="737"/>
      <c r="BG70" s="737"/>
      <c r="BH70" s="737"/>
      <c r="BI70" s="737"/>
      <c r="BJ70" s="737"/>
      <c r="BK70" s="737"/>
      <c r="BL70" s="737"/>
      <c r="BM70" s="737"/>
      <c r="BN70" s="737"/>
      <c r="BO70" s="737"/>
      <c r="BP70" s="737"/>
      <c r="BQ70" s="737"/>
      <c r="BR70" s="737"/>
      <c r="BS70" s="737"/>
      <c r="BT70" s="737"/>
      <c r="BU70" s="737"/>
      <c r="BV70" s="737"/>
      <c r="BW70" s="737"/>
      <c r="BX70" s="737"/>
      <c r="BY70" s="737"/>
      <c r="BZ70" s="737"/>
      <c r="CA70" s="737"/>
      <c r="CB70" s="737"/>
    </row>
    <row r="71" s="792" customFormat="true" ht="21.95" hidden="false" customHeight="true" outlineLevel="0" collapsed="false">
      <c r="A71" s="235" t="s">
        <v>222</v>
      </c>
      <c r="B71" s="787" t="n">
        <v>397.80937</v>
      </c>
      <c r="C71" s="788"/>
      <c r="D71" s="789" t="n">
        <v>0</v>
      </c>
      <c r="E71" s="794" t="n">
        <v>0</v>
      </c>
      <c r="F71" s="790" t="n">
        <v>0</v>
      </c>
      <c r="G71" s="793" t="n">
        <v>0</v>
      </c>
      <c r="H71" s="773" t="s">
        <v>4</v>
      </c>
      <c r="I71" s="752" t="s">
        <v>4</v>
      </c>
      <c r="J71" s="737"/>
      <c r="K71" s="737"/>
      <c r="L71" s="737"/>
      <c r="M71" s="737"/>
      <c r="N71" s="737"/>
      <c r="O71" s="737"/>
      <c r="P71" s="737"/>
      <c r="Q71" s="737"/>
      <c r="R71" s="737"/>
      <c r="S71" s="737"/>
      <c r="T71" s="737"/>
      <c r="U71" s="737"/>
      <c r="V71" s="737"/>
      <c r="W71" s="737"/>
      <c r="X71" s="737"/>
      <c r="Y71" s="737"/>
      <c r="Z71" s="737"/>
      <c r="AA71" s="737"/>
      <c r="AB71" s="737"/>
      <c r="AC71" s="737"/>
      <c r="AD71" s="737"/>
      <c r="AE71" s="737"/>
      <c r="AF71" s="737"/>
      <c r="AG71" s="737"/>
      <c r="AH71" s="737"/>
      <c r="AI71" s="737"/>
      <c r="AJ71" s="737"/>
      <c r="AK71" s="737"/>
      <c r="AL71" s="737"/>
      <c r="AM71" s="737"/>
      <c r="AN71" s="737"/>
      <c r="AO71" s="737"/>
      <c r="AP71" s="737"/>
      <c r="AQ71" s="737"/>
      <c r="AR71" s="737"/>
      <c r="AS71" s="737"/>
      <c r="AT71" s="737"/>
      <c r="AU71" s="737"/>
      <c r="AV71" s="737"/>
      <c r="AW71" s="737"/>
      <c r="AX71" s="737"/>
      <c r="AY71" s="737"/>
      <c r="AZ71" s="737"/>
      <c r="BA71" s="737"/>
      <c r="BB71" s="737"/>
      <c r="BC71" s="737"/>
      <c r="BD71" s="737"/>
      <c r="BE71" s="737"/>
      <c r="BF71" s="737"/>
      <c r="BG71" s="737"/>
      <c r="BH71" s="737"/>
      <c r="BI71" s="737"/>
      <c r="BJ71" s="737"/>
      <c r="BK71" s="737"/>
      <c r="BL71" s="737"/>
      <c r="BM71" s="737"/>
      <c r="BN71" s="737"/>
      <c r="BO71" s="737"/>
      <c r="BP71" s="737"/>
      <c r="BQ71" s="737"/>
      <c r="BR71" s="737"/>
      <c r="BS71" s="737"/>
      <c r="BT71" s="737"/>
      <c r="BU71" s="737"/>
      <c r="BV71" s="737"/>
      <c r="BW71" s="737"/>
      <c r="BX71" s="737"/>
      <c r="BY71" s="737"/>
      <c r="BZ71" s="737"/>
      <c r="CA71" s="737"/>
      <c r="CB71" s="737"/>
    </row>
    <row r="72" s="792" customFormat="true" ht="21.95" hidden="false" customHeight="true" outlineLevel="0" collapsed="false">
      <c r="A72" s="235" t="s">
        <v>223</v>
      </c>
      <c r="B72" s="787" t="n">
        <v>7.53495</v>
      </c>
      <c r="C72" s="788"/>
      <c r="D72" s="789" t="n">
        <v>0</v>
      </c>
      <c r="E72" s="794" t="n">
        <v>0</v>
      </c>
      <c r="F72" s="790" t="n">
        <v>0</v>
      </c>
      <c r="G72" s="793" t="n">
        <v>0</v>
      </c>
      <c r="H72" s="773" t="s">
        <v>4</v>
      </c>
      <c r="I72" s="752" t="s">
        <v>4</v>
      </c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7"/>
      <c r="AM72" s="737"/>
      <c r="AN72" s="737"/>
      <c r="AO72" s="737"/>
      <c r="AP72" s="737"/>
      <c r="AQ72" s="737"/>
      <c r="AR72" s="737"/>
      <c r="AS72" s="737"/>
      <c r="AT72" s="737"/>
      <c r="AU72" s="737"/>
      <c r="AV72" s="737"/>
      <c r="AW72" s="737"/>
      <c r="AX72" s="737"/>
      <c r="AY72" s="737"/>
      <c r="AZ72" s="737"/>
      <c r="BA72" s="737"/>
      <c r="BB72" s="737"/>
      <c r="BC72" s="737"/>
      <c r="BD72" s="737"/>
      <c r="BE72" s="737"/>
      <c r="BF72" s="737"/>
      <c r="BG72" s="737"/>
      <c r="BH72" s="737"/>
      <c r="BI72" s="737"/>
      <c r="BJ72" s="737"/>
      <c r="BK72" s="737"/>
      <c r="BL72" s="737"/>
      <c r="BM72" s="737"/>
      <c r="BN72" s="737"/>
      <c r="BO72" s="737"/>
      <c r="BP72" s="737"/>
      <c r="BQ72" s="737"/>
      <c r="BR72" s="737"/>
      <c r="BS72" s="737"/>
      <c r="BT72" s="737"/>
      <c r="BU72" s="737"/>
      <c r="BV72" s="737"/>
      <c r="BW72" s="737"/>
      <c r="BX72" s="737"/>
      <c r="BY72" s="737"/>
      <c r="BZ72" s="737"/>
      <c r="CA72" s="737"/>
      <c r="CB72" s="737"/>
    </row>
    <row r="73" s="792" customFormat="true" ht="21.95" hidden="false" customHeight="true" outlineLevel="0" collapsed="false">
      <c r="A73" s="235" t="s">
        <v>224</v>
      </c>
      <c r="B73" s="787" t="n">
        <v>879.83874</v>
      </c>
      <c r="C73" s="788"/>
      <c r="D73" s="789" t="n">
        <v>0</v>
      </c>
      <c r="E73" s="794" t="n">
        <v>0</v>
      </c>
      <c r="F73" s="790" t="n">
        <v>0</v>
      </c>
      <c r="G73" s="793" t="n">
        <v>0</v>
      </c>
      <c r="H73" s="773" t="s">
        <v>4</v>
      </c>
      <c r="I73" s="752" t="s">
        <v>4</v>
      </c>
      <c r="J73" s="737"/>
      <c r="K73" s="737"/>
      <c r="L73" s="737"/>
      <c r="M73" s="737"/>
      <c r="N73" s="737"/>
      <c r="O73" s="737"/>
      <c r="P73" s="737"/>
      <c r="Q73" s="737"/>
      <c r="R73" s="737"/>
      <c r="S73" s="737"/>
      <c r="T73" s="737"/>
      <c r="U73" s="737"/>
      <c r="V73" s="737"/>
      <c r="W73" s="737"/>
      <c r="X73" s="737"/>
      <c r="Y73" s="737"/>
      <c r="Z73" s="737"/>
      <c r="AA73" s="737"/>
      <c r="AB73" s="737"/>
      <c r="AC73" s="737"/>
      <c r="AD73" s="737"/>
      <c r="AE73" s="737"/>
      <c r="AF73" s="737"/>
      <c r="AG73" s="737"/>
      <c r="AH73" s="737"/>
      <c r="AI73" s="737"/>
      <c r="AJ73" s="737"/>
      <c r="AK73" s="737"/>
      <c r="AL73" s="737"/>
      <c r="AM73" s="737"/>
      <c r="AN73" s="737"/>
      <c r="AO73" s="737"/>
      <c r="AP73" s="737"/>
      <c r="AQ73" s="737"/>
      <c r="AR73" s="737"/>
      <c r="AS73" s="737"/>
      <c r="AT73" s="737"/>
      <c r="AU73" s="737"/>
      <c r="AV73" s="737"/>
      <c r="AW73" s="737"/>
      <c r="AX73" s="737"/>
      <c r="AY73" s="737"/>
      <c r="AZ73" s="737"/>
      <c r="BA73" s="737"/>
      <c r="BB73" s="737"/>
      <c r="BC73" s="737"/>
      <c r="BD73" s="737"/>
      <c r="BE73" s="737"/>
      <c r="BF73" s="737"/>
      <c r="BG73" s="737"/>
      <c r="BH73" s="737"/>
      <c r="BI73" s="737"/>
      <c r="BJ73" s="737"/>
      <c r="BK73" s="737"/>
      <c r="BL73" s="737"/>
      <c r="BM73" s="737"/>
      <c r="BN73" s="737"/>
      <c r="BO73" s="737"/>
      <c r="BP73" s="737"/>
      <c r="BQ73" s="737"/>
      <c r="BR73" s="737"/>
      <c r="BS73" s="737"/>
      <c r="BT73" s="737"/>
      <c r="BU73" s="737"/>
      <c r="BV73" s="737"/>
      <c r="BW73" s="737"/>
      <c r="BX73" s="737"/>
      <c r="BY73" s="737"/>
      <c r="BZ73" s="737"/>
      <c r="CA73" s="737"/>
      <c r="CB73" s="737"/>
    </row>
    <row r="74" s="792" customFormat="true" ht="21.95" hidden="false" customHeight="true" outlineLevel="0" collapsed="false">
      <c r="A74" s="235" t="s">
        <v>225</v>
      </c>
      <c r="B74" s="787" t="n">
        <v>238.90794</v>
      </c>
      <c r="C74" s="788"/>
      <c r="D74" s="789" t="n">
        <v>0</v>
      </c>
      <c r="E74" s="794" t="n">
        <v>0</v>
      </c>
      <c r="F74" s="790" t="n">
        <v>0</v>
      </c>
      <c r="G74" s="793" t="n">
        <v>0</v>
      </c>
      <c r="H74" s="773" t="s">
        <v>4</v>
      </c>
      <c r="I74" s="752" t="s">
        <v>4</v>
      </c>
      <c r="J74" s="737"/>
      <c r="K74" s="737"/>
      <c r="L74" s="737"/>
      <c r="M74" s="737"/>
      <c r="N74" s="737"/>
      <c r="O74" s="737"/>
      <c r="P74" s="737"/>
      <c r="Q74" s="737"/>
      <c r="R74" s="737"/>
      <c r="S74" s="737"/>
      <c r="T74" s="737"/>
      <c r="U74" s="737"/>
      <c r="V74" s="737"/>
      <c r="W74" s="737"/>
      <c r="X74" s="737"/>
      <c r="Y74" s="737"/>
      <c r="Z74" s="737"/>
      <c r="AA74" s="737"/>
      <c r="AB74" s="737"/>
      <c r="AC74" s="737"/>
      <c r="AD74" s="737"/>
      <c r="AE74" s="737"/>
      <c r="AF74" s="737"/>
      <c r="AG74" s="737"/>
      <c r="AH74" s="737"/>
      <c r="AI74" s="737"/>
      <c r="AJ74" s="737"/>
      <c r="AK74" s="737"/>
      <c r="AL74" s="737"/>
      <c r="AM74" s="737"/>
      <c r="AN74" s="737"/>
      <c r="AO74" s="737"/>
      <c r="AP74" s="737"/>
      <c r="AQ74" s="737"/>
      <c r="AR74" s="737"/>
      <c r="AS74" s="737"/>
      <c r="AT74" s="737"/>
      <c r="AU74" s="737"/>
      <c r="AV74" s="737"/>
      <c r="AW74" s="737"/>
      <c r="AX74" s="737"/>
      <c r="AY74" s="737"/>
      <c r="AZ74" s="737"/>
      <c r="BA74" s="737"/>
      <c r="BB74" s="737"/>
      <c r="BC74" s="737"/>
      <c r="BD74" s="737"/>
      <c r="BE74" s="737"/>
      <c r="BF74" s="737"/>
      <c r="BG74" s="737"/>
      <c r="BH74" s="737"/>
      <c r="BI74" s="737"/>
      <c r="BJ74" s="737"/>
      <c r="BK74" s="737"/>
      <c r="BL74" s="737"/>
      <c r="BM74" s="737"/>
      <c r="BN74" s="737"/>
      <c r="BO74" s="737"/>
      <c r="BP74" s="737"/>
      <c r="BQ74" s="737"/>
      <c r="BR74" s="737"/>
      <c r="BS74" s="737"/>
      <c r="BT74" s="737"/>
      <c r="BU74" s="737"/>
      <c r="BV74" s="737"/>
      <c r="BW74" s="737"/>
      <c r="BX74" s="737"/>
      <c r="BY74" s="737"/>
      <c r="BZ74" s="737"/>
      <c r="CA74" s="737"/>
      <c r="CB74" s="737"/>
    </row>
    <row r="75" s="792" customFormat="true" ht="21.95" hidden="false" customHeight="true" outlineLevel="0" collapsed="false">
      <c r="A75" s="235" t="s">
        <v>226</v>
      </c>
      <c r="B75" s="787" t="n">
        <v>370.96319</v>
      </c>
      <c r="C75" s="788"/>
      <c r="D75" s="789" t="n">
        <v>0</v>
      </c>
      <c r="E75" s="794" t="n">
        <v>0</v>
      </c>
      <c r="F75" s="790" t="n">
        <v>0</v>
      </c>
      <c r="G75" s="793" t="n">
        <v>0</v>
      </c>
      <c r="H75" s="773" t="s">
        <v>4</v>
      </c>
      <c r="I75" s="752" t="s">
        <v>4</v>
      </c>
      <c r="J75" s="737"/>
      <c r="K75" s="737"/>
      <c r="L75" s="737"/>
      <c r="M75" s="737"/>
      <c r="N75" s="737"/>
      <c r="O75" s="737"/>
      <c r="P75" s="737"/>
      <c r="Q75" s="737"/>
      <c r="R75" s="737"/>
      <c r="S75" s="737"/>
      <c r="T75" s="737"/>
      <c r="U75" s="737"/>
      <c r="V75" s="737"/>
      <c r="W75" s="737"/>
      <c r="X75" s="737"/>
      <c r="Y75" s="737"/>
      <c r="Z75" s="737"/>
      <c r="AA75" s="737"/>
      <c r="AB75" s="737"/>
      <c r="AC75" s="737"/>
      <c r="AD75" s="737"/>
      <c r="AE75" s="737"/>
      <c r="AF75" s="737"/>
      <c r="AG75" s="737"/>
      <c r="AH75" s="737"/>
      <c r="AI75" s="737"/>
      <c r="AJ75" s="737"/>
      <c r="AK75" s="737"/>
      <c r="AL75" s="737"/>
      <c r="AM75" s="737"/>
      <c r="AN75" s="737"/>
      <c r="AO75" s="737"/>
      <c r="AP75" s="737"/>
      <c r="AQ75" s="737"/>
      <c r="AR75" s="737"/>
      <c r="AS75" s="737"/>
      <c r="AT75" s="737"/>
      <c r="AU75" s="737"/>
      <c r="AV75" s="737"/>
      <c r="AW75" s="737"/>
      <c r="AX75" s="737"/>
      <c r="AY75" s="737"/>
      <c r="AZ75" s="737"/>
      <c r="BA75" s="737"/>
      <c r="BB75" s="737"/>
      <c r="BC75" s="737"/>
      <c r="BD75" s="737"/>
      <c r="BE75" s="737"/>
      <c r="BF75" s="737"/>
      <c r="BG75" s="737"/>
      <c r="BH75" s="737"/>
      <c r="BI75" s="737"/>
      <c r="BJ75" s="737"/>
      <c r="BK75" s="737"/>
      <c r="BL75" s="737"/>
      <c r="BM75" s="737"/>
      <c r="BN75" s="737"/>
      <c r="BO75" s="737"/>
      <c r="BP75" s="737"/>
      <c r="BQ75" s="737"/>
      <c r="BR75" s="737"/>
      <c r="BS75" s="737"/>
      <c r="BT75" s="737"/>
      <c r="BU75" s="737"/>
      <c r="BV75" s="737"/>
      <c r="BW75" s="737"/>
      <c r="BX75" s="737"/>
      <c r="BY75" s="737"/>
      <c r="BZ75" s="737"/>
      <c r="CA75" s="737"/>
      <c r="CB75" s="737"/>
    </row>
    <row r="76" s="792" customFormat="true" ht="21.95" hidden="false" customHeight="true" outlineLevel="0" collapsed="false">
      <c r="A76" s="235" t="s">
        <v>227</v>
      </c>
      <c r="B76" s="787" t="n">
        <v>158.98742</v>
      </c>
      <c r="C76" s="788"/>
      <c r="D76" s="789" t="n">
        <v>0</v>
      </c>
      <c r="E76" s="794" t="n">
        <v>0</v>
      </c>
      <c r="F76" s="790" t="n">
        <v>0</v>
      </c>
      <c r="G76" s="793" t="n">
        <v>0</v>
      </c>
      <c r="H76" s="773"/>
      <c r="I76" s="752" t="s">
        <v>4</v>
      </c>
      <c r="J76" s="737"/>
      <c r="K76" s="737"/>
      <c r="L76" s="737"/>
      <c r="M76" s="737"/>
      <c r="N76" s="737"/>
      <c r="O76" s="737"/>
      <c r="P76" s="737"/>
      <c r="Q76" s="737"/>
      <c r="R76" s="737"/>
      <c r="S76" s="737"/>
      <c r="T76" s="737"/>
      <c r="U76" s="737"/>
      <c r="V76" s="737"/>
      <c r="W76" s="737"/>
      <c r="X76" s="737"/>
      <c r="Y76" s="737"/>
      <c r="Z76" s="737"/>
      <c r="AA76" s="737"/>
      <c r="AB76" s="737"/>
      <c r="AC76" s="737"/>
      <c r="AD76" s="737"/>
      <c r="AE76" s="737"/>
      <c r="AF76" s="737"/>
      <c r="AG76" s="737"/>
      <c r="AH76" s="737"/>
      <c r="AI76" s="737"/>
      <c r="AJ76" s="737"/>
      <c r="AK76" s="737"/>
      <c r="AL76" s="737"/>
      <c r="AM76" s="737"/>
      <c r="AN76" s="737"/>
      <c r="AO76" s="737"/>
      <c r="AP76" s="737"/>
      <c r="AQ76" s="737"/>
      <c r="AR76" s="737"/>
      <c r="AS76" s="737"/>
      <c r="AT76" s="737"/>
      <c r="AU76" s="737"/>
      <c r="AV76" s="737"/>
      <c r="AW76" s="737"/>
      <c r="AX76" s="737"/>
      <c r="AY76" s="737"/>
      <c r="AZ76" s="737"/>
      <c r="BA76" s="737"/>
      <c r="BB76" s="737"/>
      <c r="BC76" s="737"/>
      <c r="BD76" s="737"/>
      <c r="BE76" s="737"/>
      <c r="BF76" s="737"/>
      <c r="BG76" s="737"/>
      <c r="BH76" s="737"/>
      <c r="BI76" s="737"/>
      <c r="BJ76" s="737"/>
      <c r="BK76" s="737"/>
      <c r="BL76" s="737"/>
      <c r="BM76" s="737"/>
      <c r="BN76" s="737"/>
      <c r="BO76" s="737"/>
      <c r="BP76" s="737"/>
      <c r="BQ76" s="737"/>
      <c r="BR76" s="737"/>
      <c r="BS76" s="737"/>
      <c r="BT76" s="737"/>
      <c r="BU76" s="737"/>
      <c r="BV76" s="737"/>
      <c r="BW76" s="737"/>
      <c r="BX76" s="737"/>
      <c r="BY76" s="737"/>
      <c r="BZ76" s="737"/>
      <c r="CA76" s="737"/>
      <c r="CB76" s="737"/>
    </row>
    <row r="77" s="792" customFormat="true" ht="21.95" hidden="false" customHeight="true" outlineLevel="0" collapsed="false">
      <c r="A77" s="235" t="s">
        <v>228</v>
      </c>
      <c r="B77" s="787" t="n">
        <v>258.60047</v>
      </c>
      <c r="C77" s="788"/>
      <c r="D77" s="789" t="n">
        <v>0</v>
      </c>
      <c r="E77" s="794" t="n">
        <v>0</v>
      </c>
      <c r="F77" s="790" t="n">
        <v>0</v>
      </c>
      <c r="G77" s="793" t="n">
        <v>0</v>
      </c>
      <c r="H77" s="773" t="s">
        <v>4</v>
      </c>
      <c r="I77" s="752" t="s">
        <v>4</v>
      </c>
      <c r="J77" s="737"/>
      <c r="K77" s="737"/>
      <c r="L77" s="737"/>
      <c r="M77" s="737"/>
      <c r="N77" s="737"/>
      <c r="O77" s="737"/>
      <c r="P77" s="737"/>
      <c r="Q77" s="737"/>
      <c r="R77" s="737"/>
      <c r="S77" s="737"/>
      <c r="T77" s="737"/>
      <c r="U77" s="737"/>
      <c r="V77" s="737"/>
      <c r="W77" s="737"/>
      <c r="X77" s="737"/>
      <c r="Y77" s="737"/>
      <c r="Z77" s="737"/>
      <c r="AA77" s="737"/>
      <c r="AB77" s="737"/>
      <c r="AC77" s="737"/>
      <c r="AD77" s="737"/>
      <c r="AE77" s="737"/>
      <c r="AF77" s="737"/>
      <c r="AG77" s="737"/>
      <c r="AH77" s="737"/>
      <c r="AI77" s="737"/>
      <c r="AJ77" s="737"/>
      <c r="AK77" s="737"/>
      <c r="AL77" s="737"/>
      <c r="AM77" s="737"/>
      <c r="AN77" s="737"/>
      <c r="AO77" s="737"/>
      <c r="AP77" s="737"/>
      <c r="AQ77" s="737"/>
      <c r="AR77" s="737"/>
      <c r="AS77" s="737"/>
      <c r="AT77" s="737"/>
      <c r="AU77" s="737"/>
      <c r="AV77" s="737"/>
      <c r="AW77" s="737"/>
      <c r="AX77" s="737"/>
      <c r="AY77" s="737"/>
      <c r="AZ77" s="737"/>
      <c r="BA77" s="737"/>
      <c r="BB77" s="737"/>
      <c r="BC77" s="737"/>
      <c r="BD77" s="737"/>
      <c r="BE77" s="737"/>
      <c r="BF77" s="737"/>
      <c r="BG77" s="737"/>
      <c r="BH77" s="737"/>
      <c r="BI77" s="737"/>
      <c r="BJ77" s="737"/>
      <c r="BK77" s="737"/>
      <c r="BL77" s="737"/>
      <c r="BM77" s="737"/>
      <c r="BN77" s="737"/>
      <c r="BO77" s="737"/>
      <c r="BP77" s="737"/>
      <c r="BQ77" s="737"/>
      <c r="BR77" s="737"/>
      <c r="BS77" s="737"/>
      <c r="BT77" s="737"/>
      <c r="BU77" s="737"/>
      <c r="BV77" s="737"/>
      <c r="BW77" s="737"/>
      <c r="BX77" s="737"/>
      <c r="BY77" s="737"/>
      <c r="BZ77" s="737"/>
      <c r="CA77" s="737"/>
      <c r="CB77" s="737"/>
    </row>
    <row r="78" s="792" customFormat="true" ht="21.95" hidden="false" customHeight="true" outlineLevel="0" collapsed="false">
      <c r="A78" s="235" t="s">
        <v>229</v>
      </c>
      <c r="B78" s="787" t="n">
        <v>1315.91158</v>
      </c>
      <c r="C78" s="788"/>
      <c r="D78" s="789" t="n">
        <v>0</v>
      </c>
      <c r="E78" s="794" t="n">
        <v>0</v>
      </c>
      <c r="F78" s="790" t="n">
        <v>0</v>
      </c>
      <c r="G78" s="793" t="n">
        <v>0</v>
      </c>
      <c r="H78" s="773" t="s">
        <v>4</v>
      </c>
      <c r="I78" s="752" t="s">
        <v>4</v>
      </c>
      <c r="J78" s="737"/>
      <c r="K78" s="737"/>
      <c r="L78" s="737"/>
      <c r="M78" s="737"/>
      <c r="N78" s="737"/>
      <c r="O78" s="737"/>
      <c r="P78" s="737"/>
      <c r="Q78" s="737"/>
      <c r="R78" s="737"/>
      <c r="S78" s="737"/>
      <c r="T78" s="737"/>
      <c r="U78" s="737"/>
      <c r="V78" s="737"/>
      <c r="W78" s="737"/>
      <c r="X78" s="737"/>
      <c r="Y78" s="737"/>
      <c r="Z78" s="737"/>
      <c r="AA78" s="737"/>
      <c r="AB78" s="737"/>
      <c r="AC78" s="737"/>
      <c r="AD78" s="737"/>
      <c r="AE78" s="737"/>
      <c r="AF78" s="737"/>
      <c r="AG78" s="737"/>
      <c r="AH78" s="737"/>
      <c r="AI78" s="737"/>
      <c r="AJ78" s="737"/>
      <c r="AK78" s="737"/>
      <c r="AL78" s="737"/>
      <c r="AM78" s="737"/>
      <c r="AN78" s="737"/>
      <c r="AO78" s="737"/>
      <c r="AP78" s="737"/>
      <c r="AQ78" s="737"/>
      <c r="AR78" s="737"/>
      <c r="AS78" s="737"/>
      <c r="AT78" s="737"/>
      <c r="AU78" s="737"/>
      <c r="AV78" s="737"/>
      <c r="AW78" s="737"/>
      <c r="AX78" s="737"/>
      <c r="AY78" s="737"/>
      <c r="AZ78" s="737"/>
      <c r="BA78" s="737"/>
      <c r="BB78" s="737"/>
      <c r="BC78" s="737"/>
      <c r="BD78" s="737"/>
      <c r="BE78" s="737"/>
      <c r="BF78" s="737"/>
      <c r="BG78" s="737"/>
      <c r="BH78" s="737"/>
      <c r="BI78" s="737"/>
      <c r="BJ78" s="737"/>
      <c r="BK78" s="737"/>
      <c r="BL78" s="737"/>
      <c r="BM78" s="737"/>
      <c r="BN78" s="737"/>
      <c r="BO78" s="737"/>
      <c r="BP78" s="737"/>
      <c r="BQ78" s="737"/>
      <c r="BR78" s="737"/>
      <c r="BS78" s="737"/>
      <c r="BT78" s="737"/>
      <c r="BU78" s="737"/>
      <c r="BV78" s="737"/>
      <c r="BW78" s="737"/>
      <c r="BX78" s="737"/>
      <c r="BY78" s="737"/>
      <c r="BZ78" s="737"/>
      <c r="CA78" s="737"/>
      <c r="CB78" s="737"/>
    </row>
    <row r="79" s="792" customFormat="true" ht="21.95" hidden="false" customHeight="true" outlineLevel="0" collapsed="false">
      <c r="A79" s="235" t="s">
        <v>230</v>
      </c>
      <c r="B79" s="787" t="n">
        <v>48.09707</v>
      </c>
      <c r="C79" s="788"/>
      <c r="D79" s="789" t="n">
        <v>0</v>
      </c>
      <c r="E79" s="794" t="n">
        <v>0</v>
      </c>
      <c r="F79" s="790" t="n">
        <v>0</v>
      </c>
      <c r="G79" s="793" t="n">
        <v>0</v>
      </c>
      <c r="H79" s="773"/>
      <c r="I79" s="752" t="s">
        <v>4</v>
      </c>
      <c r="J79" s="737"/>
      <c r="K79" s="737"/>
      <c r="L79" s="737"/>
      <c r="M79" s="737"/>
      <c r="N79" s="737"/>
      <c r="O79" s="737"/>
      <c r="P79" s="737"/>
      <c r="Q79" s="737"/>
      <c r="R79" s="737"/>
      <c r="S79" s="737"/>
      <c r="T79" s="737"/>
      <c r="U79" s="737"/>
      <c r="V79" s="737"/>
      <c r="W79" s="737"/>
      <c r="X79" s="737"/>
      <c r="Y79" s="737"/>
      <c r="Z79" s="737"/>
      <c r="AA79" s="737"/>
      <c r="AB79" s="737"/>
      <c r="AC79" s="737"/>
      <c r="AD79" s="737"/>
      <c r="AE79" s="737"/>
      <c r="AF79" s="737"/>
      <c r="AG79" s="737"/>
      <c r="AH79" s="737"/>
      <c r="AI79" s="737"/>
      <c r="AJ79" s="737"/>
      <c r="AK79" s="737"/>
      <c r="AL79" s="737"/>
      <c r="AM79" s="737"/>
      <c r="AN79" s="737"/>
      <c r="AO79" s="737"/>
      <c r="AP79" s="737"/>
      <c r="AQ79" s="737"/>
      <c r="AR79" s="737"/>
      <c r="AS79" s="737"/>
      <c r="AT79" s="737"/>
      <c r="AU79" s="737"/>
      <c r="AV79" s="737"/>
      <c r="AW79" s="737"/>
      <c r="AX79" s="737"/>
      <c r="AY79" s="737"/>
      <c r="AZ79" s="737"/>
      <c r="BA79" s="737"/>
      <c r="BB79" s="737"/>
      <c r="BC79" s="737"/>
      <c r="BD79" s="737"/>
      <c r="BE79" s="737"/>
      <c r="BF79" s="737"/>
      <c r="BG79" s="737"/>
      <c r="BH79" s="737"/>
      <c r="BI79" s="737"/>
      <c r="BJ79" s="737"/>
      <c r="BK79" s="737"/>
      <c r="BL79" s="737"/>
      <c r="BM79" s="737"/>
      <c r="BN79" s="737"/>
      <c r="BO79" s="737"/>
      <c r="BP79" s="737"/>
      <c r="BQ79" s="737"/>
      <c r="BR79" s="737"/>
      <c r="BS79" s="737"/>
      <c r="BT79" s="737"/>
      <c r="BU79" s="737"/>
      <c r="BV79" s="737"/>
      <c r="BW79" s="737"/>
      <c r="BX79" s="737"/>
      <c r="BY79" s="737"/>
      <c r="BZ79" s="737"/>
      <c r="CA79" s="737"/>
      <c r="CB79" s="737"/>
    </row>
    <row r="80" s="792" customFormat="true" ht="21.95" hidden="false" customHeight="true" outlineLevel="0" collapsed="false">
      <c r="A80" s="235" t="s">
        <v>231</v>
      </c>
      <c r="B80" s="787" t="n">
        <v>0</v>
      </c>
      <c r="C80" s="788"/>
      <c r="D80" s="789" t="n">
        <v>0</v>
      </c>
      <c r="E80" s="794" t="n">
        <v>0</v>
      </c>
      <c r="F80" s="790" t="n">
        <v>0</v>
      </c>
      <c r="G80" s="793" t="n">
        <v>0</v>
      </c>
      <c r="H80" s="773" t="s">
        <v>4</v>
      </c>
      <c r="I80" s="752" t="s">
        <v>4</v>
      </c>
      <c r="J80" s="737"/>
      <c r="K80" s="737"/>
      <c r="L80" s="737"/>
      <c r="M80" s="737"/>
      <c r="N80" s="737"/>
      <c r="O80" s="737"/>
      <c r="P80" s="737"/>
      <c r="Q80" s="737"/>
      <c r="R80" s="737"/>
      <c r="S80" s="737"/>
      <c r="T80" s="737"/>
      <c r="U80" s="737"/>
      <c r="V80" s="737"/>
      <c r="W80" s="737"/>
      <c r="X80" s="737"/>
      <c r="Y80" s="737"/>
      <c r="Z80" s="737"/>
      <c r="AA80" s="737"/>
      <c r="AB80" s="737"/>
      <c r="AC80" s="737"/>
      <c r="AD80" s="737"/>
      <c r="AE80" s="737"/>
      <c r="AF80" s="737"/>
      <c r="AG80" s="737"/>
      <c r="AH80" s="737"/>
      <c r="AI80" s="737"/>
      <c r="AJ80" s="737"/>
      <c r="AK80" s="737"/>
      <c r="AL80" s="737"/>
      <c r="AM80" s="737"/>
      <c r="AN80" s="737"/>
      <c r="AO80" s="737"/>
      <c r="AP80" s="737"/>
      <c r="AQ80" s="737"/>
      <c r="AR80" s="737"/>
      <c r="AS80" s="737"/>
      <c r="AT80" s="737"/>
      <c r="AU80" s="737"/>
      <c r="AV80" s="737"/>
      <c r="AW80" s="737"/>
      <c r="AX80" s="737"/>
      <c r="AY80" s="737"/>
      <c r="AZ80" s="737"/>
      <c r="BA80" s="737"/>
      <c r="BB80" s="737"/>
      <c r="BC80" s="737"/>
      <c r="BD80" s="737"/>
      <c r="BE80" s="737"/>
      <c r="BF80" s="737"/>
      <c r="BG80" s="737"/>
      <c r="BH80" s="737"/>
      <c r="BI80" s="737"/>
      <c r="BJ80" s="737"/>
      <c r="BK80" s="737"/>
      <c r="BL80" s="737"/>
      <c r="BM80" s="737"/>
      <c r="BN80" s="737"/>
      <c r="BO80" s="737"/>
      <c r="BP80" s="737"/>
      <c r="BQ80" s="737"/>
      <c r="BR80" s="737"/>
      <c r="BS80" s="737"/>
      <c r="BT80" s="737"/>
      <c r="BU80" s="737"/>
      <c r="BV80" s="737"/>
      <c r="BW80" s="737"/>
      <c r="BX80" s="737"/>
      <c r="BY80" s="737"/>
      <c r="BZ80" s="737"/>
      <c r="CA80" s="737"/>
      <c r="CB80" s="737"/>
    </row>
    <row r="81" s="792" customFormat="true" ht="21.95" hidden="false" customHeight="true" outlineLevel="0" collapsed="false">
      <c r="A81" s="235" t="s">
        <v>232</v>
      </c>
      <c r="B81" s="787" t="n">
        <v>714.18358</v>
      </c>
      <c r="C81" s="788"/>
      <c r="D81" s="789" t="n">
        <v>0</v>
      </c>
      <c r="E81" s="794" t="n">
        <v>0</v>
      </c>
      <c r="F81" s="790" t="n">
        <v>0</v>
      </c>
      <c r="G81" s="793" t="n">
        <v>0</v>
      </c>
      <c r="H81" s="773" t="s">
        <v>4</v>
      </c>
      <c r="I81" s="752" t="s">
        <v>4</v>
      </c>
      <c r="J81" s="737"/>
      <c r="K81" s="737"/>
      <c r="L81" s="737"/>
      <c r="M81" s="737"/>
      <c r="N81" s="737"/>
      <c r="O81" s="737"/>
      <c r="P81" s="737"/>
      <c r="Q81" s="737"/>
      <c r="R81" s="737"/>
      <c r="S81" s="737"/>
      <c r="T81" s="737"/>
      <c r="U81" s="737"/>
      <c r="V81" s="737"/>
      <c r="W81" s="737"/>
      <c r="X81" s="737"/>
      <c r="Y81" s="737"/>
      <c r="Z81" s="737"/>
      <c r="AA81" s="737"/>
      <c r="AB81" s="737"/>
      <c r="AC81" s="737"/>
      <c r="AD81" s="737"/>
      <c r="AE81" s="737"/>
      <c r="AF81" s="737"/>
      <c r="AG81" s="737"/>
      <c r="AH81" s="737"/>
      <c r="AI81" s="737"/>
      <c r="AJ81" s="737"/>
      <c r="AK81" s="737"/>
      <c r="AL81" s="737"/>
      <c r="AM81" s="737"/>
      <c r="AN81" s="737"/>
      <c r="AO81" s="737"/>
      <c r="AP81" s="737"/>
      <c r="AQ81" s="737"/>
      <c r="AR81" s="737"/>
      <c r="AS81" s="737"/>
      <c r="AT81" s="737"/>
      <c r="AU81" s="737"/>
      <c r="AV81" s="737"/>
      <c r="AW81" s="737"/>
      <c r="AX81" s="737"/>
      <c r="AY81" s="737"/>
      <c r="AZ81" s="737"/>
      <c r="BA81" s="737"/>
      <c r="BB81" s="737"/>
      <c r="BC81" s="737"/>
      <c r="BD81" s="737"/>
      <c r="BE81" s="737"/>
      <c r="BF81" s="737"/>
      <c r="BG81" s="737"/>
      <c r="BH81" s="737"/>
      <c r="BI81" s="737"/>
      <c r="BJ81" s="737"/>
      <c r="BK81" s="737"/>
      <c r="BL81" s="737"/>
      <c r="BM81" s="737"/>
      <c r="BN81" s="737"/>
      <c r="BO81" s="737"/>
      <c r="BP81" s="737"/>
      <c r="BQ81" s="737"/>
      <c r="BR81" s="737"/>
      <c r="BS81" s="737"/>
      <c r="BT81" s="737"/>
      <c r="BU81" s="737"/>
      <c r="BV81" s="737"/>
      <c r="BW81" s="737"/>
      <c r="BX81" s="737"/>
      <c r="BY81" s="737"/>
      <c r="BZ81" s="737"/>
      <c r="CA81" s="737"/>
      <c r="CB81" s="737"/>
    </row>
    <row r="82" s="792" customFormat="true" ht="21.95" hidden="false" customHeight="true" outlineLevel="0" collapsed="false">
      <c r="A82" s="235" t="s">
        <v>233</v>
      </c>
      <c r="B82" s="787" t="n">
        <v>1925.1576</v>
      </c>
      <c r="C82" s="788"/>
      <c r="D82" s="789" t="n">
        <v>0</v>
      </c>
      <c r="E82" s="794" t="n">
        <v>0</v>
      </c>
      <c r="F82" s="790" t="n">
        <v>0</v>
      </c>
      <c r="G82" s="793" t="n">
        <v>0</v>
      </c>
      <c r="H82" s="773" t="s">
        <v>4</v>
      </c>
      <c r="I82" s="752" t="s">
        <v>4</v>
      </c>
      <c r="J82" s="737"/>
      <c r="K82" s="737"/>
      <c r="L82" s="737"/>
      <c r="M82" s="737"/>
      <c r="N82" s="737"/>
      <c r="O82" s="737"/>
      <c r="P82" s="737"/>
      <c r="Q82" s="737"/>
      <c r="R82" s="737"/>
      <c r="S82" s="737"/>
      <c r="T82" s="737"/>
      <c r="U82" s="737"/>
      <c r="V82" s="737"/>
      <c r="W82" s="737"/>
      <c r="X82" s="737"/>
      <c r="Y82" s="737"/>
      <c r="Z82" s="737"/>
      <c r="AA82" s="737"/>
      <c r="AB82" s="737"/>
      <c r="AC82" s="737"/>
      <c r="AD82" s="737"/>
      <c r="AE82" s="737"/>
      <c r="AF82" s="737"/>
      <c r="AG82" s="737"/>
      <c r="AH82" s="737"/>
      <c r="AI82" s="737"/>
      <c r="AJ82" s="737"/>
      <c r="AK82" s="737"/>
      <c r="AL82" s="737"/>
      <c r="AM82" s="737"/>
      <c r="AN82" s="737"/>
      <c r="AO82" s="737"/>
      <c r="AP82" s="737"/>
      <c r="AQ82" s="737"/>
      <c r="AR82" s="737"/>
      <c r="AS82" s="737"/>
      <c r="AT82" s="737"/>
      <c r="AU82" s="737"/>
      <c r="AV82" s="737"/>
      <c r="AW82" s="737"/>
      <c r="AX82" s="737"/>
      <c r="AY82" s="737"/>
      <c r="AZ82" s="737"/>
      <c r="BA82" s="737"/>
      <c r="BB82" s="737"/>
      <c r="BC82" s="737"/>
      <c r="BD82" s="737"/>
      <c r="BE82" s="737"/>
      <c r="BF82" s="737"/>
      <c r="BG82" s="737"/>
      <c r="BH82" s="737"/>
      <c r="BI82" s="737"/>
      <c r="BJ82" s="737"/>
      <c r="BK82" s="737"/>
      <c r="BL82" s="737"/>
      <c r="BM82" s="737"/>
      <c r="BN82" s="737"/>
      <c r="BO82" s="737"/>
      <c r="BP82" s="737"/>
      <c r="BQ82" s="737"/>
      <c r="BR82" s="737"/>
      <c r="BS82" s="737"/>
      <c r="BT82" s="737"/>
      <c r="BU82" s="737"/>
      <c r="BV82" s="737"/>
      <c r="BW82" s="737"/>
      <c r="BX82" s="737"/>
      <c r="BY82" s="737"/>
      <c r="BZ82" s="737"/>
      <c r="CA82" s="737"/>
      <c r="CB82" s="737"/>
    </row>
    <row r="83" s="792" customFormat="true" ht="21.95" hidden="false" customHeight="true" outlineLevel="0" collapsed="false">
      <c r="A83" s="235" t="s">
        <v>234</v>
      </c>
      <c r="B83" s="787" t="n">
        <v>12.12357</v>
      </c>
      <c r="C83" s="788"/>
      <c r="D83" s="789" t="n">
        <v>0</v>
      </c>
      <c r="E83" s="794" t="n">
        <v>0</v>
      </c>
      <c r="F83" s="790" t="n">
        <v>0</v>
      </c>
      <c r="G83" s="793" t="n">
        <v>0</v>
      </c>
      <c r="H83" s="773" t="s">
        <v>4</v>
      </c>
      <c r="I83" s="752" t="s">
        <v>4</v>
      </c>
      <c r="J83" s="737"/>
      <c r="K83" s="737"/>
      <c r="L83" s="737"/>
      <c r="M83" s="737"/>
      <c r="N83" s="737"/>
      <c r="O83" s="737"/>
      <c r="P83" s="737"/>
      <c r="Q83" s="737"/>
      <c r="R83" s="737"/>
      <c r="S83" s="737"/>
      <c r="T83" s="737"/>
      <c r="U83" s="737"/>
      <c r="V83" s="737"/>
      <c r="W83" s="737"/>
      <c r="X83" s="737"/>
      <c r="Y83" s="737"/>
      <c r="Z83" s="737"/>
      <c r="AA83" s="737"/>
      <c r="AB83" s="737"/>
      <c r="AC83" s="737"/>
      <c r="AD83" s="737"/>
      <c r="AE83" s="737"/>
      <c r="AF83" s="737"/>
      <c r="AG83" s="737"/>
      <c r="AH83" s="737"/>
      <c r="AI83" s="737"/>
      <c r="AJ83" s="737"/>
      <c r="AK83" s="737"/>
      <c r="AL83" s="737"/>
      <c r="AM83" s="737"/>
      <c r="AN83" s="737"/>
      <c r="AO83" s="737"/>
      <c r="AP83" s="737"/>
      <c r="AQ83" s="737"/>
      <c r="AR83" s="737"/>
      <c r="AS83" s="737"/>
      <c r="AT83" s="737"/>
      <c r="AU83" s="737"/>
      <c r="AV83" s="737"/>
      <c r="AW83" s="737"/>
      <c r="AX83" s="737"/>
      <c r="AY83" s="737"/>
      <c r="AZ83" s="737"/>
      <c r="BA83" s="737"/>
      <c r="BB83" s="737"/>
      <c r="BC83" s="737"/>
      <c r="BD83" s="737"/>
      <c r="BE83" s="737"/>
      <c r="BF83" s="737"/>
      <c r="BG83" s="737"/>
      <c r="BH83" s="737"/>
      <c r="BI83" s="737"/>
      <c r="BJ83" s="737"/>
      <c r="BK83" s="737"/>
      <c r="BL83" s="737"/>
      <c r="BM83" s="737"/>
      <c r="BN83" s="737"/>
      <c r="BO83" s="737"/>
      <c r="BP83" s="737"/>
      <c r="BQ83" s="737"/>
      <c r="BR83" s="737"/>
      <c r="BS83" s="737"/>
      <c r="BT83" s="737"/>
      <c r="BU83" s="737"/>
      <c r="BV83" s="737"/>
      <c r="BW83" s="737"/>
      <c r="BX83" s="737"/>
      <c r="BY83" s="737"/>
      <c r="BZ83" s="737"/>
      <c r="CA83" s="737"/>
      <c r="CB83" s="737"/>
    </row>
    <row r="84" s="792" customFormat="true" ht="21.95" hidden="false" customHeight="true" outlineLevel="0" collapsed="false">
      <c r="A84" s="235" t="s">
        <v>235</v>
      </c>
      <c r="B84" s="787" t="n">
        <v>1588.0687</v>
      </c>
      <c r="C84" s="788"/>
      <c r="D84" s="789" t="n">
        <v>0</v>
      </c>
      <c r="E84" s="794" t="n">
        <v>0</v>
      </c>
      <c r="F84" s="790" t="n">
        <v>0</v>
      </c>
      <c r="G84" s="793" t="n">
        <v>0</v>
      </c>
      <c r="H84" s="773" t="s">
        <v>4</v>
      </c>
      <c r="I84" s="752" t="s">
        <v>4</v>
      </c>
      <c r="J84" s="737"/>
      <c r="K84" s="737"/>
      <c r="L84" s="737"/>
      <c r="M84" s="737"/>
      <c r="N84" s="737"/>
      <c r="O84" s="737"/>
      <c r="P84" s="737"/>
      <c r="Q84" s="737"/>
      <c r="R84" s="737"/>
      <c r="S84" s="737"/>
      <c r="T84" s="737"/>
      <c r="U84" s="737"/>
      <c r="V84" s="737"/>
      <c r="W84" s="737"/>
      <c r="X84" s="737"/>
      <c r="Y84" s="737"/>
      <c r="Z84" s="737"/>
      <c r="AA84" s="737"/>
      <c r="AB84" s="737"/>
      <c r="AC84" s="737"/>
      <c r="AD84" s="737"/>
      <c r="AE84" s="737"/>
      <c r="AF84" s="737"/>
      <c r="AG84" s="737"/>
      <c r="AH84" s="737"/>
      <c r="AI84" s="737"/>
      <c r="AJ84" s="737"/>
      <c r="AK84" s="737"/>
      <c r="AL84" s="737"/>
      <c r="AM84" s="737"/>
      <c r="AN84" s="737"/>
      <c r="AO84" s="737"/>
      <c r="AP84" s="737"/>
      <c r="AQ84" s="737"/>
      <c r="AR84" s="737"/>
      <c r="AS84" s="737"/>
      <c r="AT84" s="737"/>
      <c r="AU84" s="737"/>
      <c r="AV84" s="737"/>
      <c r="AW84" s="737"/>
      <c r="AX84" s="737"/>
      <c r="AY84" s="737"/>
      <c r="AZ84" s="737"/>
      <c r="BA84" s="737"/>
      <c r="BB84" s="737"/>
      <c r="BC84" s="737"/>
      <c r="BD84" s="737"/>
      <c r="BE84" s="737"/>
      <c r="BF84" s="737"/>
      <c r="BG84" s="737"/>
      <c r="BH84" s="737"/>
      <c r="BI84" s="737"/>
      <c r="BJ84" s="737"/>
      <c r="BK84" s="737"/>
      <c r="BL84" s="737"/>
      <c r="BM84" s="737"/>
      <c r="BN84" s="737"/>
      <c r="BO84" s="737"/>
      <c r="BP84" s="737"/>
      <c r="BQ84" s="737"/>
      <c r="BR84" s="737"/>
      <c r="BS84" s="737"/>
      <c r="BT84" s="737"/>
      <c r="BU84" s="737"/>
      <c r="BV84" s="737"/>
      <c r="BW84" s="737"/>
      <c r="BX84" s="737"/>
      <c r="BY84" s="737"/>
      <c r="BZ84" s="737"/>
      <c r="CA84" s="737"/>
      <c r="CB84" s="737"/>
    </row>
    <row r="85" s="792" customFormat="true" ht="21.95" hidden="false" customHeight="true" outlineLevel="0" collapsed="false">
      <c r="A85" s="235" t="s">
        <v>236</v>
      </c>
      <c r="B85" s="787" t="n">
        <v>0</v>
      </c>
      <c r="C85" s="788"/>
      <c r="D85" s="789" t="n">
        <v>0</v>
      </c>
      <c r="E85" s="794" t="n">
        <v>0</v>
      </c>
      <c r="F85" s="790" t="n">
        <v>0</v>
      </c>
      <c r="G85" s="793" t="n">
        <v>0</v>
      </c>
      <c r="H85" s="773" t="s">
        <v>4</v>
      </c>
      <c r="I85" s="752" t="s">
        <v>4</v>
      </c>
      <c r="J85" s="737"/>
      <c r="K85" s="737"/>
      <c r="L85" s="737"/>
      <c r="M85" s="737"/>
      <c r="N85" s="737"/>
      <c r="O85" s="737"/>
      <c r="P85" s="737"/>
      <c r="Q85" s="737"/>
      <c r="R85" s="737"/>
      <c r="S85" s="737"/>
      <c r="T85" s="737"/>
      <c r="U85" s="737"/>
      <c r="V85" s="737"/>
      <c r="W85" s="737"/>
      <c r="X85" s="737"/>
      <c r="Y85" s="737"/>
      <c r="Z85" s="737"/>
      <c r="AA85" s="737"/>
      <c r="AB85" s="737"/>
      <c r="AC85" s="737"/>
      <c r="AD85" s="737"/>
      <c r="AE85" s="737"/>
      <c r="AF85" s="737"/>
      <c r="AG85" s="737"/>
      <c r="AH85" s="737"/>
      <c r="AI85" s="737"/>
      <c r="AJ85" s="737"/>
      <c r="AK85" s="737"/>
      <c r="AL85" s="737"/>
      <c r="AM85" s="737"/>
      <c r="AN85" s="737"/>
      <c r="AO85" s="737"/>
      <c r="AP85" s="737"/>
      <c r="AQ85" s="737"/>
      <c r="AR85" s="737"/>
      <c r="AS85" s="737"/>
      <c r="AT85" s="737"/>
      <c r="AU85" s="737"/>
      <c r="AV85" s="737"/>
      <c r="AW85" s="737"/>
      <c r="AX85" s="737"/>
      <c r="AY85" s="737"/>
      <c r="AZ85" s="737"/>
      <c r="BA85" s="737"/>
      <c r="BB85" s="737"/>
      <c r="BC85" s="737"/>
      <c r="BD85" s="737"/>
      <c r="BE85" s="737"/>
      <c r="BF85" s="737"/>
      <c r="BG85" s="737"/>
      <c r="BH85" s="737"/>
      <c r="BI85" s="737"/>
      <c r="BJ85" s="737"/>
      <c r="BK85" s="737"/>
      <c r="BL85" s="737"/>
      <c r="BM85" s="737"/>
      <c r="BN85" s="737"/>
      <c r="BO85" s="737"/>
      <c r="BP85" s="737"/>
      <c r="BQ85" s="737"/>
      <c r="BR85" s="737"/>
      <c r="BS85" s="737"/>
      <c r="BT85" s="737"/>
      <c r="BU85" s="737"/>
      <c r="BV85" s="737"/>
      <c r="BW85" s="737"/>
      <c r="BX85" s="737"/>
      <c r="BY85" s="737"/>
      <c r="BZ85" s="737"/>
      <c r="CA85" s="737"/>
      <c r="CB85" s="737"/>
    </row>
    <row r="86" s="792" customFormat="true" ht="21.95" hidden="false" customHeight="true" outlineLevel="0" collapsed="false">
      <c r="A86" s="235" t="s">
        <v>237</v>
      </c>
      <c r="B86" s="787" t="n">
        <v>922.42762</v>
      </c>
      <c r="C86" s="788"/>
      <c r="D86" s="789" t="n">
        <v>0</v>
      </c>
      <c r="E86" s="794" t="n">
        <v>0</v>
      </c>
      <c r="F86" s="790" t="n">
        <v>0</v>
      </c>
      <c r="G86" s="793" t="n">
        <v>0</v>
      </c>
      <c r="H86" s="773" t="s">
        <v>4</v>
      </c>
      <c r="I86" s="752" t="s">
        <v>4</v>
      </c>
      <c r="J86" s="737"/>
      <c r="K86" s="737"/>
      <c r="L86" s="737"/>
      <c r="M86" s="737"/>
      <c r="N86" s="737"/>
      <c r="O86" s="737"/>
      <c r="P86" s="737"/>
      <c r="Q86" s="737"/>
      <c r="R86" s="737"/>
      <c r="S86" s="737"/>
      <c r="T86" s="737"/>
      <c r="U86" s="737"/>
      <c r="V86" s="737"/>
      <c r="W86" s="737"/>
      <c r="X86" s="737"/>
      <c r="Y86" s="737"/>
      <c r="Z86" s="737"/>
      <c r="AA86" s="737"/>
      <c r="AB86" s="737"/>
      <c r="AC86" s="737"/>
      <c r="AD86" s="737"/>
      <c r="AE86" s="737"/>
      <c r="AF86" s="737"/>
      <c r="AG86" s="737"/>
      <c r="AH86" s="737"/>
      <c r="AI86" s="737"/>
      <c r="AJ86" s="737"/>
      <c r="AK86" s="737"/>
      <c r="AL86" s="737"/>
      <c r="AM86" s="737"/>
      <c r="AN86" s="737"/>
      <c r="AO86" s="737"/>
      <c r="AP86" s="737"/>
      <c r="AQ86" s="737"/>
      <c r="AR86" s="737"/>
      <c r="AS86" s="737"/>
      <c r="AT86" s="737"/>
      <c r="AU86" s="737"/>
      <c r="AV86" s="737"/>
      <c r="AW86" s="737"/>
      <c r="AX86" s="737"/>
      <c r="AY86" s="737"/>
      <c r="AZ86" s="737"/>
      <c r="BA86" s="737"/>
      <c r="BB86" s="737"/>
      <c r="BC86" s="737"/>
      <c r="BD86" s="737"/>
      <c r="BE86" s="737"/>
      <c r="BF86" s="737"/>
      <c r="BG86" s="737"/>
      <c r="BH86" s="737"/>
      <c r="BI86" s="737"/>
      <c r="BJ86" s="737"/>
      <c r="BK86" s="737"/>
      <c r="BL86" s="737"/>
      <c r="BM86" s="737"/>
      <c r="BN86" s="737"/>
      <c r="BO86" s="737"/>
      <c r="BP86" s="737"/>
      <c r="BQ86" s="737"/>
      <c r="BR86" s="737"/>
      <c r="BS86" s="737"/>
      <c r="BT86" s="737"/>
      <c r="BU86" s="737"/>
      <c r="BV86" s="737"/>
      <c r="BW86" s="737"/>
      <c r="BX86" s="737"/>
      <c r="BY86" s="737"/>
      <c r="BZ86" s="737"/>
      <c r="CA86" s="737"/>
      <c r="CB86" s="737"/>
    </row>
    <row r="87" customFormat="false" ht="21.95" hidden="false" customHeight="true" outlineLevel="0" collapsed="false">
      <c r="A87" s="235" t="s">
        <v>238</v>
      </c>
      <c r="B87" s="787" t="n">
        <v>498.8136</v>
      </c>
      <c r="C87" s="788"/>
      <c r="D87" s="789" t="n">
        <v>0</v>
      </c>
      <c r="E87" s="794" t="n">
        <v>0</v>
      </c>
      <c r="F87" s="790" t="n">
        <v>0</v>
      </c>
      <c r="G87" s="793" t="n">
        <v>0</v>
      </c>
      <c r="H87" s="773" t="s">
        <v>4</v>
      </c>
      <c r="I87" s="752" t="s">
        <v>4</v>
      </c>
    </row>
    <row r="88" customFormat="false" ht="21.95" hidden="false" customHeight="true" outlineLevel="0" collapsed="false">
      <c r="A88" s="232" t="s">
        <v>239</v>
      </c>
      <c r="B88" s="787" t="n">
        <v>2225.70576</v>
      </c>
      <c r="C88" s="788"/>
      <c r="D88" s="789" t="n">
        <v>0</v>
      </c>
      <c r="E88" s="794" t="n">
        <v>0</v>
      </c>
      <c r="F88" s="790" t="n">
        <v>0</v>
      </c>
      <c r="G88" s="793" t="n">
        <v>0</v>
      </c>
      <c r="H88" s="773" t="s">
        <v>4</v>
      </c>
      <c r="I88" s="752" t="s">
        <v>4</v>
      </c>
    </row>
    <row r="89" s="792" customFormat="true" ht="21.95" hidden="false" customHeight="true" outlineLevel="0" collapsed="false">
      <c r="A89" s="235" t="s">
        <v>243</v>
      </c>
      <c r="B89" s="787" t="n">
        <v>1123.84996</v>
      </c>
      <c r="C89" s="788"/>
      <c r="D89" s="789" t="n">
        <v>0</v>
      </c>
      <c r="E89" s="789" t="n">
        <v>0</v>
      </c>
      <c r="F89" s="790" t="n">
        <v>0</v>
      </c>
      <c r="G89" s="793" t="n">
        <v>0</v>
      </c>
      <c r="H89" s="773" t="s">
        <v>4</v>
      </c>
      <c r="I89" s="752" t="s">
        <v>4</v>
      </c>
      <c r="J89" s="737"/>
      <c r="K89" s="737"/>
      <c r="L89" s="737"/>
      <c r="M89" s="737"/>
      <c r="N89" s="737"/>
      <c r="O89" s="737"/>
      <c r="P89" s="737"/>
      <c r="Q89" s="737"/>
      <c r="R89" s="737"/>
      <c r="S89" s="737"/>
      <c r="T89" s="737"/>
      <c r="U89" s="737"/>
      <c r="V89" s="737"/>
      <c r="W89" s="737"/>
      <c r="X89" s="737"/>
      <c r="Y89" s="737"/>
      <c r="Z89" s="737"/>
      <c r="AA89" s="737"/>
      <c r="AB89" s="737"/>
      <c r="AC89" s="737"/>
      <c r="AD89" s="737"/>
      <c r="AE89" s="737"/>
      <c r="AF89" s="737"/>
      <c r="AG89" s="737"/>
      <c r="AH89" s="737"/>
      <c r="AI89" s="737"/>
      <c r="AJ89" s="737"/>
      <c r="AK89" s="737"/>
      <c r="AL89" s="737"/>
      <c r="AM89" s="737"/>
      <c r="AN89" s="737"/>
      <c r="AO89" s="737"/>
      <c r="AP89" s="737"/>
      <c r="AQ89" s="737"/>
      <c r="AR89" s="737"/>
      <c r="AS89" s="737"/>
      <c r="AT89" s="737"/>
      <c r="AU89" s="737"/>
      <c r="AV89" s="737"/>
      <c r="AW89" s="737"/>
      <c r="AX89" s="737"/>
      <c r="AY89" s="737"/>
      <c r="AZ89" s="737"/>
      <c r="BA89" s="737"/>
      <c r="BB89" s="737"/>
      <c r="BC89" s="737"/>
      <c r="BD89" s="737"/>
      <c r="BE89" s="737"/>
      <c r="BF89" s="737"/>
      <c r="BG89" s="737"/>
      <c r="BH89" s="737"/>
      <c r="BI89" s="737"/>
      <c r="BJ89" s="737"/>
      <c r="BK89" s="737"/>
      <c r="BL89" s="737"/>
      <c r="BM89" s="737"/>
      <c r="BN89" s="737"/>
      <c r="BO89" s="737"/>
      <c r="BP89" s="737"/>
      <c r="BQ89" s="737"/>
      <c r="BR89" s="737"/>
      <c r="BS89" s="737"/>
      <c r="BT89" s="737"/>
      <c r="BU89" s="737"/>
      <c r="BV89" s="737"/>
      <c r="BW89" s="737"/>
      <c r="BX89" s="737"/>
      <c r="BY89" s="737"/>
      <c r="BZ89" s="737"/>
      <c r="CA89" s="737"/>
      <c r="CB89" s="737"/>
    </row>
    <row r="90" s="792" customFormat="true" ht="21.95" hidden="false" customHeight="true" outlineLevel="0" collapsed="false">
      <c r="A90" s="235" t="s">
        <v>247</v>
      </c>
      <c r="B90" s="787" t="n">
        <v>1297708.69439</v>
      </c>
      <c r="C90" s="788"/>
      <c r="D90" s="789" t="n">
        <v>0</v>
      </c>
      <c r="E90" s="794" t="n">
        <v>0</v>
      </c>
      <c r="F90" s="790" t="n">
        <v>0</v>
      </c>
      <c r="G90" s="793" t="n">
        <v>0</v>
      </c>
      <c r="H90" s="773" t="s">
        <v>4</v>
      </c>
      <c r="I90" s="752" t="s">
        <v>4</v>
      </c>
      <c r="J90" s="737"/>
      <c r="K90" s="737"/>
      <c r="L90" s="737"/>
      <c r="M90" s="737"/>
      <c r="N90" s="737"/>
      <c r="O90" s="737"/>
      <c r="P90" s="737"/>
      <c r="Q90" s="737"/>
      <c r="R90" s="737"/>
      <c r="S90" s="737"/>
      <c r="T90" s="737"/>
      <c r="U90" s="737"/>
      <c r="V90" s="737"/>
      <c r="W90" s="737"/>
      <c r="X90" s="737"/>
      <c r="Y90" s="737"/>
      <c r="Z90" s="737"/>
      <c r="AA90" s="737"/>
      <c r="AB90" s="737"/>
      <c r="AC90" s="737"/>
      <c r="AD90" s="737"/>
      <c r="AE90" s="737"/>
      <c r="AF90" s="737"/>
      <c r="AG90" s="737"/>
      <c r="AH90" s="737"/>
      <c r="AI90" s="737"/>
      <c r="AJ90" s="737"/>
      <c r="AK90" s="737"/>
      <c r="AL90" s="737"/>
      <c r="AM90" s="737"/>
      <c r="AN90" s="737"/>
      <c r="AO90" s="737"/>
      <c r="AP90" s="737"/>
      <c r="AQ90" s="737"/>
      <c r="AR90" s="737"/>
      <c r="AS90" s="737"/>
      <c r="AT90" s="737"/>
      <c r="AU90" s="737"/>
      <c r="AV90" s="737"/>
      <c r="AW90" s="737"/>
      <c r="AX90" s="737"/>
      <c r="AY90" s="737"/>
      <c r="AZ90" s="737"/>
      <c r="BA90" s="737"/>
      <c r="BB90" s="737"/>
      <c r="BC90" s="737"/>
      <c r="BD90" s="737"/>
      <c r="BE90" s="737"/>
      <c r="BF90" s="737"/>
      <c r="BG90" s="737"/>
      <c r="BH90" s="737"/>
      <c r="BI90" s="737"/>
      <c r="BJ90" s="737"/>
      <c r="BK90" s="737"/>
      <c r="BL90" s="737"/>
      <c r="BM90" s="737"/>
      <c r="BN90" s="737"/>
      <c r="BO90" s="737"/>
      <c r="BP90" s="737"/>
      <c r="BQ90" s="737"/>
      <c r="BR90" s="737"/>
      <c r="BS90" s="737"/>
      <c r="BT90" s="737"/>
      <c r="BU90" s="737"/>
      <c r="BV90" s="737"/>
      <c r="BW90" s="737"/>
      <c r="BX90" s="737"/>
      <c r="BY90" s="737"/>
      <c r="BZ90" s="737"/>
      <c r="CA90" s="737"/>
      <c r="CB90" s="737"/>
    </row>
    <row r="91" s="792" customFormat="true" ht="21.95" hidden="false" customHeight="true" outlineLevel="0" collapsed="false">
      <c r="A91" s="235" t="s">
        <v>248</v>
      </c>
      <c r="B91" s="787" t="n">
        <v>73324.0689400001</v>
      </c>
      <c r="C91" s="788"/>
      <c r="D91" s="801" t="n">
        <v>1351.61101</v>
      </c>
      <c r="E91" s="805" t="n">
        <v>1332.64923</v>
      </c>
      <c r="F91" s="790" t="n">
        <v>1351.61101</v>
      </c>
      <c r="G91" s="793" t="n">
        <v>0</v>
      </c>
      <c r="H91" s="773" t="s">
        <v>4</v>
      </c>
      <c r="I91" s="752" t="s">
        <v>4</v>
      </c>
      <c r="J91" s="737"/>
      <c r="K91" s="737"/>
      <c r="L91" s="737"/>
      <c r="M91" s="737"/>
      <c r="N91" s="737"/>
      <c r="O91" s="737"/>
      <c r="P91" s="737"/>
      <c r="Q91" s="737"/>
      <c r="R91" s="737"/>
      <c r="S91" s="737"/>
      <c r="T91" s="737"/>
      <c r="U91" s="737"/>
      <c r="V91" s="737"/>
      <c r="W91" s="737"/>
      <c r="X91" s="737"/>
      <c r="Y91" s="737"/>
      <c r="Z91" s="737"/>
      <c r="AA91" s="737"/>
      <c r="AB91" s="737"/>
      <c r="AC91" s="737"/>
      <c r="AD91" s="737"/>
      <c r="AE91" s="737"/>
      <c r="AF91" s="737"/>
      <c r="AG91" s="737"/>
      <c r="AH91" s="737"/>
      <c r="AI91" s="737"/>
      <c r="AJ91" s="737"/>
      <c r="AK91" s="737"/>
      <c r="AL91" s="737"/>
      <c r="AM91" s="737"/>
      <c r="AN91" s="737"/>
      <c r="AO91" s="737"/>
      <c r="AP91" s="737"/>
      <c r="AQ91" s="737"/>
      <c r="AR91" s="737"/>
      <c r="AS91" s="737"/>
      <c r="AT91" s="737"/>
      <c r="AU91" s="737"/>
      <c r="AV91" s="737"/>
      <c r="AW91" s="737"/>
      <c r="AX91" s="737"/>
      <c r="AY91" s="737"/>
      <c r="AZ91" s="737"/>
      <c r="BA91" s="737"/>
      <c r="BB91" s="737"/>
      <c r="BC91" s="737"/>
      <c r="BD91" s="737"/>
      <c r="BE91" s="737"/>
      <c r="BF91" s="737"/>
      <c r="BG91" s="737"/>
      <c r="BH91" s="737"/>
      <c r="BI91" s="737"/>
      <c r="BJ91" s="737"/>
      <c r="BK91" s="737"/>
      <c r="BL91" s="737"/>
      <c r="BM91" s="737"/>
      <c r="BN91" s="737"/>
      <c r="BO91" s="737"/>
      <c r="BP91" s="737"/>
      <c r="BQ91" s="737"/>
      <c r="BR91" s="737"/>
      <c r="BS91" s="737"/>
      <c r="BT91" s="737"/>
      <c r="BU91" s="737"/>
      <c r="BV91" s="737"/>
      <c r="BW91" s="737"/>
      <c r="BX91" s="737"/>
      <c r="BY91" s="737"/>
      <c r="BZ91" s="737"/>
      <c r="CA91" s="737"/>
      <c r="CB91" s="737"/>
    </row>
    <row r="92" s="792" customFormat="true" ht="21.95" hidden="false" customHeight="true" outlineLevel="0" collapsed="false">
      <c r="A92" s="235" t="s">
        <v>249</v>
      </c>
      <c r="B92" s="787" t="n">
        <v>912.16973</v>
      </c>
      <c r="C92" s="788"/>
      <c r="D92" s="801" t="n">
        <v>58.331</v>
      </c>
      <c r="E92" s="793" t="n">
        <v>0</v>
      </c>
      <c r="F92" s="790" t="n">
        <v>58.331</v>
      </c>
      <c r="G92" s="789" t="n">
        <v>0</v>
      </c>
      <c r="H92" s="773"/>
      <c r="I92" s="752" t="s">
        <v>4</v>
      </c>
      <c r="J92" s="737"/>
      <c r="K92" s="737"/>
      <c r="L92" s="737"/>
      <c r="M92" s="737"/>
      <c r="N92" s="737"/>
      <c r="O92" s="737"/>
      <c r="P92" s="737"/>
      <c r="Q92" s="737"/>
      <c r="R92" s="737"/>
      <c r="S92" s="737"/>
      <c r="T92" s="737"/>
      <c r="U92" s="737"/>
      <c r="V92" s="737"/>
      <c r="W92" s="737"/>
      <c r="X92" s="737"/>
      <c r="Y92" s="737"/>
      <c r="Z92" s="737"/>
      <c r="AA92" s="737"/>
      <c r="AB92" s="737"/>
      <c r="AC92" s="737"/>
      <c r="AD92" s="737"/>
      <c r="AE92" s="737"/>
      <c r="AF92" s="737"/>
      <c r="AG92" s="737"/>
      <c r="AH92" s="737"/>
      <c r="AI92" s="737"/>
      <c r="AJ92" s="737"/>
      <c r="AK92" s="737"/>
      <c r="AL92" s="737"/>
      <c r="AM92" s="737"/>
      <c r="AN92" s="737"/>
      <c r="AO92" s="737"/>
      <c r="AP92" s="737"/>
      <c r="AQ92" s="737"/>
      <c r="AR92" s="737"/>
      <c r="AS92" s="737"/>
      <c r="AT92" s="737"/>
      <c r="AU92" s="737"/>
      <c r="AV92" s="737"/>
      <c r="AW92" s="737"/>
      <c r="AX92" s="737"/>
      <c r="AY92" s="737"/>
      <c r="AZ92" s="737"/>
      <c r="BA92" s="737"/>
      <c r="BB92" s="737"/>
      <c r="BC92" s="737"/>
      <c r="BD92" s="737"/>
      <c r="BE92" s="737"/>
      <c r="BF92" s="737"/>
      <c r="BG92" s="737"/>
      <c r="BH92" s="737"/>
      <c r="BI92" s="737"/>
      <c r="BJ92" s="737"/>
      <c r="BK92" s="737"/>
      <c r="BL92" s="737"/>
      <c r="BM92" s="737"/>
      <c r="BN92" s="737"/>
      <c r="BO92" s="737"/>
      <c r="BP92" s="737"/>
      <c r="BQ92" s="737"/>
      <c r="BR92" s="737"/>
      <c r="BS92" s="737"/>
      <c r="BT92" s="737"/>
      <c r="BU92" s="737"/>
      <c r="BV92" s="737"/>
      <c r="BW92" s="737"/>
      <c r="BX92" s="737"/>
      <c r="BY92" s="737"/>
      <c r="BZ92" s="737"/>
      <c r="CA92" s="737"/>
      <c r="CB92" s="737"/>
    </row>
    <row r="93" s="792" customFormat="true" ht="21.95" hidden="false" customHeight="true" outlineLevel="0" collapsed="false">
      <c r="A93" s="806" t="s">
        <v>251</v>
      </c>
      <c r="B93" s="807" t="n">
        <v>21921.13541</v>
      </c>
      <c r="C93" s="808"/>
      <c r="D93" s="809" t="n">
        <v>0</v>
      </c>
      <c r="E93" s="810" t="n">
        <v>0</v>
      </c>
      <c r="F93" s="811" t="n">
        <v>0</v>
      </c>
      <c r="G93" s="812" t="n">
        <v>0</v>
      </c>
      <c r="H93" s="773" t="s">
        <v>4</v>
      </c>
      <c r="I93" s="752" t="s">
        <v>4</v>
      </c>
      <c r="J93" s="737"/>
      <c r="K93" s="737"/>
      <c r="L93" s="737"/>
      <c r="M93" s="737"/>
      <c r="N93" s="737"/>
      <c r="O93" s="737"/>
      <c r="P93" s="737"/>
      <c r="Q93" s="737"/>
      <c r="R93" s="737"/>
      <c r="S93" s="737"/>
      <c r="T93" s="737"/>
      <c r="U93" s="737"/>
      <c r="V93" s="737"/>
      <c r="W93" s="737"/>
      <c r="X93" s="737"/>
      <c r="Y93" s="737"/>
      <c r="Z93" s="737"/>
      <c r="AA93" s="737"/>
      <c r="AB93" s="737"/>
      <c r="AC93" s="737"/>
      <c r="AD93" s="737"/>
      <c r="AE93" s="737"/>
      <c r="AF93" s="737"/>
      <c r="AG93" s="737"/>
      <c r="AH93" s="737"/>
      <c r="AI93" s="737"/>
      <c r="AJ93" s="737"/>
      <c r="AK93" s="737"/>
      <c r="AL93" s="737"/>
      <c r="AM93" s="737"/>
      <c r="AN93" s="737"/>
      <c r="AO93" s="737"/>
      <c r="AP93" s="737"/>
      <c r="AQ93" s="737"/>
      <c r="AR93" s="737"/>
      <c r="AS93" s="737"/>
      <c r="AT93" s="737"/>
      <c r="AU93" s="737"/>
      <c r="AV93" s="737"/>
      <c r="AW93" s="737"/>
      <c r="AX93" s="737"/>
      <c r="AY93" s="737"/>
      <c r="AZ93" s="737"/>
      <c r="BA93" s="737"/>
      <c r="BB93" s="737"/>
      <c r="BC93" s="737"/>
      <c r="BD93" s="737"/>
      <c r="BE93" s="737"/>
      <c r="BF93" s="737"/>
      <c r="BG93" s="737"/>
      <c r="BH93" s="737"/>
      <c r="BI93" s="737"/>
      <c r="BJ93" s="737"/>
      <c r="BK93" s="737"/>
      <c r="BL93" s="737"/>
      <c r="BM93" s="737"/>
      <c r="BN93" s="737"/>
      <c r="BO93" s="737"/>
      <c r="BP93" s="737"/>
      <c r="BQ93" s="737"/>
      <c r="BR93" s="737"/>
      <c r="BS93" s="737"/>
      <c r="BT93" s="737"/>
      <c r="BU93" s="737"/>
      <c r="BV93" s="737"/>
      <c r="BW93" s="737"/>
      <c r="BX93" s="737"/>
      <c r="BY93" s="737"/>
      <c r="BZ93" s="737"/>
      <c r="CA93" s="737"/>
      <c r="CB93" s="737"/>
    </row>
    <row r="94" s="798" customFormat="true" ht="24" hidden="false" customHeight="true" outlineLevel="0" collapsed="false">
      <c r="A94" s="813" t="s">
        <v>703</v>
      </c>
      <c r="B94" s="814" t="n">
        <v>9263737.90495</v>
      </c>
      <c r="C94" s="815" t="s">
        <v>633</v>
      </c>
      <c r="D94" s="793" t="n">
        <v>0</v>
      </c>
      <c r="E94" s="793" t="n">
        <v>0</v>
      </c>
      <c r="F94" s="803" t="n">
        <v>0</v>
      </c>
      <c r="G94" s="793" t="n">
        <v>0</v>
      </c>
      <c r="H94" s="773" t="s">
        <v>4</v>
      </c>
      <c r="I94" s="752" t="s">
        <v>4</v>
      </c>
      <c r="J94" s="737"/>
      <c r="K94" s="737"/>
      <c r="L94" s="737"/>
      <c r="M94" s="737"/>
      <c r="N94" s="737"/>
      <c r="O94" s="737"/>
      <c r="P94" s="737"/>
      <c r="Q94" s="737"/>
      <c r="R94" s="737"/>
      <c r="S94" s="737"/>
      <c r="T94" s="737"/>
      <c r="U94" s="737"/>
      <c r="V94" s="737"/>
      <c r="W94" s="737"/>
      <c r="X94" s="737"/>
      <c r="Y94" s="737"/>
      <c r="Z94" s="737"/>
      <c r="AA94" s="737"/>
      <c r="AB94" s="737"/>
      <c r="AC94" s="737"/>
      <c r="AD94" s="737"/>
      <c r="AE94" s="737"/>
      <c r="AF94" s="737"/>
      <c r="AG94" s="737"/>
      <c r="AH94" s="737"/>
      <c r="AI94" s="737"/>
      <c r="AJ94" s="737"/>
      <c r="AK94" s="737"/>
      <c r="AL94" s="737"/>
      <c r="AM94" s="737"/>
      <c r="AN94" s="737"/>
      <c r="AO94" s="737"/>
      <c r="AP94" s="737"/>
      <c r="AQ94" s="737"/>
      <c r="AR94" s="737"/>
      <c r="AS94" s="737"/>
      <c r="AT94" s="737"/>
      <c r="AU94" s="737"/>
      <c r="AV94" s="737"/>
      <c r="AW94" s="737"/>
      <c r="AX94" s="737"/>
    </row>
    <row r="95" s="798" customFormat="true" ht="10.5" hidden="false" customHeight="true" outlineLevel="0" collapsed="false">
      <c r="A95" s="816" t="s">
        <v>704</v>
      </c>
      <c r="B95" s="814"/>
      <c r="C95" s="817" t="s">
        <v>4</v>
      </c>
      <c r="D95" s="793" t="s">
        <v>4</v>
      </c>
      <c r="E95" s="794"/>
      <c r="F95" s="803" t="s">
        <v>4</v>
      </c>
      <c r="G95" s="793" t="s">
        <v>4</v>
      </c>
      <c r="H95" s="773" t="s">
        <v>4</v>
      </c>
      <c r="I95" s="752" t="s">
        <v>4</v>
      </c>
      <c r="J95" s="737"/>
      <c r="K95" s="737"/>
      <c r="L95" s="737"/>
      <c r="M95" s="737"/>
      <c r="N95" s="737"/>
      <c r="O95" s="737"/>
      <c r="P95" s="737"/>
      <c r="Q95" s="737"/>
      <c r="R95" s="737"/>
      <c r="S95" s="737"/>
      <c r="T95" s="737"/>
      <c r="U95" s="737"/>
      <c r="V95" s="737"/>
      <c r="W95" s="737"/>
      <c r="X95" s="737"/>
      <c r="Y95" s="737"/>
      <c r="Z95" s="737"/>
      <c r="AA95" s="737"/>
      <c r="AB95" s="737"/>
      <c r="AC95" s="737"/>
      <c r="AD95" s="737"/>
      <c r="AE95" s="737"/>
      <c r="AF95" s="737"/>
      <c r="AG95" s="737"/>
      <c r="AH95" s="737"/>
      <c r="AI95" s="737"/>
      <c r="AJ95" s="737"/>
      <c r="AK95" s="737"/>
      <c r="AL95" s="737"/>
      <c r="AM95" s="737"/>
      <c r="AN95" s="737"/>
      <c r="AO95" s="737"/>
      <c r="AP95" s="737"/>
      <c r="AQ95" s="737"/>
      <c r="AR95" s="737"/>
      <c r="AS95" s="737"/>
      <c r="AT95" s="737"/>
      <c r="AU95" s="737"/>
      <c r="AV95" s="737"/>
      <c r="AW95" s="737"/>
      <c r="AX95" s="737"/>
    </row>
    <row r="96" s="798" customFormat="true" ht="16.5" hidden="false" customHeight="true" outlineLevel="0" collapsed="false">
      <c r="A96" s="799" t="s">
        <v>241</v>
      </c>
      <c r="B96" s="818" t="n">
        <v>2078839.83126</v>
      </c>
      <c r="C96" s="817" t="s">
        <v>4</v>
      </c>
      <c r="D96" s="793" t="n">
        <v>0</v>
      </c>
      <c r="E96" s="793" t="n">
        <v>0</v>
      </c>
      <c r="F96" s="803" t="n">
        <v>0</v>
      </c>
      <c r="G96" s="793" t="n">
        <v>0</v>
      </c>
      <c r="H96" s="773" t="s">
        <v>4</v>
      </c>
      <c r="I96" s="752" t="s">
        <v>4</v>
      </c>
      <c r="J96" s="737"/>
      <c r="K96" s="737"/>
      <c r="L96" s="737"/>
      <c r="M96" s="737"/>
      <c r="N96" s="737"/>
      <c r="O96" s="737"/>
      <c r="P96" s="737"/>
      <c r="Q96" s="737"/>
      <c r="R96" s="737"/>
      <c r="S96" s="737"/>
      <c r="T96" s="737"/>
      <c r="U96" s="737"/>
      <c r="V96" s="737"/>
      <c r="W96" s="737"/>
      <c r="X96" s="737"/>
      <c r="Y96" s="737"/>
      <c r="Z96" s="737"/>
      <c r="AA96" s="737"/>
      <c r="AB96" s="737"/>
      <c r="AC96" s="737"/>
      <c r="AD96" s="737"/>
      <c r="AE96" s="737"/>
      <c r="AF96" s="737"/>
      <c r="AG96" s="737"/>
      <c r="AH96" s="737"/>
      <c r="AI96" s="737"/>
      <c r="AJ96" s="737"/>
      <c r="AK96" s="737"/>
      <c r="AL96" s="737"/>
      <c r="AM96" s="737"/>
      <c r="AN96" s="737"/>
      <c r="AO96" s="737"/>
      <c r="AP96" s="737"/>
      <c r="AQ96" s="737"/>
      <c r="AR96" s="737"/>
      <c r="AS96" s="737"/>
      <c r="AT96" s="737"/>
      <c r="AU96" s="737"/>
      <c r="AV96" s="737"/>
      <c r="AW96" s="737"/>
      <c r="AX96" s="737"/>
    </row>
    <row r="97" s="798" customFormat="true" ht="18.75" hidden="false" customHeight="true" outlineLevel="0" collapsed="false">
      <c r="A97" s="819" t="s">
        <v>242</v>
      </c>
      <c r="B97" s="820" t="n">
        <v>7184898.07369</v>
      </c>
      <c r="C97" s="821" t="s">
        <v>4</v>
      </c>
      <c r="D97" s="822" t="n">
        <v>0</v>
      </c>
      <c r="E97" s="822" t="n">
        <v>0</v>
      </c>
      <c r="F97" s="823" t="n">
        <v>0</v>
      </c>
      <c r="G97" s="822" t="n">
        <v>0</v>
      </c>
      <c r="H97" s="773" t="s">
        <v>4</v>
      </c>
      <c r="I97" s="752" t="s">
        <v>4</v>
      </c>
      <c r="J97" s="737"/>
      <c r="K97" s="737"/>
      <c r="L97" s="737"/>
      <c r="M97" s="737"/>
      <c r="N97" s="737"/>
      <c r="O97" s="737"/>
      <c r="P97" s="737"/>
      <c r="Q97" s="737"/>
      <c r="R97" s="737"/>
      <c r="S97" s="737"/>
      <c r="T97" s="737"/>
      <c r="U97" s="737"/>
      <c r="V97" s="737"/>
      <c r="W97" s="737"/>
      <c r="X97" s="737"/>
      <c r="Y97" s="737"/>
      <c r="Z97" s="737"/>
      <c r="AA97" s="737"/>
      <c r="AB97" s="737"/>
      <c r="AC97" s="737"/>
      <c r="AD97" s="737"/>
      <c r="AE97" s="737"/>
      <c r="AF97" s="737"/>
      <c r="AG97" s="737"/>
      <c r="AH97" s="737"/>
      <c r="AI97" s="737"/>
      <c r="AJ97" s="737"/>
      <c r="AK97" s="737"/>
      <c r="AL97" s="737"/>
      <c r="AM97" s="737"/>
      <c r="AN97" s="737"/>
      <c r="AO97" s="737"/>
      <c r="AP97" s="737"/>
      <c r="AQ97" s="737"/>
      <c r="AR97" s="737"/>
      <c r="AS97" s="737"/>
      <c r="AT97" s="737"/>
      <c r="AU97" s="737"/>
      <c r="AV97" s="737"/>
      <c r="AW97" s="737"/>
      <c r="AX97" s="737"/>
    </row>
    <row r="98" s="798" customFormat="true" ht="24.75" hidden="true" customHeight="true" outlineLevel="0" collapsed="false">
      <c r="A98" s="824" t="s">
        <v>726</v>
      </c>
      <c r="B98" s="788"/>
      <c r="C98" s="788"/>
      <c r="D98" s="788"/>
      <c r="E98" s="788"/>
      <c r="F98" s="803"/>
      <c r="G98" s="788"/>
      <c r="H98" s="773" t="s">
        <v>4</v>
      </c>
      <c r="I98" s="752" t="s">
        <v>4</v>
      </c>
      <c r="J98" s="737"/>
      <c r="K98" s="737"/>
      <c r="L98" s="737"/>
      <c r="M98" s="737"/>
      <c r="N98" s="752" t="s">
        <v>4</v>
      </c>
      <c r="O98" s="737"/>
      <c r="P98" s="737"/>
      <c r="Q98" s="737"/>
      <c r="R98" s="737"/>
      <c r="S98" s="752" t="s">
        <v>4</v>
      </c>
      <c r="T98" s="737"/>
    </row>
    <row r="99" s="798" customFormat="true" ht="17.25" hidden="true" customHeight="true" outlineLevel="0" collapsed="false">
      <c r="A99" s="824" t="s">
        <v>727</v>
      </c>
      <c r="B99" s="739"/>
      <c r="C99" s="739"/>
      <c r="D99" s="739"/>
      <c r="E99" s="739"/>
      <c r="F99" s="803"/>
      <c r="G99" s="739"/>
      <c r="H99" s="773" t="s">
        <v>4</v>
      </c>
      <c r="I99" s="752" t="s">
        <v>4</v>
      </c>
      <c r="J99" s="737"/>
      <c r="K99" s="737"/>
      <c r="L99" s="737"/>
      <c r="M99" s="737"/>
      <c r="N99" s="752" t="s">
        <v>4</v>
      </c>
      <c r="O99" s="737"/>
      <c r="P99" s="737"/>
      <c r="Q99" s="737"/>
      <c r="R99" s="737"/>
      <c r="S99" s="752" t="s">
        <v>4</v>
      </c>
      <c r="T99" s="737"/>
    </row>
    <row r="100" s="798" customFormat="true" ht="18" hidden="false" customHeight="true" outlineLevel="0" collapsed="false">
      <c r="A100" s="824" t="s">
        <v>728</v>
      </c>
      <c r="B100" s="788"/>
      <c r="C100" s="788"/>
      <c r="D100" s="788"/>
      <c r="E100" s="788"/>
      <c r="F100" s="803"/>
      <c r="G100" s="803"/>
      <c r="H100" s="773"/>
      <c r="I100" s="752" t="s">
        <v>4</v>
      </c>
      <c r="J100" s="737"/>
      <c r="K100" s="737"/>
      <c r="L100" s="737"/>
      <c r="M100" s="737"/>
      <c r="N100" s="737"/>
      <c r="O100" s="737"/>
      <c r="P100" s="737"/>
      <c r="Q100" s="737"/>
      <c r="R100" s="737"/>
      <c r="S100" s="737"/>
      <c r="T100" s="737"/>
    </row>
    <row r="101" customFormat="false" ht="13.5" hidden="false" customHeight="true" outlineLevel="0" collapsed="false">
      <c r="A101" s="824" t="s">
        <v>729</v>
      </c>
      <c r="B101" s="739"/>
      <c r="C101" s="739"/>
      <c r="D101" s="739"/>
      <c r="E101" s="739"/>
      <c r="F101" s="739"/>
      <c r="G101" s="739"/>
      <c r="H101" s="739"/>
      <c r="I101" s="752" t="s">
        <v>4</v>
      </c>
    </row>
    <row r="102" customFormat="false" ht="15" hidden="false" customHeight="false" outlineLevel="0" collapsed="false">
      <c r="A102" s="824" t="s">
        <v>730</v>
      </c>
      <c r="B102" s="739"/>
      <c r="C102" s="739"/>
      <c r="D102" s="739"/>
      <c r="E102" s="739"/>
      <c r="F102" s="739"/>
      <c r="G102" s="739"/>
      <c r="H102" s="739"/>
      <c r="I102" s="752" t="s">
        <v>4</v>
      </c>
    </row>
    <row r="103" customFormat="false" ht="15" hidden="false" customHeight="false" outlineLevel="0" collapsed="false">
      <c r="A103" s="824" t="s">
        <v>731</v>
      </c>
      <c r="B103" s="739"/>
      <c r="C103" s="739"/>
      <c r="D103" s="739"/>
      <c r="E103" s="739"/>
      <c r="F103" s="803"/>
      <c r="G103" s="739"/>
      <c r="H103" s="739"/>
      <c r="I103" s="752" t="s">
        <v>4</v>
      </c>
    </row>
    <row r="104" customFormat="false" ht="15" hidden="false" customHeight="false" outlineLevel="0" collapsed="false">
      <c r="A104" s="824" t="s">
        <v>732</v>
      </c>
      <c r="B104" s="739"/>
      <c r="C104" s="739"/>
      <c r="D104" s="739"/>
      <c r="E104" s="739"/>
      <c r="F104" s="803"/>
      <c r="G104" s="739"/>
      <c r="H104" s="739"/>
      <c r="I104" s="752" t="s">
        <v>4</v>
      </c>
    </row>
    <row r="105" customFormat="false" ht="15" hidden="false" customHeight="false" outlineLevel="0" collapsed="false">
      <c r="B105" s="737" t="s">
        <v>4</v>
      </c>
      <c r="H105" s="773" t="s">
        <v>4</v>
      </c>
      <c r="I105" s="752" t="s">
        <v>4</v>
      </c>
    </row>
    <row r="106" customFormat="false" ht="15" hidden="false" customHeight="false" outlineLevel="0" collapsed="false">
      <c r="A106" s="825" t="s">
        <v>4</v>
      </c>
      <c r="H106" s="773" t="s">
        <v>4</v>
      </c>
      <c r="I106" s="752" t="s">
        <v>4</v>
      </c>
    </row>
    <row r="107" customFormat="false" ht="15" hidden="false" customHeight="false" outlineLevel="0" collapsed="false">
      <c r="H107" s="773" t="s">
        <v>4</v>
      </c>
      <c r="I107" s="752" t="s">
        <v>4</v>
      </c>
    </row>
    <row r="108" customFormat="false" ht="15" hidden="false" customHeight="false" outlineLevel="0" collapsed="false">
      <c r="H108" s="773" t="s">
        <v>4</v>
      </c>
      <c r="I108" s="752" t="s">
        <v>4</v>
      </c>
    </row>
    <row r="109" customFormat="false" ht="15" hidden="false" customHeight="false" outlineLevel="0" collapsed="false">
      <c r="H109" s="773" t="s">
        <v>4</v>
      </c>
      <c r="I109" s="752" t="s">
        <v>4</v>
      </c>
    </row>
    <row r="110" customFormat="false" ht="15" hidden="false" customHeight="false" outlineLevel="0" collapsed="false">
      <c r="H110" s="773" t="s">
        <v>4</v>
      </c>
      <c r="I110" s="752" t="s">
        <v>4</v>
      </c>
    </row>
    <row r="111" customFormat="false" ht="15" hidden="false" customHeight="false" outlineLevel="0" collapsed="false">
      <c r="H111" s="773" t="s">
        <v>4</v>
      </c>
      <c r="I111" s="752" t="s">
        <v>4</v>
      </c>
    </row>
    <row r="112" customFormat="false" ht="15" hidden="false" customHeight="false" outlineLevel="0" collapsed="false">
      <c r="H112" s="773" t="s">
        <v>4</v>
      </c>
      <c r="I112" s="752" t="s">
        <v>4</v>
      </c>
    </row>
    <row r="113" customFormat="false" ht="15" hidden="false" customHeight="false" outlineLevel="0" collapsed="false">
      <c r="H113" s="773" t="s">
        <v>4</v>
      </c>
      <c r="I113" s="752" t="s">
        <v>4</v>
      </c>
    </row>
    <row r="114" customFormat="false" ht="15" hidden="false" customHeight="false" outlineLevel="0" collapsed="false">
      <c r="H114" s="773" t="s">
        <v>4</v>
      </c>
      <c r="I114" s="752" t="s">
        <v>4</v>
      </c>
    </row>
    <row r="115" customFormat="false" ht="15" hidden="false" customHeight="false" outlineLevel="0" collapsed="false">
      <c r="H115" s="773" t="s">
        <v>4</v>
      </c>
      <c r="I115" s="752" t="s">
        <v>4</v>
      </c>
    </row>
    <row r="116" customFormat="false" ht="15" hidden="false" customHeight="false" outlineLevel="0" collapsed="false">
      <c r="B116" s="826" t="s">
        <v>4</v>
      </c>
      <c r="H116" s="773" t="s">
        <v>4</v>
      </c>
      <c r="I116" s="752" t="s">
        <v>4</v>
      </c>
    </row>
    <row r="117" customFormat="false" ht="15" hidden="false" customHeight="false" outlineLevel="0" collapsed="false">
      <c r="H117" s="773" t="s">
        <v>4</v>
      </c>
      <c r="I117" s="752" t="s">
        <v>4</v>
      </c>
    </row>
    <row r="118" customFormat="false" ht="15" hidden="false" customHeight="false" outlineLevel="0" collapsed="false">
      <c r="H118" s="773" t="s">
        <v>4</v>
      </c>
      <c r="I118" s="752" t="s">
        <v>4</v>
      </c>
    </row>
    <row r="119" customFormat="false" ht="15" hidden="false" customHeight="false" outlineLevel="0" collapsed="false">
      <c r="H119" s="773" t="s">
        <v>4</v>
      </c>
      <c r="I119" s="752" t="s">
        <v>4</v>
      </c>
    </row>
    <row r="120" customFormat="false" ht="15" hidden="false" customHeight="false" outlineLevel="0" collapsed="false">
      <c r="H120" s="773" t="s">
        <v>4</v>
      </c>
      <c r="I120" s="752" t="s">
        <v>4</v>
      </c>
    </row>
    <row r="121" customFormat="false" ht="15" hidden="false" customHeight="false" outlineLevel="0" collapsed="false">
      <c r="H121" s="773" t="s">
        <v>4</v>
      </c>
      <c r="I121" s="752" t="s">
        <v>4</v>
      </c>
    </row>
    <row r="122" customFormat="false" ht="15" hidden="false" customHeight="false" outlineLevel="0" collapsed="false">
      <c r="H122" s="773" t="s">
        <v>4</v>
      </c>
      <c r="I122" s="752" t="s">
        <v>4</v>
      </c>
    </row>
    <row r="123" customFormat="false" ht="15" hidden="false" customHeight="false" outlineLevel="0" collapsed="false">
      <c r="H123" s="773" t="s">
        <v>4</v>
      </c>
      <c r="I123" s="752" t="s">
        <v>4</v>
      </c>
    </row>
    <row r="124" customFormat="false" ht="15" hidden="false" customHeight="false" outlineLevel="0" collapsed="false">
      <c r="H124" s="773" t="s">
        <v>4</v>
      </c>
      <c r="I124" s="752" t="s">
        <v>4</v>
      </c>
    </row>
    <row r="125" customFormat="false" ht="15" hidden="false" customHeight="false" outlineLevel="0" collapsed="false">
      <c r="H125" s="773" t="s">
        <v>4</v>
      </c>
      <c r="I125" s="752" t="s">
        <v>4</v>
      </c>
    </row>
    <row r="126" customFormat="false" ht="15" hidden="false" customHeight="false" outlineLevel="0" collapsed="false">
      <c r="H126" s="773" t="s">
        <v>4</v>
      </c>
      <c r="I126" s="752" t="s">
        <v>4</v>
      </c>
    </row>
    <row r="127" customFormat="false" ht="15" hidden="false" customHeight="false" outlineLevel="0" collapsed="false">
      <c r="H127" s="773" t="s">
        <v>4</v>
      </c>
      <c r="I127" s="752" t="s">
        <v>4</v>
      </c>
    </row>
    <row r="128" customFormat="false" ht="15" hidden="false" customHeight="false" outlineLevel="0" collapsed="false">
      <c r="H128" s="773" t="s">
        <v>4</v>
      </c>
      <c r="I128" s="752" t="s">
        <v>4</v>
      </c>
    </row>
    <row r="129" customFormat="false" ht="15" hidden="false" customHeight="false" outlineLevel="0" collapsed="false">
      <c r="H129" s="773" t="s">
        <v>4</v>
      </c>
      <c r="I129" s="752" t="s">
        <v>4</v>
      </c>
    </row>
    <row r="130" customFormat="false" ht="15" hidden="false" customHeight="false" outlineLevel="0" collapsed="false">
      <c r="H130" s="773" t="s">
        <v>4</v>
      </c>
      <c r="I130" s="752" t="s">
        <v>4</v>
      </c>
    </row>
    <row r="131" customFormat="false" ht="15" hidden="false" customHeight="false" outlineLevel="0" collapsed="false">
      <c r="H131" s="773" t="s">
        <v>4</v>
      </c>
      <c r="I131" s="752" t="s">
        <v>4</v>
      </c>
    </row>
    <row r="132" customFormat="false" ht="15" hidden="false" customHeight="false" outlineLevel="0" collapsed="false">
      <c r="H132" s="773" t="s">
        <v>4</v>
      </c>
      <c r="I132" s="752" t="s">
        <v>4</v>
      </c>
    </row>
    <row r="133" customFormat="false" ht="15" hidden="false" customHeight="false" outlineLevel="0" collapsed="false">
      <c r="H133" s="773" t="s">
        <v>4</v>
      </c>
      <c r="I133" s="752" t="s">
        <v>4</v>
      </c>
    </row>
    <row r="134" customFormat="false" ht="15" hidden="false" customHeight="false" outlineLevel="0" collapsed="false">
      <c r="H134" s="773" t="s">
        <v>4</v>
      </c>
      <c r="I134" s="752" t="s">
        <v>4</v>
      </c>
    </row>
    <row r="135" customFormat="false" ht="15" hidden="false" customHeight="false" outlineLevel="0" collapsed="false">
      <c r="H135" s="773" t="s">
        <v>4</v>
      </c>
      <c r="I135" s="752" t="s">
        <v>4</v>
      </c>
    </row>
    <row r="136" customFormat="false" ht="15" hidden="false" customHeight="false" outlineLevel="0" collapsed="false">
      <c r="H136" s="773" t="s">
        <v>4</v>
      </c>
      <c r="I136" s="752" t="s">
        <v>4</v>
      </c>
    </row>
    <row r="137" customFormat="false" ht="15" hidden="false" customHeight="false" outlineLevel="0" collapsed="false">
      <c r="H137" s="773" t="s">
        <v>4</v>
      </c>
      <c r="I137" s="752" t="s">
        <v>4</v>
      </c>
    </row>
    <row r="138" customFormat="false" ht="15" hidden="false" customHeight="false" outlineLevel="0" collapsed="false">
      <c r="H138" s="773" t="s">
        <v>4</v>
      </c>
      <c r="I138" s="752" t="s">
        <v>4</v>
      </c>
    </row>
    <row r="139" customFormat="false" ht="15" hidden="false" customHeight="false" outlineLevel="0" collapsed="false">
      <c r="H139" s="773" t="s">
        <v>4</v>
      </c>
      <c r="I139" s="752" t="s">
        <v>4</v>
      </c>
    </row>
    <row r="140" customFormat="false" ht="15" hidden="false" customHeight="false" outlineLevel="0" collapsed="false">
      <c r="H140" s="773" t="s">
        <v>4</v>
      </c>
      <c r="I140" s="752" t="s">
        <v>4</v>
      </c>
    </row>
    <row r="141" customFormat="false" ht="15" hidden="false" customHeight="false" outlineLevel="0" collapsed="false">
      <c r="H141" s="773" t="s">
        <v>4</v>
      </c>
      <c r="I141" s="752" t="s">
        <v>4</v>
      </c>
    </row>
    <row r="142" customFormat="false" ht="15" hidden="false" customHeight="false" outlineLevel="0" collapsed="false">
      <c r="H142" s="773" t="s">
        <v>4</v>
      </c>
      <c r="I142" s="752" t="s">
        <v>4</v>
      </c>
    </row>
    <row r="143" customFormat="false" ht="15" hidden="false" customHeight="false" outlineLevel="0" collapsed="false">
      <c r="H143" s="773" t="s">
        <v>4</v>
      </c>
      <c r="I143" s="752" t="s">
        <v>4</v>
      </c>
    </row>
    <row r="144" customFormat="false" ht="15" hidden="false" customHeight="false" outlineLevel="0" collapsed="false">
      <c r="H144" s="773" t="s">
        <v>4</v>
      </c>
      <c r="I144" s="752" t="s">
        <v>4</v>
      </c>
    </row>
    <row r="145" customFormat="false" ht="15" hidden="false" customHeight="false" outlineLevel="0" collapsed="false">
      <c r="H145" s="773" t="s">
        <v>4</v>
      </c>
      <c r="I145" s="752" t="s">
        <v>4</v>
      </c>
    </row>
    <row r="146" customFormat="false" ht="15" hidden="false" customHeight="false" outlineLevel="0" collapsed="false">
      <c r="H146" s="773" t="s">
        <v>4</v>
      </c>
      <c r="I146" s="752" t="s">
        <v>4</v>
      </c>
    </row>
    <row r="147" customFormat="false" ht="15" hidden="false" customHeight="false" outlineLevel="0" collapsed="false">
      <c r="H147" s="773" t="s">
        <v>4</v>
      </c>
      <c r="I147" s="752" t="s">
        <v>4</v>
      </c>
    </row>
    <row r="148" customFormat="false" ht="15" hidden="false" customHeight="false" outlineLevel="0" collapsed="false">
      <c r="H148" s="773" t="s">
        <v>4</v>
      </c>
      <c r="I148" s="752" t="s">
        <v>4</v>
      </c>
    </row>
    <row r="149" customFormat="false" ht="15" hidden="false" customHeight="false" outlineLevel="0" collapsed="false">
      <c r="H149" s="773" t="s">
        <v>4</v>
      </c>
      <c r="I149" s="752" t="s">
        <v>4</v>
      </c>
    </row>
    <row r="150" customFormat="false" ht="15" hidden="false" customHeight="false" outlineLevel="0" collapsed="false">
      <c r="H150" s="773" t="s">
        <v>4</v>
      </c>
      <c r="I150" s="752" t="s">
        <v>4</v>
      </c>
    </row>
    <row r="151" customFormat="false" ht="15" hidden="false" customHeight="false" outlineLevel="0" collapsed="false">
      <c r="I151" s="752" t="s">
        <v>4</v>
      </c>
    </row>
    <row r="152" customFormat="false" ht="15" hidden="false" customHeight="false" outlineLevel="0" collapsed="false">
      <c r="I152" s="752" t="s">
        <v>4</v>
      </c>
    </row>
    <row r="153" customFormat="false" ht="15" hidden="false" customHeight="false" outlineLevel="0" collapsed="false">
      <c r="I153" s="752" t="s">
        <v>4</v>
      </c>
    </row>
    <row r="154" customFormat="false" ht="15" hidden="false" customHeight="false" outlineLevel="0" collapsed="false">
      <c r="I154" s="752" t="s">
        <v>4</v>
      </c>
    </row>
    <row r="155" customFormat="false" ht="15" hidden="false" customHeight="false" outlineLevel="0" collapsed="false">
      <c r="I155" s="752" t="s">
        <v>4</v>
      </c>
    </row>
    <row r="156" customFormat="false" ht="15" hidden="false" customHeight="false" outlineLevel="0" collapsed="false">
      <c r="I156" s="752" t="s">
        <v>4</v>
      </c>
    </row>
    <row r="157" customFormat="false" ht="15" hidden="false" customHeight="false" outlineLevel="0" collapsed="false">
      <c r="I157" s="752" t="s">
        <v>4</v>
      </c>
    </row>
    <row r="158" customFormat="false" ht="15" hidden="false" customHeight="false" outlineLevel="0" collapsed="false">
      <c r="I158" s="752" t="s">
        <v>4</v>
      </c>
    </row>
    <row r="159" customFormat="false" ht="15" hidden="false" customHeight="false" outlineLevel="0" collapsed="false">
      <c r="I159" s="752" t="s">
        <v>4</v>
      </c>
    </row>
    <row r="160" customFormat="false" ht="15" hidden="false" customHeight="false" outlineLevel="0" collapsed="false">
      <c r="I160" s="752" t="s">
        <v>4</v>
      </c>
    </row>
    <row r="161" customFormat="false" ht="15" hidden="false" customHeight="false" outlineLevel="0" collapsed="false">
      <c r="I161" s="752" t="s">
        <v>4</v>
      </c>
    </row>
    <row r="162" customFormat="false" ht="15" hidden="false" customHeight="false" outlineLevel="0" collapsed="false">
      <c r="I162" s="752" t="s">
        <v>4</v>
      </c>
    </row>
    <row r="163" customFormat="false" ht="15" hidden="false" customHeight="false" outlineLevel="0" collapsed="false">
      <c r="I163" s="752" t="s">
        <v>4</v>
      </c>
    </row>
    <row r="164" customFormat="false" ht="15" hidden="false" customHeight="false" outlineLevel="0" collapsed="false">
      <c r="I164" s="752" t="s">
        <v>4</v>
      </c>
    </row>
    <row r="165" customFormat="false" ht="15" hidden="false" customHeight="false" outlineLevel="0" collapsed="false">
      <c r="I165" s="752" t="s">
        <v>4</v>
      </c>
    </row>
    <row r="166" customFormat="false" ht="15" hidden="false" customHeight="false" outlineLevel="0" collapsed="false">
      <c r="I166" s="752" t="s">
        <v>4</v>
      </c>
    </row>
    <row r="167" customFormat="false" ht="15" hidden="false" customHeight="false" outlineLevel="0" collapsed="false">
      <c r="I167" s="752" t="s">
        <v>4</v>
      </c>
    </row>
    <row r="168" customFormat="false" ht="15" hidden="false" customHeight="false" outlineLevel="0" collapsed="false">
      <c r="I168" s="752" t="s">
        <v>4</v>
      </c>
    </row>
    <row r="169" customFormat="false" ht="15" hidden="false" customHeight="false" outlineLevel="0" collapsed="false">
      <c r="I169" s="752" t="s">
        <v>4</v>
      </c>
    </row>
    <row r="170" customFormat="false" ht="15" hidden="false" customHeight="false" outlineLevel="0" collapsed="false">
      <c r="I170" s="752" t="s">
        <v>4</v>
      </c>
    </row>
    <row r="171" customFormat="false" ht="15" hidden="false" customHeight="false" outlineLevel="0" collapsed="false">
      <c r="I171" s="752" t="s">
        <v>4</v>
      </c>
    </row>
    <row r="172" customFormat="false" ht="15" hidden="false" customHeight="false" outlineLevel="0" collapsed="false">
      <c r="I172" s="752" t="s">
        <v>4</v>
      </c>
    </row>
    <row r="173" customFormat="false" ht="15" hidden="false" customHeight="false" outlineLevel="0" collapsed="false">
      <c r="I173" s="752" t="s">
        <v>4</v>
      </c>
    </row>
    <row r="174" customFormat="false" ht="15" hidden="false" customHeight="false" outlineLevel="0" collapsed="false">
      <c r="I174" s="752" t="s">
        <v>4</v>
      </c>
    </row>
    <row r="175" customFormat="false" ht="15" hidden="false" customHeight="false" outlineLevel="0" collapsed="false">
      <c r="I175" s="752" t="s">
        <v>4</v>
      </c>
    </row>
    <row r="176" customFormat="false" ht="15" hidden="false" customHeight="false" outlineLevel="0" collapsed="false">
      <c r="I176" s="752" t="s">
        <v>4</v>
      </c>
    </row>
    <row r="177" customFormat="false" ht="15" hidden="false" customHeight="false" outlineLevel="0" collapsed="false">
      <c r="I177" s="752" t="s">
        <v>4</v>
      </c>
    </row>
    <row r="178" customFormat="false" ht="15" hidden="false" customHeight="false" outlineLevel="0" collapsed="false">
      <c r="I178" s="752" t="s">
        <v>4</v>
      </c>
    </row>
    <row r="179" customFormat="false" ht="15" hidden="false" customHeight="false" outlineLevel="0" collapsed="false">
      <c r="I179" s="752" t="s">
        <v>4</v>
      </c>
    </row>
    <row r="180" customFormat="false" ht="15" hidden="false" customHeight="false" outlineLevel="0" collapsed="false">
      <c r="I180" s="752" t="s">
        <v>4</v>
      </c>
    </row>
    <row r="181" customFormat="false" ht="15" hidden="false" customHeight="false" outlineLevel="0" collapsed="false">
      <c r="I181" s="752" t="s">
        <v>4</v>
      </c>
    </row>
    <row r="182" customFormat="false" ht="15" hidden="false" customHeight="false" outlineLevel="0" collapsed="false">
      <c r="I182" s="752" t="s">
        <v>4</v>
      </c>
    </row>
    <row r="183" customFormat="false" ht="15" hidden="false" customHeight="false" outlineLevel="0" collapsed="false">
      <c r="I183" s="752" t="s">
        <v>4</v>
      </c>
    </row>
    <row r="184" customFormat="false" ht="15" hidden="false" customHeight="false" outlineLevel="0" collapsed="false">
      <c r="I184" s="752" t="s">
        <v>4</v>
      </c>
    </row>
    <row r="185" customFormat="false" ht="15" hidden="false" customHeight="false" outlineLevel="0" collapsed="false">
      <c r="I185" s="752" t="s">
        <v>4</v>
      </c>
    </row>
    <row r="186" customFormat="false" ht="15" hidden="false" customHeight="false" outlineLevel="0" collapsed="false">
      <c r="I186" s="752" t="s">
        <v>4</v>
      </c>
    </row>
    <row r="187" customFormat="false" ht="15" hidden="false" customHeight="false" outlineLevel="0" collapsed="false">
      <c r="I187" s="752" t="s">
        <v>4</v>
      </c>
    </row>
    <row r="188" customFormat="false" ht="15" hidden="false" customHeight="false" outlineLevel="0" collapsed="false">
      <c r="I188" s="752" t="s">
        <v>4</v>
      </c>
    </row>
    <row r="189" customFormat="false" ht="15" hidden="false" customHeight="false" outlineLevel="0" collapsed="false">
      <c r="I189" s="752" t="s">
        <v>4</v>
      </c>
    </row>
    <row r="190" customFormat="false" ht="15" hidden="false" customHeight="false" outlineLevel="0" collapsed="false">
      <c r="I190" s="752" t="s">
        <v>4</v>
      </c>
    </row>
    <row r="191" customFormat="false" ht="15" hidden="false" customHeight="false" outlineLevel="0" collapsed="false">
      <c r="I191" s="752" t="s">
        <v>4</v>
      </c>
    </row>
    <row r="192" customFormat="false" ht="15" hidden="false" customHeight="false" outlineLevel="0" collapsed="false">
      <c r="I192" s="752" t="s">
        <v>4</v>
      </c>
    </row>
    <row r="193" customFormat="false" ht="15" hidden="false" customHeight="false" outlineLevel="0" collapsed="false">
      <c r="I193" s="752" t="s">
        <v>4</v>
      </c>
    </row>
    <row r="194" customFormat="false" ht="15" hidden="false" customHeight="false" outlineLevel="0" collapsed="false">
      <c r="I194" s="752" t="s">
        <v>4</v>
      </c>
    </row>
    <row r="195" customFormat="false" ht="15" hidden="false" customHeight="false" outlineLevel="0" collapsed="false">
      <c r="I195" s="752" t="s">
        <v>4</v>
      </c>
    </row>
    <row r="196" customFormat="false" ht="15" hidden="false" customHeight="false" outlineLevel="0" collapsed="false">
      <c r="I196" s="752" t="s">
        <v>4</v>
      </c>
    </row>
    <row r="197" customFormat="false" ht="15" hidden="false" customHeight="false" outlineLevel="0" collapsed="false">
      <c r="I197" s="752" t="s">
        <v>4</v>
      </c>
    </row>
    <row r="198" customFormat="false" ht="15" hidden="false" customHeight="false" outlineLevel="0" collapsed="false">
      <c r="I198" s="752" t="s">
        <v>4</v>
      </c>
    </row>
    <row r="199" customFormat="false" ht="15" hidden="false" customHeight="false" outlineLevel="0" collapsed="false">
      <c r="I199" s="752" t="s">
        <v>4</v>
      </c>
    </row>
    <row r="200" customFormat="false" ht="15" hidden="false" customHeight="false" outlineLevel="0" collapsed="false">
      <c r="I200" s="752" t="s">
        <v>4</v>
      </c>
    </row>
    <row r="201" customFormat="false" ht="15" hidden="false" customHeight="false" outlineLevel="0" collapsed="false">
      <c r="I201" s="752" t="s">
        <v>4</v>
      </c>
    </row>
    <row r="202" customFormat="false" ht="15" hidden="false" customHeight="false" outlineLevel="0" collapsed="false">
      <c r="I202" s="752" t="s">
        <v>4</v>
      </c>
    </row>
    <row r="203" customFormat="false" ht="15" hidden="false" customHeight="false" outlineLevel="0" collapsed="false">
      <c r="I203" s="752" t="s">
        <v>4</v>
      </c>
    </row>
    <row r="204" customFormat="false" ht="15" hidden="false" customHeight="false" outlineLevel="0" collapsed="false">
      <c r="I204" s="752" t="s">
        <v>4</v>
      </c>
    </row>
    <row r="205" customFormat="false" ht="15" hidden="false" customHeight="false" outlineLevel="0" collapsed="false">
      <c r="I205" s="752" t="s">
        <v>4</v>
      </c>
    </row>
    <row r="206" customFormat="false" ht="15" hidden="false" customHeight="false" outlineLevel="0" collapsed="false">
      <c r="I206" s="752" t="s">
        <v>4</v>
      </c>
    </row>
    <row r="207" customFormat="false" ht="15" hidden="false" customHeight="false" outlineLevel="0" collapsed="false">
      <c r="I207" s="752" t="s">
        <v>4</v>
      </c>
    </row>
    <row r="208" customFormat="false" ht="15" hidden="false" customHeight="false" outlineLevel="0" collapsed="false">
      <c r="I208" s="752" t="s">
        <v>4</v>
      </c>
    </row>
    <row r="209" customFormat="false" ht="15" hidden="false" customHeight="false" outlineLevel="0" collapsed="false">
      <c r="I209" s="752" t="s">
        <v>4</v>
      </c>
    </row>
    <row r="210" customFormat="false" ht="15" hidden="false" customHeight="false" outlineLevel="0" collapsed="false">
      <c r="I210" s="752" t="s">
        <v>4</v>
      </c>
    </row>
    <row r="211" customFormat="false" ht="15" hidden="false" customHeight="false" outlineLevel="0" collapsed="false">
      <c r="I211" s="752" t="s">
        <v>4</v>
      </c>
    </row>
    <row r="212" customFormat="false" ht="15" hidden="false" customHeight="false" outlineLevel="0" collapsed="false">
      <c r="I212" s="752" t="s">
        <v>4</v>
      </c>
    </row>
    <row r="213" customFormat="false" ht="15" hidden="false" customHeight="false" outlineLevel="0" collapsed="false">
      <c r="I213" s="752" t="s">
        <v>4</v>
      </c>
    </row>
    <row r="214" customFormat="false" ht="15" hidden="false" customHeight="false" outlineLevel="0" collapsed="false">
      <c r="I214" s="752" t="s">
        <v>4</v>
      </c>
    </row>
    <row r="215" customFormat="false" ht="15" hidden="false" customHeight="false" outlineLevel="0" collapsed="false">
      <c r="I215" s="752" t="s">
        <v>4</v>
      </c>
    </row>
    <row r="216" customFormat="false" ht="15" hidden="false" customHeight="false" outlineLevel="0" collapsed="false">
      <c r="I216" s="752" t="s">
        <v>4</v>
      </c>
    </row>
    <row r="217" customFormat="false" ht="15" hidden="false" customHeight="false" outlineLevel="0" collapsed="false">
      <c r="I217" s="752" t="s">
        <v>4</v>
      </c>
    </row>
    <row r="218" customFormat="false" ht="15" hidden="false" customHeight="false" outlineLevel="0" collapsed="false">
      <c r="I218" s="752" t="s">
        <v>4</v>
      </c>
    </row>
    <row r="219" customFormat="false" ht="15" hidden="false" customHeight="false" outlineLevel="0" collapsed="false">
      <c r="I219" s="752" t="s">
        <v>4</v>
      </c>
    </row>
    <row r="220" customFormat="false" ht="15" hidden="false" customHeight="false" outlineLevel="0" collapsed="false">
      <c r="I220" s="752" t="s">
        <v>4</v>
      </c>
    </row>
    <row r="221" customFormat="false" ht="15" hidden="false" customHeight="false" outlineLevel="0" collapsed="false">
      <c r="I221" s="752" t="s">
        <v>4</v>
      </c>
    </row>
    <row r="222" customFormat="false" ht="15" hidden="false" customHeight="false" outlineLevel="0" collapsed="false">
      <c r="I222" s="752" t="s">
        <v>4</v>
      </c>
    </row>
    <row r="223" customFormat="false" ht="15" hidden="false" customHeight="false" outlineLevel="0" collapsed="false">
      <c r="I223" s="752" t="s">
        <v>4</v>
      </c>
    </row>
    <row r="224" customFormat="false" ht="15" hidden="false" customHeight="false" outlineLevel="0" collapsed="false">
      <c r="I224" s="752" t="s">
        <v>4</v>
      </c>
    </row>
    <row r="225" customFormat="false" ht="15" hidden="false" customHeight="false" outlineLevel="0" collapsed="false">
      <c r="I225" s="752" t="s">
        <v>4</v>
      </c>
    </row>
    <row r="226" customFormat="false" ht="15" hidden="false" customHeight="false" outlineLevel="0" collapsed="false">
      <c r="I226" s="752" t="s">
        <v>4</v>
      </c>
    </row>
    <row r="227" customFormat="false" ht="15" hidden="false" customHeight="false" outlineLevel="0" collapsed="false">
      <c r="I227" s="752" t="s">
        <v>4</v>
      </c>
    </row>
    <row r="228" customFormat="false" ht="15" hidden="false" customHeight="false" outlineLevel="0" collapsed="false">
      <c r="I228" s="752" t="s">
        <v>4</v>
      </c>
    </row>
    <row r="229" customFormat="false" ht="15" hidden="false" customHeight="false" outlineLevel="0" collapsed="false">
      <c r="I229" s="752" t="s">
        <v>4</v>
      </c>
    </row>
    <row r="230" customFormat="false" ht="15" hidden="false" customHeight="false" outlineLevel="0" collapsed="false">
      <c r="I230" s="752" t="s">
        <v>4</v>
      </c>
    </row>
    <row r="231" customFormat="false" ht="15" hidden="false" customHeight="false" outlineLevel="0" collapsed="false">
      <c r="I231" s="752" t="s">
        <v>4</v>
      </c>
    </row>
    <row r="232" customFormat="false" ht="15" hidden="false" customHeight="false" outlineLevel="0" collapsed="false">
      <c r="I232" s="752" t="s">
        <v>4</v>
      </c>
    </row>
    <row r="233" customFormat="false" ht="15" hidden="false" customHeight="false" outlineLevel="0" collapsed="false">
      <c r="I233" s="752" t="s">
        <v>4</v>
      </c>
    </row>
    <row r="234" customFormat="false" ht="15" hidden="false" customHeight="false" outlineLevel="0" collapsed="false">
      <c r="I234" s="752" t="s">
        <v>4</v>
      </c>
    </row>
    <row r="235" customFormat="false" ht="15" hidden="false" customHeight="false" outlineLevel="0" collapsed="false">
      <c r="I235" s="752" t="s">
        <v>4</v>
      </c>
    </row>
    <row r="236" customFormat="false" ht="15" hidden="false" customHeight="false" outlineLevel="0" collapsed="false">
      <c r="I236" s="752" t="s">
        <v>4</v>
      </c>
    </row>
    <row r="237" customFormat="false" ht="15" hidden="false" customHeight="false" outlineLevel="0" collapsed="false">
      <c r="I237" s="752" t="s">
        <v>4</v>
      </c>
    </row>
    <row r="238" customFormat="false" ht="15" hidden="false" customHeight="false" outlineLevel="0" collapsed="false">
      <c r="I238" s="752" t="s">
        <v>4</v>
      </c>
    </row>
    <row r="239" customFormat="false" ht="15" hidden="false" customHeight="false" outlineLevel="0" collapsed="false">
      <c r="I239" s="752" t="s">
        <v>4</v>
      </c>
    </row>
    <row r="240" customFormat="false" ht="15" hidden="false" customHeight="false" outlineLevel="0" collapsed="false">
      <c r="I240" s="752" t="s">
        <v>4</v>
      </c>
    </row>
    <row r="241" customFormat="false" ht="15" hidden="false" customHeight="false" outlineLevel="0" collapsed="false">
      <c r="I241" s="752" t="s">
        <v>4</v>
      </c>
    </row>
    <row r="242" customFormat="false" ht="15" hidden="false" customHeight="false" outlineLevel="0" collapsed="false">
      <c r="I242" s="752" t="s">
        <v>4</v>
      </c>
    </row>
    <row r="243" customFormat="false" ht="15" hidden="false" customHeight="false" outlineLevel="0" collapsed="false">
      <c r="I243" s="752" t="s">
        <v>4</v>
      </c>
    </row>
    <row r="244" customFormat="false" ht="15" hidden="false" customHeight="false" outlineLevel="0" collapsed="false">
      <c r="I244" s="752" t="s">
        <v>4</v>
      </c>
    </row>
    <row r="245" customFormat="false" ht="15" hidden="false" customHeight="false" outlineLevel="0" collapsed="false">
      <c r="I245" s="752" t="s">
        <v>4</v>
      </c>
    </row>
    <row r="246" customFormat="false" ht="15" hidden="false" customHeight="false" outlineLevel="0" collapsed="false">
      <c r="I246" s="752" t="s">
        <v>4</v>
      </c>
    </row>
    <row r="247" customFormat="false" ht="15" hidden="false" customHeight="false" outlineLevel="0" collapsed="false">
      <c r="I247" s="752" t="s">
        <v>4</v>
      </c>
    </row>
    <row r="248" customFormat="false" ht="15" hidden="false" customHeight="false" outlineLevel="0" collapsed="false">
      <c r="I248" s="752" t="s">
        <v>4</v>
      </c>
    </row>
    <row r="249" customFormat="false" ht="15" hidden="false" customHeight="false" outlineLevel="0" collapsed="false">
      <c r="I249" s="752" t="s">
        <v>4</v>
      </c>
    </row>
    <row r="250" customFormat="false" ht="15" hidden="false" customHeight="false" outlineLevel="0" collapsed="false">
      <c r="I250" s="752" t="s">
        <v>4</v>
      </c>
    </row>
    <row r="251" customFormat="false" ht="15" hidden="false" customHeight="false" outlineLevel="0" collapsed="false">
      <c r="I251" s="752" t="s">
        <v>4</v>
      </c>
    </row>
    <row r="252" customFormat="false" ht="15" hidden="false" customHeight="false" outlineLevel="0" collapsed="false">
      <c r="I252" s="752" t="s">
        <v>4</v>
      </c>
    </row>
    <row r="253" customFormat="false" ht="15" hidden="false" customHeight="false" outlineLevel="0" collapsed="false">
      <c r="I253" s="752" t="s">
        <v>4</v>
      </c>
    </row>
    <row r="254" customFormat="false" ht="15" hidden="false" customHeight="false" outlineLevel="0" collapsed="false">
      <c r="I254" s="752" t="s">
        <v>4</v>
      </c>
    </row>
    <row r="255" customFormat="false" ht="15" hidden="false" customHeight="false" outlineLevel="0" collapsed="false">
      <c r="I255" s="752" t="s">
        <v>4</v>
      </c>
    </row>
    <row r="256" customFormat="false" ht="15" hidden="false" customHeight="false" outlineLevel="0" collapsed="false">
      <c r="I256" s="752" t="s">
        <v>4</v>
      </c>
    </row>
    <row r="257" customFormat="false" ht="15" hidden="false" customHeight="false" outlineLevel="0" collapsed="false">
      <c r="I257" s="752" t="s">
        <v>4</v>
      </c>
    </row>
    <row r="258" customFormat="false" ht="15" hidden="false" customHeight="false" outlineLevel="0" collapsed="false">
      <c r="I258" s="752" t="s">
        <v>4</v>
      </c>
    </row>
    <row r="259" customFormat="false" ht="15" hidden="false" customHeight="false" outlineLevel="0" collapsed="false">
      <c r="I259" s="752" t="s">
        <v>4</v>
      </c>
    </row>
    <row r="260" customFormat="false" ht="15" hidden="false" customHeight="false" outlineLevel="0" collapsed="false">
      <c r="I260" s="752" t="s">
        <v>4</v>
      </c>
    </row>
    <row r="261" customFormat="false" ht="15" hidden="false" customHeight="false" outlineLevel="0" collapsed="false">
      <c r="I261" s="752" t="s">
        <v>4</v>
      </c>
    </row>
    <row r="262" customFormat="false" ht="15" hidden="false" customHeight="false" outlineLevel="0" collapsed="false">
      <c r="I262" s="752" t="s">
        <v>4</v>
      </c>
    </row>
    <row r="263" customFormat="false" ht="15" hidden="false" customHeight="false" outlineLevel="0" collapsed="false">
      <c r="I263" s="752" t="s">
        <v>4</v>
      </c>
    </row>
    <row r="264" customFormat="false" ht="15" hidden="false" customHeight="false" outlineLevel="0" collapsed="false">
      <c r="I264" s="752" t="s">
        <v>4</v>
      </c>
    </row>
    <row r="265" customFormat="false" ht="15" hidden="false" customHeight="false" outlineLevel="0" collapsed="false">
      <c r="I265" s="752" t="s">
        <v>4</v>
      </c>
    </row>
    <row r="266" customFormat="false" ht="15" hidden="false" customHeight="false" outlineLevel="0" collapsed="false">
      <c r="I266" s="752" t="s">
        <v>4</v>
      </c>
    </row>
    <row r="267" customFormat="false" ht="15" hidden="false" customHeight="false" outlineLevel="0" collapsed="false">
      <c r="I267" s="752" t="s">
        <v>4</v>
      </c>
    </row>
    <row r="268" customFormat="false" ht="15" hidden="false" customHeight="false" outlineLevel="0" collapsed="false">
      <c r="I268" s="752" t="s">
        <v>4</v>
      </c>
    </row>
    <row r="269" customFormat="false" ht="15" hidden="false" customHeight="false" outlineLevel="0" collapsed="false">
      <c r="I269" s="752" t="s">
        <v>4</v>
      </c>
    </row>
    <row r="270" customFormat="false" ht="15" hidden="false" customHeight="false" outlineLevel="0" collapsed="false">
      <c r="I270" s="752" t="s">
        <v>4</v>
      </c>
    </row>
  </sheetData>
  <mergeCells count="6">
    <mergeCell ref="A2:G2"/>
    <mergeCell ref="B5:E5"/>
    <mergeCell ref="F5:G5"/>
    <mergeCell ref="B6:E6"/>
    <mergeCell ref="F6:G6"/>
    <mergeCell ref="B11:C11"/>
  </mergeCells>
  <printOptions headings="false" gridLines="false" gridLinesSet="true" horizontalCentered="true" verticalCentered="false"/>
  <pageMargins left="0.315277777777778" right="0.315277777777778" top="0.472222222222222" bottom="0.196527777777778" header="0.472222222222222" footer="0.511811023622047"/>
  <pageSetup paperSize="9" scale="7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"Arial,Regular"&amp;12- &amp;P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827" width="4.99"/>
    <col collapsed="false" customWidth="true" hidden="false" outlineLevel="0" max="2" min="2" style="827" width="1.99"/>
    <col collapsed="false" customWidth="true" hidden="false" outlineLevel="0" max="3" min="3" style="827" width="54.99"/>
    <col collapsed="false" customWidth="true" hidden="false" outlineLevel="0" max="4" min="4" style="827" width="20.13"/>
    <col collapsed="false" customWidth="true" hidden="false" outlineLevel="0" max="5" min="5" style="827" width="1.85"/>
    <col collapsed="false" customWidth="true" hidden="false" outlineLevel="0" max="9" min="6" style="827" width="21.42"/>
    <col collapsed="false" customWidth="true" hidden="false" outlineLevel="0" max="10" min="10" style="827" width="4.99"/>
    <col collapsed="false" customWidth="true" hidden="false" outlineLevel="0" max="11" min="11" style="827" width="5.13"/>
    <col collapsed="false" customWidth="true" hidden="false" outlineLevel="0" max="12" min="12" style="827" width="16.28"/>
    <col collapsed="false" customWidth="true" hidden="false" outlineLevel="0" max="13" min="13" style="827" width="19.14"/>
    <col collapsed="false" customWidth="true" hidden="false" outlineLevel="0" max="18" min="14" style="827" width="13.85"/>
    <col collapsed="false" customWidth="false" hidden="false" outlineLevel="0" max="19" min="19" style="827" width="12.56"/>
    <col collapsed="false" customWidth="true" hidden="false" outlineLevel="0" max="20" min="20" style="827" width="16.7"/>
    <col collapsed="false" customWidth="false" hidden="false" outlineLevel="0" max="21" min="21" style="827" width="12.56"/>
    <col collapsed="false" customWidth="true" hidden="false" outlineLevel="0" max="22" min="22" style="827" width="16.7"/>
    <col collapsed="false" customWidth="true" hidden="false" outlineLevel="0" max="23" min="23" style="827" width="22.85"/>
    <col collapsed="false" customWidth="false" hidden="false" outlineLevel="0" max="257" min="24" style="827" width="12.56"/>
  </cols>
  <sheetData>
    <row r="1" customFormat="false" ht="16.5" hidden="false" customHeight="true" outlineLevel="0" collapsed="false">
      <c r="A1" s="828" t="s">
        <v>733</v>
      </c>
      <c r="B1" s="828"/>
      <c r="C1" s="828"/>
      <c r="D1" s="829"/>
      <c r="E1" s="829"/>
      <c r="F1" s="829"/>
      <c r="G1" s="829"/>
      <c r="H1" s="830"/>
      <c r="I1" s="830"/>
    </row>
    <row r="2" customFormat="false" ht="26.25" hidden="false" customHeight="true" outlineLevel="0" collapsed="false">
      <c r="A2" s="831" t="s">
        <v>734</v>
      </c>
      <c r="B2" s="831"/>
      <c r="C2" s="831"/>
      <c r="D2" s="831"/>
      <c r="E2" s="831"/>
      <c r="F2" s="831"/>
      <c r="G2" s="831"/>
      <c r="H2" s="831"/>
      <c r="I2" s="831"/>
    </row>
    <row r="3" customFormat="false" ht="12" hidden="false" customHeight="true" outlineLevel="0" collapsed="false">
      <c r="A3" s="829"/>
      <c r="B3" s="829"/>
      <c r="C3" s="832"/>
      <c r="D3" s="833"/>
      <c r="E3" s="833"/>
      <c r="F3" s="833"/>
      <c r="G3" s="833"/>
      <c r="H3" s="834"/>
      <c r="I3" s="834"/>
    </row>
    <row r="4" customFormat="false" ht="15" hidden="false" customHeight="true" outlineLevel="0" collapsed="false">
      <c r="A4" s="835"/>
      <c r="B4" s="835"/>
      <c r="C4" s="832"/>
      <c r="D4" s="833"/>
      <c r="E4" s="833"/>
      <c r="F4" s="833"/>
      <c r="G4" s="833"/>
      <c r="H4" s="834"/>
      <c r="I4" s="836" t="s">
        <v>52</v>
      </c>
    </row>
    <row r="5" customFormat="false" ht="16.5" hidden="false" customHeight="true" outlineLevel="0" collapsed="false">
      <c r="A5" s="837"/>
      <c r="B5" s="830"/>
      <c r="C5" s="838"/>
      <c r="D5" s="839" t="s">
        <v>673</v>
      </c>
      <c r="E5" s="839"/>
      <c r="F5" s="839"/>
      <c r="G5" s="839"/>
      <c r="H5" s="840" t="s">
        <v>674</v>
      </c>
      <c r="I5" s="840"/>
    </row>
    <row r="6" customFormat="false" ht="15" hidden="false" customHeight="true" outlineLevel="0" collapsed="false">
      <c r="A6" s="841"/>
      <c r="B6" s="830"/>
      <c r="C6" s="842"/>
      <c r="D6" s="843" t="s">
        <v>675</v>
      </c>
      <c r="E6" s="843"/>
      <c r="F6" s="843"/>
      <c r="G6" s="843"/>
      <c r="H6" s="844" t="s">
        <v>675</v>
      </c>
      <c r="I6" s="844"/>
      <c r="J6" s="845" t="s">
        <v>4</v>
      </c>
      <c r="K6" s="845" t="s">
        <v>4</v>
      </c>
      <c r="L6" s="845" t="s">
        <v>4</v>
      </c>
      <c r="M6" s="845" t="s">
        <v>4</v>
      </c>
    </row>
    <row r="7" customFormat="false" ht="15.75" hidden="false" customHeight="false" outlineLevel="0" collapsed="false">
      <c r="A7" s="841"/>
      <c r="B7" s="830"/>
      <c r="C7" s="842" t="s">
        <v>56</v>
      </c>
      <c r="D7" s="846"/>
      <c r="E7" s="847"/>
      <c r="F7" s="848" t="s">
        <v>283</v>
      </c>
      <c r="G7" s="849"/>
      <c r="H7" s="850" t="s">
        <v>4</v>
      </c>
      <c r="I7" s="851" t="s">
        <v>4</v>
      </c>
      <c r="J7" s="845"/>
      <c r="K7" s="845"/>
      <c r="L7" s="845" t="s">
        <v>4</v>
      </c>
      <c r="M7" s="845" t="s">
        <v>4</v>
      </c>
    </row>
    <row r="8" customFormat="false" ht="14.25" hidden="false" customHeight="true" outlineLevel="0" collapsed="false">
      <c r="A8" s="841"/>
      <c r="B8" s="830"/>
      <c r="C8" s="852"/>
      <c r="D8" s="853"/>
      <c r="E8" s="842"/>
      <c r="F8" s="854"/>
      <c r="G8" s="848" t="s">
        <v>283</v>
      </c>
      <c r="H8" s="855" t="s">
        <v>676</v>
      </c>
      <c r="I8" s="851" t="s">
        <v>677</v>
      </c>
      <c r="J8" s="856"/>
      <c r="K8" s="845"/>
      <c r="L8" s="845" t="s">
        <v>4</v>
      </c>
      <c r="M8" s="845" t="s">
        <v>4</v>
      </c>
    </row>
    <row r="9" customFormat="false" ht="14.25" hidden="false" customHeight="true" outlineLevel="0" collapsed="false">
      <c r="A9" s="841"/>
      <c r="B9" s="830"/>
      <c r="C9" s="857"/>
      <c r="D9" s="831" t="s">
        <v>678</v>
      </c>
      <c r="E9" s="842"/>
      <c r="F9" s="842" t="s">
        <v>679</v>
      </c>
      <c r="G9" s="858" t="s">
        <v>680</v>
      </c>
      <c r="H9" s="855" t="s">
        <v>681</v>
      </c>
      <c r="I9" s="851" t="s">
        <v>682</v>
      </c>
      <c r="J9" s="856"/>
      <c r="K9" s="845"/>
      <c r="L9" s="845" t="s">
        <v>4</v>
      </c>
      <c r="M9" s="845" t="s">
        <v>4</v>
      </c>
    </row>
    <row r="10" customFormat="false" ht="14.25" hidden="false" customHeight="true" outlineLevel="0" collapsed="false">
      <c r="A10" s="859"/>
      <c r="B10" s="835"/>
      <c r="C10" s="860"/>
      <c r="D10" s="861"/>
      <c r="E10" s="862"/>
      <c r="F10" s="863"/>
      <c r="G10" s="858" t="s">
        <v>683</v>
      </c>
      <c r="H10" s="864" t="s">
        <v>684</v>
      </c>
      <c r="I10" s="865"/>
      <c r="J10" s="866" t="s">
        <v>4</v>
      </c>
      <c r="K10" s="845"/>
      <c r="L10" s="845" t="s">
        <v>4</v>
      </c>
      <c r="M10" s="845" t="s">
        <v>4</v>
      </c>
    </row>
    <row r="11" customFormat="false" ht="9.95" hidden="false" customHeight="true" outlineLevel="0" collapsed="false">
      <c r="A11" s="867"/>
      <c r="B11" s="868"/>
      <c r="C11" s="869" t="s">
        <v>65</v>
      </c>
      <c r="D11" s="870" t="n">
        <v>2</v>
      </c>
      <c r="E11" s="870"/>
      <c r="F11" s="871" t="n">
        <v>3</v>
      </c>
      <c r="G11" s="871" t="n">
        <v>4</v>
      </c>
      <c r="H11" s="872" t="n">
        <v>5</v>
      </c>
      <c r="I11" s="871" t="n">
        <v>6</v>
      </c>
      <c r="J11" s="866" t="s">
        <v>4</v>
      </c>
      <c r="K11" s="845"/>
      <c r="L11" s="845" t="s">
        <v>4</v>
      </c>
      <c r="M11" s="845" t="s">
        <v>4</v>
      </c>
    </row>
    <row r="12" customFormat="false" ht="15.75" hidden="false" customHeight="true" outlineLevel="0" collapsed="false">
      <c r="A12" s="837"/>
      <c r="B12" s="873"/>
      <c r="C12" s="874" t="s">
        <v>4</v>
      </c>
      <c r="D12" s="875" t="s">
        <v>4</v>
      </c>
      <c r="E12" s="876" t="s">
        <v>4</v>
      </c>
      <c r="F12" s="877" t="s">
        <v>7</v>
      </c>
      <c r="G12" s="878"/>
      <c r="H12" s="879" t="s">
        <v>4</v>
      </c>
      <c r="I12" s="880" t="s">
        <v>7</v>
      </c>
      <c r="J12" s="866" t="s">
        <v>4</v>
      </c>
      <c r="K12" s="881"/>
      <c r="L12" s="845" t="s">
        <v>4</v>
      </c>
      <c r="M12" s="845" t="s">
        <v>4</v>
      </c>
    </row>
    <row r="13" customFormat="false" ht="16.5" hidden="false" customHeight="true" outlineLevel="0" collapsed="false">
      <c r="A13" s="882" t="s">
        <v>377</v>
      </c>
      <c r="B13" s="882"/>
      <c r="C13" s="882"/>
      <c r="D13" s="875" t="n">
        <v>73324.06894</v>
      </c>
      <c r="E13" s="875" t="s">
        <v>4</v>
      </c>
      <c r="F13" s="883" t="n">
        <v>1351.61101</v>
      </c>
      <c r="G13" s="883" t="n">
        <v>1332.64923</v>
      </c>
      <c r="H13" s="879" t="n">
        <v>1351.61101</v>
      </c>
      <c r="I13" s="884" t="n">
        <v>0</v>
      </c>
      <c r="J13" s="885"/>
      <c r="K13" s="881"/>
      <c r="L13" s="845" t="s">
        <v>4</v>
      </c>
      <c r="M13" s="845" t="s">
        <v>4</v>
      </c>
    </row>
    <row r="14" s="896" customFormat="true" ht="30" hidden="false" customHeight="true" outlineLevel="0" collapsed="false">
      <c r="A14" s="886" t="s">
        <v>383</v>
      </c>
      <c r="B14" s="887" t="s">
        <v>143</v>
      </c>
      <c r="C14" s="888" t="s">
        <v>384</v>
      </c>
      <c r="D14" s="889" t="n">
        <v>25353.66204</v>
      </c>
      <c r="E14" s="890"/>
      <c r="F14" s="891" t="n">
        <v>22.3315</v>
      </c>
      <c r="G14" s="892" t="n">
        <v>9.5215</v>
      </c>
      <c r="H14" s="893" t="n">
        <v>22.3315</v>
      </c>
      <c r="I14" s="894" t="n">
        <v>0</v>
      </c>
      <c r="J14" s="885"/>
      <c r="K14" s="895"/>
      <c r="L14" s="845" t="s">
        <v>4</v>
      </c>
      <c r="M14" s="845" t="s">
        <v>4</v>
      </c>
      <c r="N14" s="827"/>
      <c r="O14" s="827"/>
      <c r="P14" s="827"/>
      <c r="Q14" s="827"/>
      <c r="R14" s="827"/>
      <c r="S14" s="827"/>
      <c r="T14" s="827"/>
      <c r="U14" s="827"/>
      <c r="V14" s="827"/>
      <c r="W14" s="827"/>
      <c r="X14" s="827"/>
      <c r="Y14" s="827"/>
      <c r="Z14" s="827"/>
      <c r="AA14" s="827"/>
      <c r="AB14" s="827"/>
      <c r="AC14" s="827"/>
      <c r="AD14" s="827"/>
      <c r="AE14" s="827"/>
      <c r="AF14" s="827"/>
      <c r="AG14" s="827"/>
      <c r="AH14" s="827"/>
      <c r="AI14" s="827"/>
      <c r="AJ14" s="827"/>
      <c r="AK14" s="827"/>
      <c r="AL14" s="827"/>
      <c r="AM14" s="827"/>
      <c r="AN14" s="827"/>
      <c r="AO14" s="827"/>
      <c r="AP14" s="827"/>
      <c r="AQ14" s="827"/>
      <c r="AR14" s="827"/>
      <c r="AS14" s="827"/>
      <c r="AT14" s="827"/>
      <c r="AU14" s="827"/>
      <c r="AV14" s="827"/>
      <c r="AW14" s="827"/>
      <c r="AX14" s="827"/>
      <c r="AY14" s="827"/>
      <c r="AZ14" s="827"/>
      <c r="BA14" s="827"/>
      <c r="BB14" s="827"/>
      <c r="BC14" s="827"/>
      <c r="BD14" s="827"/>
      <c r="BE14" s="827"/>
      <c r="BF14" s="827"/>
      <c r="BG14" s="827"/>
      <c r="BH14" s="827"/>
      <c r="BI14" s="827"/>
      <c r="BJ14" s="827"/>
      <c r="BK14" s="827"/>
      <c r="BL14" s="827"/>
      <c r="BM14" s="827"/>
      <c r="BN14" s="827"/>
      <c r="BO14" s="827"/>
      <c r="BP14" s="827"/>
      <c r="BQ14" s="827"/>
      <c r="BR14" s="827"/>
      <c r="BS14" s="827"/>
      <c r="BT14" s="827"/>
      <c r="BU14" s="827"/>
      <c r="BV14" s="827"/>
      <c r="BW14" s="827"/>
      <c r="BX14" s="827"/>
    </row>
    <row r="15" s="896" customFormat="true" ht="21.95" hidden="false" customHeight="true" outlineLevel="0" collapsed="false">
      <c r="A15" s="886" t="s">
        <v>385</v>
      </c>
      <c r="B15" s="887" t="s">
        <v>143</v>
      </c>
      <c r="C15" s="888" t="s">
        <v>386</v>
      </c>
      <c r="D15" s="889" t="n">
        <v>0</v>
      </c>
      <c r="E15" s="890"/>
      <c r="F15" s="891" t="n">
        <v>0</v>
      </c>
      <c r="G15" s="897" t="n">
        <v>0</v>
      </c>
      <c r="H15" s="898" t="n">
        <v>0</v>
      </c>
      <c r="I15" s="894" t="n">
        <v>0</v>
      </c>
      <c r="J15" s="885"/>
      <c r="K15" s="895"/>
      <c r="L15" s="845" t="s">
        <v>4</v>
      </c>
      <c r="M15" s="845" t="s">
        <v>4</v>
      </c>
      <c r="N15" s="827"/>
      <c r="O15" s="827"/>
      <c r="P15" s="827"/>
      <c r="Q15" s="827"/>
      <c r="R15" s="827"/>
      <c r="S15" s="827"/>
      <c r="T15" s="827"/>
      <c r="U15" s="827"/>
      <c r="V15" s="827"/>
      <c r="W15" s="827"/>
      <c r="X15" s="827"/>
      <c r="Y15" s="827"/>
      <c r="Z15" s="827"/>
      <c r="AA15" s="827"/>
      <c r="AB15" s="827"/>
      <c r="AC15" s="827"/>
      <c r="AD15" s="827"/>
      <c r="AE15" s="827"/>
      <c r="AF15" s="827"/>
      <c r="AG15" s="827"/>
      <c r="AH15" s="827"/>
      <c r="AI15" s="827"/>
      <c r="AJ15" s="827"/>
      <c r="AK15" s="827"/>
      <c r="AL15" s="827"/>
      <c r="AM15" s="827"/>
      <c r="AN15" s="827"/>
      <c r="AO15" s="827"/>
      <c r="AP15" s="827"/>
      <c r="AQ15" s="827"/>
      <c r="AR15" s="827"/>
      <c r="AS15" s="827"/>
      <c r="AT15" s="827"/>
      <c r="AU15" s="827"/>
      <c r="AV15" s="827"/>
      <c r="AW15" s="827"/>
      <c r="AX15" s="827"/>
      <c r="AY15" s="827"/>
      <c r="AZ15" s="827"/>
      <c r="BA15" s="827"/>
      <c r="BB15" s="827"/>
      <c r="BC15" s="827"/>
      <c r="BD15" s="827"/>
      <c r="BE15" s="827"/>
      <c r="BF15" s="827"/>
      <c r="BG15" s="827"/>
      <c r="BH15" s="827"/>
      <c r="BI15" s="827"/>
      <c r="BJ15" s="827"/>
      <c r="BK15" s="827"/>
      <c r="BL15" s="827"/>
      <c r="BM15" s="827"/>
      <c r="BN15" s="827"/>
      <c r="BO15" s="827"/>
      <c r="BP15" s="827"/>
      <c r="BQ15" s="827"/>
      <c r="BR15" s="827"/>
      <c r="BS15" s="827"/>
      <c r="BT15" s="827"/>
      <c r="BU15" s="827"/>
      <c r="BV15" s="827"/>
      <c r="BW15" s="827"/>
      <c r="BX15" s="827"/>
    </row>
    <row r="16" s="896" customFormat="true" ht="24.95" hidden="false" customHeight="true" outlineLevel="0" collapsed="false">
      <c r="A16" s="886" t="s">
        <v>387</v>
      </c>
      <c r="B16" s="887" t="s">
        <v>143</v>
      </c>
      <c r="C16" s="888" t="s">
        <v>388</v>
      </c>
      <c r="D16" s="889" t="n">
        <v>15905.0177</v>
      </c>
      <c r="E16" s="890"/>
      <c r="F16" s="891" t="n">
        <v>0</v>
      </c>
      <c r="G16" s="897" t="n">
        <v>0</v>
      </c>
      <c r="H16" s="898" t="n">
        <v>0</v>
      </c>
      <c r="I16" s="894" t="n">
        <v>0</v>
      </c>
      <c r="J16" s="885"/>
      <c r="K16" s="895"/>
      <c r="L16" s="845" t="s">
        <v>4</v>
      </c>
      <c r="M16" s="845" t="s">
        <v>4</v>
      </c>
      <c r="N16" s="827"/>
      <c r="O16" s="827"/>
      <c r="P16" s="827"/>
      <c r="Q16" s="827"/>
      <c r="R16" s="827"/>
      <c r="S16" s="827"/>
      <c r="T16" s="827"/>
      <c r="U16" s="827"/>
      <c r="V16" s="827"/>
      <c r="W16" s="827"/>
      <c r="X16" s="827"/>
      <c r="Y16" s="827"/>
      <c r="Z16" s="827"/>
      <c r="AA16" s="827"/>
      <c r="AB16" s="827"/>
      <c r="AC16" s="827"/>
      <c r="AD16" s="827"/>
      <c r="AE16" s="827"/>
      <c r="AF16" s="827"/>
      <c r="AG16" s="827"/>
      <c r="AH16" s="827"/>
      <c r="AI16" s="827"/>
      <c r="AJ16" s="827"/>
      <c r="AK16" s="827"/>
      <c r="AL16" s="827"/>
      <c r="AM16" s="827"/>
      <c r="AN16" s="827"/>
      <c r="AO16" s="827"/>
      <c r="AP16" s="827"/>
      <c r="AQ16" s="827"/>
      <c r="AR16" s="827"/>
      <c r="AS16" s="827"/>
      <c r="AT16" s="827"/>
      <c r="AU16" s="827"/>
      <c r="AV16" s="827"/>
      <c r="AW16" s="827"/>
      <c r="AX16" s="827"/>
      <c r="AY16" s="827"/>
      <c r="AZ16" s="827"/>
      <c r="BA16" s="827"/>
      <c r="BB16" s="827"/>
      <c r="BC16" s="827"/>
      <c r="BD16" s="827"/>
      <c r="BE16" s="827"/>
      <c r="BF16" s="827"/>
      <c r="BG16" s="827"/>
      <c r="BH16" s="827"/>
      <c r="BI16" s="827"/>
      <c r="BJ16" s="827"/>
      <c r="BK16" s="827"/>
      <c r="BL16" s="827"/>
      <c r="BM16" s="827"/>
      <c r="BN16" s="827"/>
      <c r="BO16" s="827"/>
      <c r="BP16" s="827"/>
      <c r="BQ16" s="827"/>
      <c r="BR16" s="827"/>
      <c r="BS16" s="827"/>
      <c r="BT16" s="827"/>
      <c r="BU16" s="827"/>
      <c r="BV16" s="827"/>
      <c r="BW16" s="827"/>
      <c r="BX16" s="827"/>
    </row>
    <row r="17" s="896" customFormat="true" ht="24.95" hidden="false" customHeight="true" outlineLevel="0" collapsed="false">
      <c r="A17" s="886" t="s">
        <v>396</v>
      </c>
      <c r="B17" s="887" t="s">
        <v>143</v>
      </c>
      <c r="C17" s="888" t="s">
        <v>397</v>
      </c>
      <c r="D17" s="889" t="n">
        <v>458.93076</v>
      </c>
      <c r="E17" s="890"/>
      <c r="F17" s="891" t="n">
        <v>0</v>
      </c>
      <c r="G17" s="897" t="n">
        <v>0</v>
      </c>
      <c r="H17" s="898" t="n">
        <v>0</v>
      </c>
      <c r="I17" s="894" t="n">
        <v>0</v>
      </c>
      <c r="J17" s="885"/>
      <c r="K17" s="895"/>
      <c r="L17" s="845" t="s">
        <v>4</v>
      </c>
      <c r="M17" s="845" t="s">
        <v>4</v>
      </c>
      <c r="N17" s="827"/>
      <c r="O17" s="827"/>
      <c r="P17" s="827"/>
      <c r="Q17" s="827"/>
      <c r="R17" s="827"/>
      <c r="S17" s="827"/>
      <c r="T17" s="827"/>
      <c r="U17" s="827"/>
      <c r="V17" s="827"/>
      <c r="W17" s="827"/>
      <c r="X17" s="827"/>
      <c r="Y17" s="827"/>
      <c r="Z17" s="827"/>
      <c r="AA17" s="827"/>
      <c r="AB17" s="827"/>
      <c r="AC17" s="827"/>
      <c r="AD17" s="827"/>
      <c r="AE17" s="827"/>
      <c r="AF17" s="827"/>
      <c r="AG17" s="827"/>
      <c r="AH17" s="827"/>
      <c r="AI17" s="827"/>
      <c r="AJ17" s="827"/>
      <c r="AK17" s="827"/>
      <c r="AL17" s="827"/>
      <c r="AM17" s="827"/>
      <c r="AN17" s="827"/>
      <c r="AO17" s="827"/>
      <c r="AP17" s="827"/>
      <c r="AQ17" s="827"/>
      <c r="AR17" s="827"/>
      <c r="AS17" s="827"/>
      <c r="AT17" s="827"/>
      <c r="AU17" s="827"/>
      <c r="AV17" s="827"/>
      <c r="AW17" s="827"/>
      <c r="AX17" s="827"/>
      <c r="AY17" s="827"/>
      <c r="AZ17" s="827"/>
      <c r="BA17" s="827"/>
      <c r="BB17" s="827"/>
      <c r="BC17" s="827"/>
      <c r="BD17" s="827"/>
      <c r="BE17" s="827"/>
      <c r="BF17" s="827"/>
      <c r="BG17" s="827"/>
      <c r="BH17" s="827"/>
      <c r="BI17" s="827"/>
      <c r="BJ17" s="827"/>
      <c r="BK17" s="827"/>
      <c r="BL17" s="827"/>
      <c r="BM17" s="827"/>
      <c r="BN17" s="827"/>
      <c r="BO17" s="827"/>
      <c r="BP17" s="827"/>
      <c r="BQ17" s="827"/>
      <c r="BR17" s="827"/>
      <c r="BS17" s="827"/>
      <c r="BT17" s="827"/>
      <c r="BU17" s="827"/>
      <c r="BV17" s="827"/>
      <c r="BW17" s="827"/>
      <c r="BX17" s="827"/>
    </row>
    <row r="18" s="896" customFormat="true" ht="24.95" hidden="false" customHeight="true" outlineLevel="0" collapsed="false">
      <c r="A18" s="886" t="s">
        <v>400</v>
      </c>
      <c r="B18" s="887" t="s">
        <v>143</v>
      </c>
      <c r="C18" s="888" t="s">
        <v>401</v>
      </c>
      <c r="D18" s="889" t="n">
        <v>4003.33571</v>
      </c>
      <c r="E18" s="890"/>
      <c r="F18" s="891" t="n">
        <v>319.40459</v>
      </c>
      <c r="G18" s="899" t="n">
        <v>319.40459</v>
      </c>
      <c r="H18" s="898" t="n">
        <v>319.40459</v>
      </c>
      <c r="I18" s="894" t="n">
        <v>0</v>
      </c>
      <c r="J18" s="885"/>
      <c r="K18" s="895"/>
      <c r="L18" s="845" t="s">
        <v>4</v>
      </c>
      <c r="M18" s="845" t="s">
        <v>4</v>
      </c>
      <c r="N18" s="827"/>
      <c r="O18" s="827"/>
      <c r="P18" s="827"/>
      <c r="Q18" s="827"/>
      <c r="R18" s="827"/>
      <c r="S18" s="827"/>
      <c r="T18" s="827"/>
      <c r="U18" s="827"/>
      <c r="V18" s="827"/>
      <c r="W18" s="827"/>
      <c r="X18" s="827"/>
      <c r="Y18" s="827"/>
      <c r="Z18" s="827"/>
      <c r="AA18" s="827"/>
      <c r="AB18" s="827"/>
      <c r="AC18" s="827"/>
      <c r="AD18" s="827"/>
      <c r="AE18" s="827"/>
      <c r="AF18" s="827"/>
      <c r="AG18" s="827"/>
      <c r="AH18" s="827"/>
      <c r="AI18" s="827"/>
      <c r="AJ18" s="827"/>
      <c r="AK18" s="827"/>
      <c r="AL18" s="827"/>
      <c r="AM18" s="827"/>
      <c r="AN18" s="827"/>
      <c r="AO18" s="827"/>
      <c r="AP18" s="827"/>
      <c r="AQ18" s="827"/>
      <c r="AR18" s="827"/>
      <c r="AS18" s="827"/>
      <c r="AT18" s="827"/>
      <c r="AU18" s="827"/>
      <c r="AV18" s="827"/>
      <c r="AW18" s="827"/>
      <c r="AX18" s="827"/>
      <c r="AY18" s="827"/>
      <c r="AZ18" s="827"/>
      <c r="BA18" s="827"/>
      <c r="BB18" s="827"/>
      <c r="BC18" s="827"/>
      <c r="BD18" s="827"/>
      <c r="BE18" s="827"/>
      <c r="BF18" s="827"/>
      <c r="BG18" s="827"/>
      <c r="BH18" s="827"/>
      <c r="BI18" s="827"/>
      <c r="BJ18" s="827"/>
      <c r="BK18" s="827"/>
      <c r="BL18" s="827"/>
      <c r="BM18" s="827"/>
      <c r="BN18" s="827"/>
      <c r="BO18" s="827"/>
      <c r="BP18" s="827"/>
      <c r="BQ18" s="827"/>
      <c r="BR18" s="827"/>
      <c r="BS18" s="827"/>
      <c r="BT18" s="827"/>
      <c r="BU18" s="827"/>
      <c r="BV18" s="827"/>
      <c r="BW18" s="827"/>
      <c r="BX18" s="827"/>
    </row>
    <row r="19" s="896" customFormat="true" ht="24.95" hidden="false" customHeight="true" outlineLevel="0" collapsed="false">
      <c r="A19" s="886" t="s">
        <v>402</v>
      </c>
      <c r="B19" s="887" t="s">
        <v>143</v>
      </c>
      <c r="C19" s="888" t="s">
        <v>403</v>
      </c>
      <c r="D19" s="889" t="n">
        <v>0</v>
      </c>
      <c r="E19" s="890"/>
      <c r="F19" s="891" t="n">
        <v>0</v>
      </c>
      <c r="G19" s="897" t="n">
        <v>0</v>
      </c>
      <c r="H19" s="898" t="n">
        <v>0</v>
      </c>
      <c r="I19" s="894" t="n">
        <v>0</v>
      </c>
      <c r="J19" s="885"/>
      <c r="K19" s="895"/>
      <c r="L19" s="845" t="s">
        <v>4</v>
      </c>
      <c r="M19" s="845" t="s">
        <v>4</v>
      </c>
      <c r="N19" s="827"/>
      <c r="O19" s="827"/>
      <c r="P19" s="827"/>
      <c r="Q19" s="827"/>
      <c r="R19" s="827"/>
      <c r="S19" s="827"/>
      <c r="T19" s="827"/>
      <c r="U19" s="827"/>
      <c r="V19" s="827"/>
      <c r="W19" s="827"/>
      <c r="X19" s="827"/>
      <c r="Y19" s="827"/>
      <c r="Z19" s="827"/>
      <c r="AA19" s="827"/>
      <c r="AB19" s="827"/>
      <c r="AC19" s="827"/>
      <c r="AD19" s="827"/>
      <c r="AE19" s="827"/>
      <c r="AF19" s="827"/>
      <c r="AG19" s="827"/>
      <c r="AH19" s="827"/>
      <c r="AI19" s="827"/>
      <c r="AJ19" s="827"/>
      <c r="AK19" s="827"/>
      <c r="AL19" s="827"/>
      <c r="AM19" s="827"/>
      <c r="AN19" s="827"/>
      <c r="AO19" s="827"/>
      <c r="AP19" s="827"/>
      <c r="AQ19" s="827"/>
      <c r="AR19" s="827"/>
      <c r="AS19" s="827"/>
      <c r="AT19" s="827"/>
      <c r="AU19" s="827"/>
      <c r="AV19" s="827"/>
      <c r="AW19" s="827"/>
      <c r="AX19" s="827"/>
      <c r="AY19" s="827"/>
      <c r="AZ19" s="827"/>
      <c r="BA19" s="827"/>
      <c r="BB19" s="827"/>
      <c r="BC19" s="827"/>
      <c r="BD19" s="827"/>
      <c r="BE19" s="827"/>
      <c r="BF19" s="827"/>
      <c r="BG19" s="827"/>
      <c r="BH19" s="827"/>
      <c r="BI19" s="827"/>
      <c r="BJ19" s="827"/>
      <c r="BK19" s="827"/>
      <c r="BL19" s="827"/>
      <c r="BM19" s="827"/>
      <c r="BN19" s="827"/>
      <c r="BO19" s="827"/>
      <c r="BP19" s="827"/>
      <c r="BQ19" s="827"/>
      <c r="BR19" s="827"/>
      <c r="BS19" s="827"/>
      <c r="BT19" s="827"/>
      <c r="BU19" s="827"/>
      <c r="BV19" s="827"/>
      <c r="BW19" s="827"/>
      <c r="BX19" s="827"/>
    </row>
    <row r="20" s="896" customFormat="true" ht="24.95" hidden="false" customHeight="true" outlineLevel="0" collapsed="false">
      <c r="A20" s="886" t="s">
        <v>404</v>
      </c>
      <c r="B20" s="887" t="s">
        <v>143</v>
      </c>
      <c r="C20" s="888" t="s">
        <v>405</v>
      </c>
      <c r="D20" s="889" t="n">
        <v>59.30196</v>
      </c>
      <c r="E20" s="890"/>
      <c r="F20" s="891" t="n">
        <v>0</v>
      </c>
      <c r="G20" s="897" t="n">
        <v>0</v>
      </c>
      <c r="H20" s="898" t="n">
        <v>0</v>
      </c>
      <c r="I20" s="894" t="n">
        <v>0</v>
      </c>
      <c r="J20" s="885"/>
      <c r="K20" s="895"/>
      <c r="L20" s="845" t="s">
        <v>4</v>
      </c>
      <c r="M20" s="845" t="s">
        <v>4</v>
      </c>
      <c r="N20" s="827"/>
      <c r="O20" s="827"/>
      <c r="P20" s="827"/>
      <c r="Q20" s="827"/>
      <c r="R20" s="827"/>
      <c r="S20" s="827"/>
      <c r="T20" s="827"/>
      <c r="U20" s="827"/>
      <c r="V20" s="827"/>
      <c r="W20" s="827"/>
      <c r="X20" s="827"/>
      <c r="Y20" s="827"/>
      <c r="Z20" s="827"/>
      <c r="AA20" s="827"/>
      <c r="AB20" s="827"/>
      <c r="AC20" s="827"/>
      <c r="AD20" s="827"/>
      <c r="AE20" s="827"/>
      <c r="AF20" s="827"/>
      <c r="AG20" s="827"/>
      <c r="AH20" s="827"/>
      <c r="AI20" s="827"/>
      <c r="AJ20" s="827"/>
      <c r="AK20" s="827"/>
      <c r="AL20" s="827"/>
      <c r="AM20" s="827"/>
      <c r="AN20" s="827"/>
      <c r="AO20" s="827"/>
      <c r="AP20" s="827"/>
      <c r="AQ20" s="827"/>
      <c r="AR20" s="827"/>
      <c r="AS20" s="827"/>
      <c r="AT20" s="827"/>
      <c r="AU20" s="827"/>
      <c r="AV20" s="827"/>
      <c r="AW20" s="827"/>
      <c r="AX20" s="827"/>
      <c r="AY20" s="827"/>
      <c r="AZ20" s="827"/>
      <c r="BA20" s="827"/>
      <c r="BB20" s="827"/>
      <c r="BC20" s="827"/>
      <c r="BD20" s="827"/>
      <c r="BE20" s="827"/>
      <c r="BF20" s="827"/>
      <c r="BG20" s="827"/>
      <c r="BH20" s="827"/>
      <c r="BI20" s="827"/>
      <c r="BJ20" s="827"/>
      <c r="BK20" s="827"/>
      <c r="BL20" s="827"/>
      <c r="BM20" s="827"/>
      <c r="BN20" s="827"/>
      <c r="BO20" s="827"/>
      <c r="BP20" s="827"/>
      <c r="BQ20" s="827"/>
      <c r="BR20" s="827"/>
      <c r="BS20" s="827"/>
      <c r="BT20" s="827"/>
      <c r="BU20" s="827"/>
      <c r="BV20" s="827"/>
      <c r="BW20" s="827"/>
      <c r="BX20" s="827"/>
    </row>
    <row r="21" s="896" customFormat="true" ht="24.95" hidden="false" customHeight="true" outlineLevel="0" collapsed="false">
      <c r="A21" s="886" t="s">
        <v>406</v>
      </c>
      <c r="B21" s="887" t="s">
        <v>143</v>
      </c>
      <c r="C21" s="888" t="s">
        <v>407</v>
      </c>
      <c r="D21" s="889" t="n">
        <v>481.32361</v>
      </c>
      <c r="E21" s="890"/>
      <c r="F21" s="891" t="n">
        <v>0</v>
      </c>
      <c r="G21" s="897" t="n">
        <v>0</v>
      </c>
      <c r="H21" s="898" t="n">
        <v>0</v>
      </c>
      <c r="I21" s="894" t="n">
        <v>0</v>
      </c>
      <c r="J21" s="885"/>
      <c r="K21" s="895"/>
      <c r="L21" s="845" t="s">
        <v>4</v>
      </c>
      <c r="M21" s="845" t="s">
        <v>4</v>
      </c>
      <c r="N21" s="827"/>
      <c r="O21" s="827"/>
      <c r="P21" s="827"/>
      <c r="Q21" s="827"/>
      <c r="R21" s="827"/>
      <c r="S21" s="827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7"/>
      <c r="AV21" s="827"/>
      <c r="AW21" s="827"/>
      <c r="AX21" s="827"/>
      <c r="AY21" s="827"/>
      <c r="AZ21" s="827"/>
      <c r="BA21" s="827"/>
      <c r="BB21" s="827"/>
      <c r="BC21" s="827"/>
      <c r="BD21" s="827"/>
      <c r="BE21" s="827"/>
      <c r="BF21" s="827"/>
      <c r="BG21" s="827"/>
      <c r="BH21" s="827"/>
      <c r="BI21" s="827"/>
      <c r="BJ21" s="827"/>
      <c r="BK21" s="827"/>
      <c r="BL21" s="827"/>
      <c r="BM21" s="827"/>
      <c r="BN21" s="827"/>
      <c r="BO21" s="827"/>
      <c r="BP21" s="827"/>
      <c r="BQ21" s="827"/>
      <c r="BR21" s="827"/>
      <c r="BS21" s="827"/>
      <c r="BT21" s="827"/>
      <c r="BU21" s="827"/>
      <c r="BV21" s="827"/>
      <c r="BW21" s="827"/>
      <c r="BX21" s="827"/>
    </row>
    <row r="22" customFormat="false" ht="24.95" hidden="false" customHeight="true" outlineLevel="0" collapsed="false">
      <c r="A22" s="886" t="s">
        <v>408</v>
      </c>
      <c r="B22" s="887" t="s">
        <v>143</v>
      </c>
      <c r="C22" s="888" t="s">
        <v>409</v>
      </c>
      <c r="D22" s="889" t="n">
        <v>0</v>
      </c>
      <c r="E22" s="890"/>
      <c r="F22" s="891" t="n">
        <v>0</v>
      </c>
      <c r="G22" s="897" t="n">
        <v>0</v>
      </c>
      <c r="H22" s="898" t="n">
        <v>0</v>
      </c>
      <c r="I22" s="894" t="n">
        <v>0</v>
      </c>
      <c r="J22" s="885"/>
      <c r="K22" s="895"/>
      <c r="L22" s="845" t="s">
        <v>4</v>
      </c>
      <c r="M22" s="845"/>
    </row>
    <row r="23" s="896" customFormat="true" ht="24.95" hidden="false" customHeight="true" outlineLevel="0" collapsed="false">
      <c r="A23" s="886" t="s">
        <v>412</v>
      </c>
      <c r="B23" s="887" t="s">
        <v>143</v>
      </c>
      <c r="C23" s="888" t="s">
        <v>413</v>
      </c>
      <c r="D23" s="889" t="n">
        <v>9712.48995</v>
      </c>
      <c r="E23" s="890"/>
      <c r="F23" s="900" t="n">
        <v>0.03787</v>
      </c>
      <c r="G23" s="897" t="n">
        <v>0</v>
      </c>
      <c r="H23" s="898" t="n">
        <v>0.03787</v>
      </c>
      <c r="I23" s="901" t="n">
        <v>0</v>
      </c>
      <c r="J23" s="885"/>
      <c r="K23" s="895"/>
      <c r="L23" s="845" t="s">
        <v>4</v>
      </c>
      <c r="M23" s="845"/>
      <c r="N23" s="827"/>
      <c r="O23" s="827"/>
      <c r="P23" s="827"/>
      <c r="Q23" s="827"/>
      <c r="R23" s="827"/>
      <c r="S23" s="827"/>
      <c r="T23" s="827"/>
      <c r="U23" s="827"/>
      <c r="V23" s="827"/>
      <c r="W23" s="827"/>
      <c r="X23" s="827"/>
      <c r="Y23" s="827"/>
      <c r="Z23" s="827"/>
      <c r="AA23" s="827"/>
      <c r="AB23" s="827"/>
      <c r="AC23" s="827"/>
      <c r="AD23" s="827"/>
      <c r="AE23" s="827"/>
      <c r="AF23" s="827"/>
      <c r="AG23" s="827"/>
      <c r="AH23" s="827"/>
      <c r="AI23" s="827"/>
      <c r="AJ23" s="827"/>
      <c r="AK23" s="827"/>
      <c r="AL23" s="827"/>
      <c r="AM23" s="827"/>
      <c r="AN23" s="827"/>
      <c r="AO23" s="827"/>
      <c r="AP23" s="827"/>
      <c r="AQ23" s="827"/>
      <c r="AR23" s="827"/>
      <c r="AS23" s="827"/>
      <c r="AT23" s="827"/>
      <c r="AU23" s="827"/>
      <c r="AV23" s="827"/>
      <c r="AW23" s="827"/>
      <c r="AX23" s="827"/>
      <c r="AY23" s="827"/>
      <c r="AZ23" s="827"/>
      <c r="BA23" s="827"/>
      <c r="BB23" s="827"/>
      <c r="BC23" s="827"/>
      <c r="BD23" s="827"/>
      <c r="BE23" s="827"/>
      <c r="BF23" s="827"/>
      <c r="BG23" s="827"/>
      <c r="BH23" s="827"/>
      <c r="BI23" s="827"/>
      <c r="BJ23" s="827"/>
      <c r="BK23" s="827"/>
      <c r="BL23" s="827"/>
      <c r="BM23" s="827"/>
      <c r="BN23" s="827"/>
      <c r="BO23" s="827"/>
      <c r="BP23" s="827"/>
      <c r="BQ23" s="827"/>
      <c r="BR23" s="827"/>
      <c r="BS23" s="827"/>
      <c r="BT23" s="827"/>
      <c r="BU23" s="827"/>
      <c r="BV23" s="827"/>
      <c r="BW23" s="827"/>
      <c r="BX23" s="827"/>
    </row>
    <row r="24" s="902" customFormat="true" ht="24.95" hidden="false" customHeight="true" outlineLevel="0" collapsed="false">
      <c r="A24" s="886" t="s">
        <v>419</v>
      </c>
      <c r="B24" s="887" t="s">
        <v>143</v>
      </c>
      <c r="C24" s="888" t="s">
        <v>420</v>
      </c>
      <c r="D24" s="889" t="n">
        <v>12.9777</v>
      </c>
      <c r="E24" s="890"/>
      <c r="F24" s="897" t="n">
        <v>0</v>
      </c>
      <c r="G24" s="897" t="n">
        <v>0</v>
      </c>
      <c r="H24" s="898" t="n">
        <v>0</v>
      </c>
      <c r="I24" s="894" t="n">
        <v>0</v>
      </c>
      <c r="J24" s="885"/>
      <c r="K24" s="895"/>
      <c r="L24" s="845" t="s">
        <v>4</v>
      </c>
      <c r="M24" s="845"/>
      <c r="N24" s="827"/>
      <c r="O24" s="827"/>
      <c r="P24" s="827"/>
      <c r="Q24" s="827"/>
      <c r="R24" s="827"/>
      <c r="S24" s="827"/>
      <c r="T24" s="827"/>
      <c r="U24" s="827"/>
      <c r="V24" s="827"/>
      <c r="W24" s="827"/>
      <c r="X24" s="827"/>
      <c r="Y24" s="827"/>
      <c r="Z24" s="827"/>
      <c r="AA24" s="827"/>
      <c r="AB24" s="827"/>
      <c r="AC24" s="827"/>
      <c r="AD24" s="827"/>
      <c r="AE24" s="827"/>
      <c r="AF24" s="827"/>
      <c r="AG24" s="827"/>
      <c r="AH24" s="827"/>
      <c r="AI24" s="827"/>
      <c r="AJ24" s="827"/>
      <c r="AK24" s="827"/>
      <c r="AL24" s="827"/>
      <c r="AM24" s="827"/>
      <c r="AN24" s="827"/>
      <c r="AO24" s="827"/>
      <c r="AP24" s="827"/>
      <c r="AQ24" s="827"/>
      <c r="AR24" s="827"/>
      <c r="AS24" s="827"/>
      <c r="AT24" s="827"/>
      <c r="AU24" s="827"/>
      <c r="AV24" s="827"/>
      <c r="AW24" s="827"/>
      <c r="AX24" s="827"/>
      <c r="AY24" s="827"/>
      <c r="AZ24" s="827"/>
      <c r="BA24" s="827"/>
      <c r="BB24" s="827"/>
      <c r="BC24" s="827"/>
      <c r="BD24" s="827"/>
      <c r="BE24" s="827"/>
      <c r="BF24" s="827"/>
      <c r="BG24" s="827"/>
      <c r="BH24" s="827"/>
      <c r="BI24" s="827"/>
      <c r="BJ24" s="827"/>
      <c r="BK24" s="827"/>
      <c r="BL24" s="827"/>
      <c r="BM24" s="827"/>
      <c r="BN24" s="827"/>
      <c r="BO24" s="827"/>
      <c r="BP24" s="827"/>
      <c r="BQ24" s="827"/>
      <c r="BR24" s="827"/>
      <c r="BS24" s="827"/>
      <c r="BT24" s="827"/>
      <c r="BU24" s="827"/>
      <c r="BV24" s="827"/>
      <c r="BW24" s="827"/>
      <c r="BX24" s="827"/>
    </row>
    <row r="25" s="905" customFormat="true" ht="24.95" hidden="false" customHeight="true" outlineLevel="0" collapsed="false">
      <c r="A25" s="886" t="s">
        <v>424</v>
      </c>
      <c r="B25" s="887" t="s">
        <v>143</v>
      </c>
      <c r="C25" s="888" t="s">
        <v>691</v>
      </c>
      <c r="D25" s="903" t="s">
        <v>4</v>
      </c>
      <c r="E25" s="890"/>
      <c r="F25" s="897" t="s">
        <v>4</v>
      </c>
      <c r="G25" s="897"/>
      <c r="H25" s="904" t="s">
        <v>4</v>
      </c>
      <c r="I25" s="894" t="s">
        <v>4</v>
      </c>
      <c r="J25" s="885"/>
      <c r="K25" s="895"/>
      <c r="L25" s="845" t="s">
        <v>4</v>
      </c>
      <c r="M25" s="845"/>
      <c r="N25" s="827"/>
      <c r="O25" s="827"/>
      <c r="P25" s="827"/>
      <c r="Q25" s="827"/>
      <c r="R25" s="827"/>
      <c r="S25" s="827"/>
      <c r="T25" s="827"/>
      <c r="U25" s="827"/>
      <c r="V25" s="827"/>
      <c r="W25" s="827"/>
      <c r="X25" s="827"/>
      <c r="Y25" s="827"/>
      <c r="Z25" s="827"/>
      <c r="AA25" s="827"/>
      <c r="AB25" s="827"/>
      <c r="AC25" s="827"/>
      <c r="AD25" s="827"/>
      <c r="AE25" s="827"/>
      <c r="AF25" s="827"/>
      <c r="AG25" s="827"/>
      <c r="AH25" s="827"/>
      <c r="AI25" s="827"/>
      <c r="AJ25" s="827"/>
      <c r="AK25" s="827"/>
      <c r="AL25" s="827"/>
      <c r="AM25" s="827"/>
      <c r="AN25" s="827"/>
      <c r="AO25" s="827"/>
      <c r="AP25" s="827"/>
      <c r="AQ25" s="827"/>
      <c r="AR25" s="827"/>
      <c r="AS25" s="827"/>
      <c r="AT25" s="827"/>
      <c r="AU25" s="827"/>
      <c r="AV25" s="827"/>
      <c r="AW25" s="827"/>
      <c r="AX25" s="827"/>
      <c r="AY25" s="827"/>
      <c r="AZ25" s="827"/>
      <c r="BA25" s="827"/>
      <c r="BB25" s="827"/>
      <c r="BC25" s="827"/>
      <c r="BD25" s="827"/>
      <c r="BE25" s="827"/>
      <c r="BF25" s="827"/>
      <c r="BG25" s="827"/>
      <c r="BH25" s="827"/>
      <c r="BI25" s="827"/>
      <c r="BJ25" s="827"/>
      <c r="BK25" s="827"/>
      <c r="BL25" s="827"/>
      <c r="BM25" s="827"/>
      <c r="BN25" s="827"/>
      <c r="BO25" s="827"/>
      <c r="BP25" s="827"/>
      <c r="BQ25" s="827"/>
      <c r="BR25" s="827"/>
      <c r="BS25" s="827"/>
      <c r="BT25" s="827"/>
      <c r="BU25" s="827"/>
      <c r="BV25" s="827"/>
      <c r="BW25" s="827"/>
      <c r="BX25" s="827"/>
    </row>
    <row r="26" s="905" customFormat="true" ht="16.5" hidden="false" customHeight="true" outlineLevel="0" collapsed="false">
      <c r="A26" s="886"/>
      <c r="B26" s="887"/>
      <c r="C26" s="888" t="s">
        <v>692</v>
      </c>
      <c r="D26" s="889" t="n">
        <v>1817.55809</v>
      </c>
      <c r="E26" s="890"/>
      <c r="F26" s="897" t="n">
        <v>0</v>
      </c>
      <c r="G26" s="897" t="n">
        <v>0</v>
      </c>
      <c r="H26" s="898" t="n">
        <v>0</v>
      </c>
      <c r="I26" s="894" t="n">
        <v>0</v>
      </c>
      <c r="J26" s="885"/>
      <c r="K26" s="895"/>
      <c r="L26" s="845" t="s">
        <v>4</v>
      </c>
      <c r="M26" s="845"/>
      <c r="N26" s="827"/>
      <c r="O26" s="827"/>
      <c r="P26" s="827"/>
      <c r="Q26" s="827"/>
      <c r="R26" s="827"/>
      <c r="S26" s="827"/>
      <c r="T26" s="827"/>
      <c r="U26" s="827"/>
      <c r="V26" s="827"/>
      <c r="W26" s="827"/>
      <c r="X26" s="827"/>
      <c r="Y26" s="827"/>
      <c r="Z26" s="827"/>
      <c r="AA26" s="827"/>
      <c r="AB26" s="827"/>
      <c r="AC26" s="827"/>
      <c r="AD26" s="827"/>
      <c r="AE26" s="827"/>
      <c r="AF26" s="827"/>
      <c r="AG26" s="827"/>
      <c r="AH26" s="827"/>
      <c r="AI26" s="827"/>
      <c r="AJ26" s="827"/>
      <c r="AK26" s="827"/>
      <c r="AL26" s="827"/>
      <c r="AM26" s="827"/>
      <c r="AN26" s="827"/>
      <c r="AO26" s="827"/>
      <c r="AP26" s="827"/>
      <c r="AQ26" s="827"/>
      <c r="AR26" s="827"/>
      <c r="AS26" s="827"/>
      <c r="AT26" s="827"/>
      <c r="AU26" s="827"/>
      <c r="AV26" s="827"/>
      <c r="AW26" s="827"/>
      <c r="AX26" s="827"/>
      <c r="AY26" s="827"/>
      <c r="AZ26" s="827"/>
      <c r="BA26" s="827"/>
      <c r="BB26" s="827"/>
      <c r="BC26" s="827"/>
      <c r="BD26" s="827"/>
      <c r="BE26" s="827"/>
      <c r="BF26" s="827"/>
      <c r="BG26" s="827"/>
      <c r="BH26" s="827"/>
      <c r="BI26" s="827"/>
      <c r="BJ26" s="827"/>
      <c r="BK26" s="827"/>
      <c r="BL26" s="827"/>
      <c r="BM26" s="827"/>
      <c r="BN26" s="827"/>
      <c r="BO26" s="827"/>
      <c r="BP26" s="827"/>
      <c r="BQ26" s="827"/>
      <c r="BR26" s="827"/>
      <c r="BS26" s="827"/>
      <c r="BT26" s="827"/>
      <c r="BU26" s="827"/>
      <c r="BV26" s="827"/>
      <c r="BW26" s="827"/>
      <c r="BX26" s="827"/>
    </row>
    <row r="27" s="905" customFormat="true" ht="24.75" hidden="false" customHeight="true" outlineLevel="0" collapsed="false">
      <c r="A27" s="886" t="s">
        <v>437</v>
      </c>
      <c r="B27" s="887" t="s">
        <v>143</v>
      </c>
      <c r="C27" s="888" t="s">
        <v>438</v>
      </c>
      <c r="D27" s="906" t="n">
        <v>0.2</v>
      </c>
      <c r="E27" s="890"/>
      <c r="F27" s="897" t="n">
        <v>0</v>
      </c>
      <c r="G27" s="897" t="n">
        <v>0</v>
      </c>
      <c r="H27" s="898" t="n">
        <v>0</v>
      </c>
      <c r="I27" s="894" t="n">
        <v>0</v>
      </c>
      <c r="J27" s="885"/>
      <c r="K27" s="895"/>
      <c r="L27" s="845"/>
      <c r="M27" s="845"/>
      <c r="N27" s="827"/>
      <c r="O27" s="827"/>
      <c r="P27" s="827"/>
      <c r="Q27" s="827"/>
      <c r="R27" s="827"/>
      <c r="S27" s="827"/>
      <c r="T27" s="827"/>
      <c r="U27" s="827"/>
      <c r="V27" s="827"/>
      <c r="W27" s="827"/>
      <c r="X27" s="827"/>
      <c r="Y27" s="827"/>
      <c r="Z27" s="827"/>
      <c r="AA27" s="827"/>
      <c r="AB27" s="827"/>
      <c r="AC27" s="827"/>
      <c r="AD27" s="827"/>
      <c r="AE27" s="827"/>
      <c r="AF27" s="827"/>
      <c r="AG27" s="827"/>
      <c r="AH27" s="827"/>
      <c r="AI27" s="827"/>
      <c r="AJ27" s="827"/>
      <c r="AK27" s="827"/>
      <c r="AL27" s="827"/>
      <c r="AM27" s="827"/>
      <c r="AN27" s="827"/>
      <c r="AO27" s="827"/>
      <c r="AP27" s="827"/>
      <c r="AQ27" s="827"/>
      <c r="AR27" s="827"/>
      <c r="AS27" s="827"/>
      <c r="AT27" s="827"/>
      <c r="AU27" s="827"/>
      <c r="AV27" s="827"/>
      <c r="AW27" s="827"/>
      <c r="AX27" s="827"/>
      <c r="AY27" s="827"/>
      <c r="AZ27" s="827"/>
      <c r="BA27" s="827"/>
      <c r="BB27" s="827"/>
      <c r="BC27" s="827"/>
      <c r="BD27" s="827"/>
      <c r="BE27" s="827"/>
      <c r="BF27" s="827"/>
      <c r="BG27" s="827"/>
      <c r="BH27" s="827"/>
      <c r="BI27" s="827"/>
      <c r="BJ27" s="827"/>
      <c r="BK27" s="827"/>
      <c r="BL27" s="827"/>
      <c r="BM27" s="827"/>
      <c r="BN27" s="827"/>
      <c r="BO27" s="827"/>
      <c r="BP27" s="827"/>
      <c r="BQ27" s="827"/>
      <c r="BR27" s="827"/>
      <c r="BS27" s="827"/>
      <c r="BT27" s="827"/>
      <c r="BU27" s="827"/>
      <c r="BV27" s="827"/>
      <c r="BW27" s="827"/>
      <c r="BX27" s="827"/>
    </row>
    <row r="28" s="907" customFormat="true" ht="24.95" hidden="false" customHeight="true" outlineLevel="0" collapsed="false">
      <c r="A28" s="886" t="s">
        <v>439</v>
      </c>
      <c r="B28" s="887" t="s">
        <v>143</v>
      </c>
      <c r="C28" s="888" t="s">
        <v>440</v>
      </c>
      <c r="D28" s="889" t="n">
        <v>3311.72617</v>
      </c>
      <c r="E28" s="890"/>
      <c r="F28" s="891" t="n">
        <v>1003.72314</v>
      </c>
      <c r="G28" s="892" t="n">
        <v>1003.72314</v>
      </c>
      <c r="H28" s="893" t="n">
        <v>1003.72314</v>
      </c>
      <c r="I28" s="894" t="n">
        <v>0</v>
      </c>
      <c r="J28" s="885"/>
      <c r="K28" s="895"/>
      <c r="L28" s="845" t="s">
        <v>4</v>
      </c>
      <c r="M28" s="845"/>
      <c r="N28" s="827"/>
      <c r="O28" s="827"/>
      <c r="P28" s="827"/>
      <c r="Q28" s="827"/>
      <c r="R28" s="827"/>
      <c r="S28" s="827"/>
      <c r="T28" s="827"/>
      <c r="U28" s="827"/>
      <c r="V28" s="827"/>
      <c r="W28" s="827"/>
      <c r="X28" s="827"/>
      <c r="Y28" s="827"/>
      <c r="Z28" s="827"/>
      <c r="AA28" s="827"/>
      <c r="AB28" s="827"/>
      <c r="AC28" s="827"/>
      <c r="AD28" s="827"/>
      <c r="AE28" s="827"/>
      <c r="AF28" s="827"/>
      <c r="AG28" s="827"/>
      <c r="AH28" s="827"/>
      <c r="AI28" s="827"/>
      <c r="AJ28" s="827"/>
      <c r="AK28" s="827"/>
      <c r="AL28" s="827"/>
      <c r="AM28" s="827"/>
      <c r="AN28" s="827"/>
      <c r="AO28" s="827"/>
      <c r="AP28" s="827"/>
      <c r="AQ28" s="827"/>
      <c r="AR28" s="827"/>
      <c r="AS28" s="827"/>
      <c r="AT28" s="827"/>
      <c r="AU28" s="827"/>
      <c r="AV28" s="827"/>
      <c r="AW28" s="827"/>
      <c r="AX28" s="827"/>
      <c r="AY28" s="827"/>
      <c r="AZ28" s="827"/>
      <c r="BA28" s="827"/>
      <c r="BB28" s="827"/>
      <c r="BC28" s="827"/>
      <c r="BD28" s="827"/>
      <c r="BE28" s="827"/>
      <c r="BF28" s="827"/>
      <c r="BG28" s="827"/>
      <c r="BH28" s="827"/>
      <c r="BI28" s="827"/>
      <c r="BJ28" s="827"/>
      <c r="BK28" s="827"/>
      <c r="BL28" s="827"/>
      <c r="BM28" s="827"/>
      <c r="BN28" s="827"/>
      <c r="BO28" s="827"/>
      <c r="BP28" s="827"/>
      <c r="BQ28" s="827"/>
      <c r="BR28" s="827"/>
      <c r="BS28" s="827"/>
      <c r="BT28" s="827"/>
      <c r="BU28" s="827"/>
      <c r="BV28" s="827"/>
      <c r="BW28" s="827"/>
      <c r="BX28" s="827"/>
    </row>
    <row r="29" s="905" customFormat="true" ht="24.95" hidden="false" customHeight="true" outlineLevel="0" collapsed="false">
      <c r="A29" s="886" t="s">
        <v>443</v>
      </c>
      <c r="B29" s="887" t="s">
        <v>143</v>
      </c>
      <c r="C29" s="888" t="s">
        <v>444</v>
      </c>
      <c r="D29" s="889" t="n">
        <v>9589.35245</v>
      </c>
      <c r="E29" s="890"/>
      <c r="F29" s="891" t="n">
        <v>1.46991</v>
      </c>
      <c r="G29" s="897" t="n">
        <v>0</v>
      </c>
      <c r="H29" s="898" t="n">
        <v>1.46991</v>
      </c>
      <c r="I29" s="894" t="n">
        <v>0</v>
      </c>
      <c r="J29" s="885"/>
      <c r="K29" s="895"/>
      <c r="L29" s="845" t="s">
        <v>4</v>
      </c>
      <c r="M29" s="845"/>
      <c r="N29" s="827"/>
      <c r="O29" s="827"/>
      <c r="P29" s="827"/>
      <c r="Q29" s="827"/>
      <c r="R29" s="827"/>
      <c r="S29" s="827"/>
      <c r="T29" s="827"/>
      <c r="U29" s="827"/>
      <c r="V29" s="827"/>
      <c r="W29" s="827"/>
      <c r="X29" s="827"/>
      <c r="Y29" s="827"/>
      <c r="Z29" s="827"/>
      <c r="AA29" s="827"/>
      <c r="AB29" s="827"/>
      <c r="AC29" s="827"/>
      <c r="AD29" s="827"/>
      <c r="AE29" s="827"/>
      <c r="AF29" s="827"/>
      <c r="AG29" s="827"/>
      <c r="AH29" s="827"/>
      <c r="AI29" s="827"/>
      <c r="AJ29" s="827"/>
      <c r="AK29" s="827"/>
      <c r="AL29" s="827"/>
      <c r="AM29" s="827"/>
      <c r="AN29" s="827"/>
      <c r="AO29" s="827"/>
      <c r="AP29" s="827"/>
      <c r="AQ29" s="827"/>
      <c r="AR29" s="827"/>
      <c r="AS29" s="827"/>
      <c r="AT29" s="827"/>
      <c r="AU29" s="827"/>
      <c r="AV29" s="827"/>
      <c r="AW29" s="827"/>
      <c r="AX29" s="827"/>
      <c r="AY29" s="827"/>
      <c r="AZ29" s="827"/>
      <c r="BA29" s="827"/>
      <c r="BB29" s="827"/>
      <c r="BC29" s="827"/>
      <c r="BD29" s="827"/>
      <c r="BE29" s="827"/>
      <c r="BF29" s="827"/>
      <c r="BG29" s="827"/>
      <c r="BH29" s="827"/>
      <c r="BI29" s="827"/>
      <c r="BJ29" s="827"/>
      <c r="BK29" s="827"/>
      <c r="BL29" s="827"/>
      <c r="BM29" s="827"/>
      <c r="BN29" s="827"/>
      <c r="BO29" s="827"/>
      <c r="BP29" s="827"/>
      <c r="BQ29" s="827"/>
      <c r="BR29" s="827"/>
      <c r="BS29" s="827"/>
      <c r="BT29" s="827"/>
      <c r="BU29" s="827"/>
      <c r="BV29" s="827"/>
      <c r="BW29" s="827"/>
      <c r="BX29" s="827"/>
    </row>
    <row r="30" s="905" customFormat="true" ht="24.95" hidden="false" customHeight="true" outlineLevel="0" collapsed="false">
      <c r="A30" s="886" t="s">
        <v>445</v>
      </c>
      <c r="B30" s="887" t="s">
        <v>143</v>
      </c>
      <c r="C30" s="888" t="s">
        <v>446</v>
      </c>
      <c r="D30" s="889" t="n">
        <v>0</v>
      </c>
      <c r="E30" s="890" t="s">
        <v>4</v>
      </c>
      <c r="F30" s="891" t="n">
        <v>0</v>
      </c>
      <c r="G30" s="897" t="n">
        <v>0</v>
      </c>
      <c r="H30" s="898" t="n">
        <v>0</v>
      </c>
      <c r="I30" s="894" t="n">
        <v>0</v>
      </c>
      <c r="J30" s="885" t="s">
        <v>4</v>
      </c>
      <c r="K30" s="908"/>
      <c r="L30" s="845" t="s">
        <v>4</v>
      </c>
      <c r="M30" s="845"/>
      <c r="N30" s="827"/>
      <c r="O30" s="827"/>
      <c r="P30" s="827"/>
      <c r="Q30" s="827"/>
      <c r="R30" s="827"/>
      <c r="S30" s="827"/>
    </row>
    <row r="31" s="896" customFormat="true" ht="24.95" hidden="false" customHeight="true" outlineLevel="0" collapsed="false">
      <c r="A31" s="886" t="s">
        <v>447</v>
      </c>
      <c r="B31" s="887" t="s">
        <v>143</v>
      </c>
      <c r="C31" s="888" t="s">
        <v>697</v>
      </c>
      <c r="D31" s="889" t="n">
        <v>70.15756</v>
      </c>
      <c r="E31" s="890"/>
      <c r="F31" s="891" t="n">
        <v>0</v>
      </c>
      <c r="G31" s="897" t="n">
        <v>0</v>
      </c>
      <c r="H31" s="898" t="n">
        <v>0</v>
      </c>
      <c r="I31" s="894" t="n">
        <v>0</v>
      </c>
      <c r="J31" s="885"/>
      <c r="K31" s="895"/>
      <c r="L31" s="845" t="s">
        <v>4</v>
      </c>
      <c r="M31" s="845"/>
      <c r="N31" s="827"/>
      <c r="O31" s="827"/>
      <c r="P31" s="827"/>
      <c r="Q31" s="827"/>
      <c r="R31" s="827"/>
      <c r="S31" s="827"/>
    </row>
    <row r="32" s="896" customFormat="true" ht="24.95" hidden="false" customHeight="true" outlineLevel="0" collapsed="false">
      <c r="A32" s="886" t="s">
        <v>450</v>
      </c>
      <c r="B32" s="887" t="s">
        <v>143</v>
      </c>
      <c r="C32" s="888" t="s">
        <v>698</v>
      </c>
      <c r="D32" s="889" t="n">
        <v>277.092</v>
      </c>
      <c r="E32" s="890"/>
      <c r="F32" s="891" t="n">
        <v>4.644</v>
      </c>
      <c r="G32" s="897" t="n">
        <v>0</v>
      </c>
      <c r="H32" s="898" t="n">
        <v>4.644</v>
      </c>
      <c r="I32" s="894" t="n">
        <v>0</v>
      </c>
      <c r="J32" s="885"/>
      <c r="K32" s="895"/>
      <c r="L32" s="845" t="s">
        <v>4</v>
      </c>
      <c r="M32" s="845"/>
      <c r="N32" s="827"/>
      <c r="O32" s="827"/>
      <c r="P32" s="827"/>
      <c r="Q32" s="827"/>
      <c r="R32" s="827"/>
      <c r="S32" s="827"/>
    </row>
    <row r="33" s="896" customFormat="true" ht="24.95" hidden="false" customHeight="true" outlineLevel="0" collapsed="false">
      <c r="A33" s="886" t="s">
        <v>453</v>
      </c>
      <c r="B33" s="887" t="s">
        <v>143</v>
      </c>
      <c r="C33" s="888" t="s">
        <v>699</v>
      </c>
      <c r="D33" s="889" t="n">
        <v>1772.87646</v>
      </c>
      <c r="E33" s="890"/>
      <c r="F33" s="897" t="n">
        <v>0</v>
      </c>
      <c r="G33" s="897" t="n">
        <v>0</v>
      </c>
      <c r="H33" s="898" t="n">
        <v>0</v>
      </c>
      <c r="I33" s="894" t="n">
        <v>0</v>
      </c>
      <c r="J33" s="885"/>
      <c r="K33" s="895"/>
      <c r="L33" s="845" t="s">
        <v>4</v>
      </c>
      <c r="M33" s="845"/>
      <c r="N33" s="827"/>
      <c r="O33" s="827"/>
      <c r="P33" s="827"/>
      <c r="Q33" s="827"/>
      <c r="R33" s="827"/>
      <c r="S33" s="827"/>
    </row>
    <row r="34" s="896" customFormat="true" ht="24.95" hidden="false" customHeight="true" outlineLevel="0" collapsed="false">
      <c r="A34" s="886" t="s">
        <v>456</v>
      </c>
      <c r="B34" s="887" t="s">
        <v>143</v>
      </c>
      <c r="C34" s="888" t="s">
        <v>700</v>
      </c>
      <c r="D34" s="889" t="n">
        <v>498.06678</v>
      </c>
      <c r="E34" s="890"/>
      <c r="F34" s="897" t="n">
        <v>0</v>
      </c>
      <c r="G34" s="897" t="n">
        <v>0</v>
      </c>
      <c r="H34" s="898" t="n">
        <v>0</v>
      </c>
      <c r="I34" s="894" t="n">
        <v>0</v>
      </c>
      <c r="J34" s="885"/>
      <c r="K34" s="895"/>
      <c r="L34" s="845" t="s">
        <v>4</v>
      </c>
      <c r="M34" s="845"/>
      <c r="N34" s="827"/>
      <c r="O34" s="827"/>
      <c r="P34" s="827"/>
      <c r="Q34" s="827"/>
      <c r="R34" s="827"/>
      <c r="S34" s="827"/>
    </row>
    <row r="35" s="896" customFormat="true" ht="24.95" hidden="false" customHeight="true" outlineLevel="0" collapsed="false">
      <c r="A35" s="886" t="s">
        <v>459</v>
      </c>
      <c r="B35" s="887" t="s">
        <v>143</v>
      </c>
      <c r="C35" s="888" t="s">
        <v>735</v>
      </c>
      <c r="D35" s="903" t="s">
        <v>4</v>
      </c>
      <c r="E35" s="890"/>
      <c r="F35" s="897" t="s">
        <v>4</v>
      </c>
      <c r="G35" s="897" t="s">
        <v>4</v>
      </c>
      <c r="H35" s="909" t="s">
        <v>4</v>
      </c>
      <c r="I35" s="894" t="s">
        <v>4</v>
      </c>
      <c r="J35" s="885"/>
      <c r="K35" s="895"/>
      <c r="L35" s="845" t="s">
        <v>4</v>
      </c>
      <c r="M35" s="845"/>
      <c r="N35" s="827"/>
      <c r="O35" s="827"/>
      <c r="P35" s="827"/>
      <c r="Q35" s="827"/>
      <c r="R35" s="827"/>
      <c r="S35" s="827"/>
    </row>
    <row r="36" s="896" customFormat="true" ht="16.5" hidden="false" customHeight="true" outlineLevel="0" collapsed="false">
      <c r="A36" s="886"/>
      <c r="B36" s="887"/>
      <c r="C36" s="888" t="s">
        <v>736</v>
      </c>
      <c r="D36" s="890" t="n">
        <v>0</v>
      </c>
      <c r="E36" s="890"/>
      <c r="F36" s="897" t="n">
        <v>0</v>
      </c>
      <c r="G36" s="897" t="n">
        <v>0</v>
      </c>
      <c r="H36" s="898" t="n">
        <v>0</v>
      </c>
      <c r="I36" s="894" t="n">
        <v>0</v>
      </c>
      <c r="J36" s="885"/>
      <c r="K36" s="895"/>
      <c r="L36" s="845" t="s">
        <v>4</v>
      </c>
      <c r="M36" s="845"/>
      <c r="N36" s="827"/>
      <c r="O36" s="827"/>
      <c r="P36" s="827"/>
      <c r="Q36" s="827"/>
      <c r="R36" s="827"/>
      <c r="S36" s="827"/>
    </row>
    <row r="37" s="896" customFormat="true" ht="9" hidden="false" customHeight="true" outlineLevel="0" collapsed="false">
      <c r="A37" s="910" t="s">
        <v>4</v>
      </c>
      <c r="B37" s="911"/>
      <c r="C37" s="912"/>
      <c r="D37" s="913" t="s">
        <v>4</v>
      </c>
      <c r="E37" s="913" t="s">
        <v>4</v>
      </c>
      <c r="F37" s="914" t="s">
        <v>4</v>
      </c>
      <c r="G37" s="914" t="s">
        <v>4</v>
      </c>
      <c r="H37" s="915" t="s">
        <v>4</v>
      </c>
      <c r="I37" s="914" t="s">
        <v>4</v>
      </c>
      <c r="J37" s="916" t="s">
        <v>7</v>
      </c>
      <c r="K37" s="895"/>
      <c r="L37" s="845" t="s">
        <v>4</v>
      </c>
      <c r="M37" s="845"/>
      <c r="N37" s="827"/>
      <c r="O37" s="827"/>
      <c r="P37" s="827"/>
      <c r="Q37" s="827"/>
      <c r="R37" s="827"/>
      <c r="S37" s="827"/>
    </row>
    <row r="38" customFormat="false" ht="6.75" hidden="false" customHeight="true" outlineLevel="0" collapsed="false">
      <c r="A38" s="917" t="s">
        <v>4</v>
      </c>
      <c r="B38" s="918"/>
      <c r="C38" s="917"/>
      <c r="D38" s="827" t="s">
        <v>4</v>
      </c>
      <c r="L38" s="919"/>
      <c r="M38" s="919"/>
    </row>
    <row r="39" customFormat="false" ht="22.5" hidden="true" customHeight="true" outlineLevel="0" collapsed="false">
      <c r="B39" s="920" t="s">
        <v>737</v>
      </c>
      <c r="C39" s="920"/>
      <c r="D39" s="827" t="n">
        <v>0</v>
      </c>
      <c r="L39" s="919"/>
      <c r="M39" s="919"/>
    </row>
    <row r="40" customFormat="false" ht="15.75" hidden="false" customHeight="false" outlineLevel="0" collapsed="false">
      <c r="D40" s="827" t="s">
        <v>4</v>
      </c>
      <c r="L40" s="919"/>
      <c r="M40" s="919"/>
    </row>
    <row r="41" customFormat="false" ht="15.75" hidden="false" customHeight="false" outlineLevel="0" collapsed="false">
      <c r="D41" s="827" t="s">
        <v>4</v>
      </c>
      <c r="L41" s="919"/>
      <c r="M41" s="919"/>
    </row>
    <row r="42" customFormat="false" ht="15.75" hidden="false" customHeight="false" outlineLevel="0" collapsed="false">
      <c r="D42" s="827" t="s">
        <v>4</v>
      </c>
      <c r="L42" s="919"/>
      <c r="M42" s="919"/>
    </row>
    <row r="43" customFormat="false" ht="15.75" hidden="false" customHeight="false" outlineLevel="0" collapsed="false">
      <c r="D43" s="827" t="s">
        <v>4</v>
      </c>
      <c r="L43" s="919"/>
      <c r="M43" s="919"/>
    </row>
    <row r="44" customFormat="false" ht="15.75" hidden="false" customHeight="false" outlineLevel="0" collapsed="false">
      <c r="D44" s="827" t="s">
        <v>4</v>
      </c>
      <c r="L44" s="919"/>
      <c r="M44" s="919"/>
    </row>
    <row r="45" customFormat="false" ht="15.75" hidden="false" customHeight="false" outlineLevel="0" collapsed="false">
      <c r="D45" s="921" t="s">
        <v>4</v>
      </c>
      <c r="L45" s="919"/>
      <c r="M45" s="919"/>
    </row>
    <row r="46" customFormat="false" ht="15.75" hidden="false" customHeight="false" outlineLevel="0" collapsed="false">
      <c r="D46" s="827" t="s">
        <v>4</v>
      </c>
      <c r="L46" s="919"/>
      <c r="M46" s="919"/>
    </row>
    <row r="47" customFormat="false" ht="15.75" hidden="false" customHeight="false" outlineLevel="0" collapsed="false">
      <c r="D47" s="827" t="s">
        <v>4</v>
      </c>
      <c r="L47" s="919"/>
      <c r="M47" s="919"/>
    </row>
    <row r="48" customFormat="false" ht="15.75" hidden="false" customHeight="false" outlineLevel="0" collapsed="false">
      <c r="D48" s="827" t="s">
        <v>4</v>
      </c>
      <c r="L48" s="919"/>
      <c r="M48" s="919"/>
    </row>
    <row r="49" customFormat="false" ht="15.75" hidden="false" customHeight="false" outlineLevel="0" collapsed="false">
      <c r="D49" s="827" t="s">
        <v>4</v>
      </c>
      <c r="L49" s="919"/>
      <c r="M49" s="919"/>
    </row>
    <row r="50" customFormat="false" ht="15.75" hidden="false" customHeight="false" outlineLevel="0" collapsed="false">
      <c r="D50" s="827" t="s">
        <v>4</v>
      </c>
      <c r="L50" s="919"/>
      <c r="M50" s="919"/>
    </row>
    <row r="51" customFormat="false" ht="15.75" hidden="false" customHeight="false" outlineLevel="0" collapsed="false">
      <c r="D51" s="827" t="s">
        <v>4</v>
      </c>
      <c r="L51" s="919"/>
      <c r="M51" s="919"/>
    </row>
    <row r="52" customFormat="false" ht="15.75" hidden="false" customHeight="false" outlineLevel="0" collapsed="false">
      <c r="D52" s="827" t="s">
        <v>4</v>
      </c>
      <c r="L52" s="919"/>
      <c r="M52" s="919"/>
    </row>
    <row r="53" customFormat="false" ht="15.75" hidden="false" customHeight="false" outlineLevel="0" collapsed="false">
      <c r="D53" s="922" t="s">
        <v>4</v>
      </c>
      <c r="L53" s="919"/>
      <c r="M53" s="919"/>
    </row>
    <row r="54" customFormat="false" ht="15.75" hidden="false" customHeight="false" outlineLevel="0" collapsed="false">
      <c r="D54" s="922" t="s">
        <v>4</v>
      </c>
      <c r="L54" s="919"/>
      <c r="M54" s="919"/>
    </row>
    <row r="55" customFormat="false" ht="15" hidden="false" customHeight="false" outlineLevel="0" collapsed="false">
      <c r="D55" s="922" t="s">
        <v>4</v>
      </c>
    </row>
    <row r="56" customFormat="false" ht="15" hidden="false" customHeight="false" outlineLevel="0" collapsed="false">
      <c r="D56" s="922" t="s">
        <v>4</v>
      </c>
    </row>
    <row r="57" customFormat="false" ht="15" hidden="false" customHeight="false" outlineLevel="0" collapsed="false">
      <c r="D57" s="922" t="s">
        <v>4</v>
      </c>
    </row>
    <row r="58" customFormat="false" ht="15" hidden="false" customHeight="false" outlineLevel="0" collapsed="false">
      <c r="D58" s="922" t="s">
        <v>4</v>
      </c>
    </row>
    <row r="59" customFormat="false" ht="15" hidden="false" customHeight="false" outlineLevel="0" collapsed="false">
      <c r="D59" s="922" t="s">
        <v>4</v>
      </c>
    </row>
    <row r="60" customFormat="false" ht="15" hidden="false" customHeight="false" outlineLevel="0" collapsed="false">
      <c r="D60" s="922" t="s">
        <v>4</v>
      </c>
    </row>
    <row r="61" customFormat="false" ht="15" hidden="false" customHeight="false" outlineLevel="0" collapsed="false">
      <c r="D61" s="922" t="s">
        <v>4</v>
      </c>
    </row>
    <row r="62" customFormat="false" ht="15" hidden="false" customHeight="false" outlineLevel="0" collapsed="false">
      <c r="D62" s="922" t="s">
        <v>4</v>
      </c>
    </row>
    <row r="63" customFormat="false" ht="15" hidden="false" customHeight="false" outlineLevel="0" collapsed="false">
      <c r="D63" s="922" t="s">
        <v>4</v>
      </c>
    </row>
    <row r="64" customFormat="false" ht="15" hidden="false" customHeight="false" outlineLevel="0" collapsed="false">
      <c r="D64" s="922" t="s">
        <v>4</v>
      </c>
    </row>
    <row r="65" customFormat="false" ht="15" hidden="false" customHeight="false" outlineLevel="0" collapsed="false">
      <c r="D65" s="922" t="s">
        <v>4</v>
      </c>
    </row>
    <row r="66" customFormat="false" ht="15" hidden="false" customHeight="false" outlineLevel="0" collapsed="false">
      <c r="D66" s="922" t="s">
        <v>4</v>
      </c>
    </row>
    <row r="67" customFormat="false" ht="15" hidden="false" customHeight="false" outlineLevel="0" collapsed="false">
      <c r="D67" s="922" t="s">
        <v>4</v>
      </c>
    </row>
    <row r="68" customFormat="false" ht="15" hidden="false" customHeight="false" outlineLevel="0" collapsed="false">
      <c r="D68" s="922" t="s">
        <v>4</v>
      </c>
    </row>
    <row r="69" customFormat="false" ht="15" hidden="false" customHeight="false" outlineLevel="0" collapsed="false">
      <c r="D69" s="922" t="s">
        <v>4</v>
      </c>
    </row>
    <row r="70" customFormat="false" ht="15" hidden="false" customHeight="false" outlineLevel="0" collapsed="false">
      <c r="D70" s="922" t="s">
        <v>4</v>
      </c>
    </row>
    <row r="71" customFormat="false" ht="15" hidden="false" customHeight="false" outlineLevel="0" collapsed="false">
      <c r="D71" s="922" t="s">
        <v>4</v>
      </c>
    </row>
    <row r="72" customFormat="false" ht="15" hidden="false" customHeight="false" outlineLevel="0" collapsed="false">
      <c r="D72" s="922" t="s">
        <v>4</v>
      </c>
    </row>
    <row r="73" customFormat="false" ht="15" hidden="false" customHeight="false" outlineLevel="0" collapsed="false">
      <c r="D73" s="922" t="s">
        <v>4</v>
      </c>
    </row>
    <row r="74" customFormat="false" ht="15" hidden="false" customHeight="false" outlineLevel="0" collapsed="false">
      <c r="D74" s="922" t="s">
        <v>4</v>
      </c>
    </row>
    <row r="75" customFormat="false" ht="15" hidden="false" customHeight="false" outlineLevel="0" collapsed="false">
      <c r="D75" s="922" t="s">
        <v>4</v>
      </c>
    </row>
    <row r="76" customFormat="false" ht="15" hidden="false" customHeight="false" outlineLevel="0" collapsed="false">
      <c r="D76" s="922" t="s">
        <v>4</v>
      </c>
    </row>
    <row r="77" customFormat="false" ht="15" hidden="false" customHeight="false" outlineLevel="0" collapsed="false">
      <c r="D77" s="922" t="s">
        <v>4</v>
      </c>
    </row>
    <row r="78" customFormat="false" ht="15" hidden="false" customHeight="false" outlineLevel="0" collapsed="false">
      <c r="D78" s="922" t="s">
        <v>4</v>
      </c>
    </row>
    <row r="79" customFormat="false" ht="15" hidden="false" customHeight="false" outlineLevel="0" collapsed="false">
      <c r="D79" s="922" t="s">
        <v>4</v>
      </c>
    </row>
    <row r="80" customFormat="false" ht="15" hidden="false" customHeight="false" outlineLevel="0" collapsed="false">
      <c r="D80" s="922" t="s">
        <v>4</v>
      </c>
    </row>
    <row r="81" customFormat="false" ht="15" hidden="false" customHeight="false" outlineLevel="0" collapsed="false">
      <c r="D81" s="922" t="s">
        <v>4</v>
      </c>
    </row>
    <row r="82" customFormat="false" ht="15" hidden="false" customHeight="false" outlineLevel="0" collapsed="false">
      <c r="D82" s="922" t="s">
        <v>4</v>
      </c>
    </row>
    <row r="83" customFormat="false" ht="15" hidden="false" customHeight="false" outlineLevel="0" collapsed="false">
      <c r="D83" s="922" t="s">
        <v>4</v>
      </c>
    </row>
    <row r="84" customFormat="false" ht="15" hidden="false" customHeight="false" outlineLevel="0" collapsed="false">
      <c r="D84" s="922" t="s">
        <v>4</v>
      </c>
    </row>
    <row r="85" customFormat="false" ht="15" hidden="false" customHeight="false" outlineLevel="0" collapsed="false">
      <c r="D85" s="922" t="s">
        <v>4</v>
      </c>
    </row>
    <row r="86" customFormat="false" ht="15" hidden="false" customHeight="false" outlineLevel="0" collapsed="false">
      <c r="D86" s="922" t="s">
        <v>4</v>
      </c>
    </row>
    <row r="87" customFormat="false" ht="15" hidden="false" customHeight="false" outlineLevel="0" collapsed="false">
      <c r="D87" s="922" t="s">
        <v>4</v>
      </c>
    </row>
    <row r="88" customFormat="false" ht="15" hidden="false" customHeight="false" outlineLevel="0" collapsed="false">
      <c r="D88" s="922" t="s">
        <v>4</v>
      </c>
    </row>
    <row r="89" customFormat="false" ht="15" hidden="false" customHeight="false" outlineLevel="0" collapsed="false">
      <c r="D89" s="922" t="s">
        <v>4</v>
      </c>
    </row>
    <row r="90" customFormat="false" ht="15" hidden="false" customHeight="false" outlineLevel="0" collapsed="false">
      <c r="D90" s="922" t="s">
        <v>4</v>
      </c>
    </row>
    <row r="91" customFormat="false" ht="15" hidden="false" customHeight="false" outlineLevel="0" collapsed="false">
      <c r="D91" s="922" t="s">
        <v>4</v>
      </c>
    </row>
    <row r="92" customFormat="false" ht="15" hidden="false" customHeight="false" outlineLevel="0" collapsed="false">
      <c r="D92" s="922" t="s">
        <v>4</v>
      </c>
    </row>
    <row r="93" customFormat="false" ht="15" hidden="false" customHeight="false" outlineLevel="0" collapsed="false">
      <c r="D93" s="922" t="s">
        <v>4</v>
      </c>
    </row>
    <row r="94" customFormat="false" ht="15" hidden="false" customHeight="false" outlineLevel="0" collapsed="false">
      <c r="D94" s="922" t="s">
        <v>4</v>
      </c>
    </row>
    <row r="95" customFormat="false" ht="15" hidden="false" customHeight="false" outlineLevel="0" collapsed="false">
      <c r="D95" s="922" t="s">
        <v>4</v>
      </c>
    </row>
    <row r="96" customFormat="false" ht="15" hidden="false" customHeight="false" outlineLevel="0" collapsed="false">
      <c r="D96" s="922" t="s">
        <v>4</v>
      </c>
    </row>
    <row r="97" customFormat="false" ht="15" hidden="false" customHeight="false" outlineLevel="0" collapsed="false">
      <c r="D97" s="922" t="s">
        <v>4</v>
      </c>
    </row>
    <row r="98" customFormat="false" ht="15" hidden="false" customHeight="false" outlineLevel="0" collapsed="false">
      <c r="D98" s="922" t="s">
        <v>4</v>
      </c>
    </row>
    <row r="99" customFormat="false" ht="15" hidden="false" customHeight="false" outlineLevel="0" collapsed="false">
      <c r="D99" s="922" t="s">
        <v>4</v>
      </c>
    </row>
    <row r="100" customFormat="false" ht="15" hidden="false" customHeight="false" outlineLevel="0" collapsed="false">
      <c r="D100" s="922" t="s">
        <v>4</v>
      </c>
    </row>
    <row r="101" customFormat="false" ht="15" hidden="false" customHeight="false" outlineLevel="0" collapsed="false">
      <c r="D101" s="922" t="s">
        <v>4</v>
      </c>
    </row>
    <row r="102" customFormat="false" ht="15" hidden="false" customHeight="false" outlineLevel="0" collapsed="false">
      <c r="D102" s="922" t="s">
        <v>4</v>
      </c>
    </row>
    <row r="103" customFormat="false" ht="15" hidden="false" customHeight="false" outlineLevel="0" collapsed="false">
      <c r="D103" s="922" t="s">
        <v>4</v>
      </c>
    </row>
    <row r="104" customFormat="false" ht="15" hidden="false" customHeight="false" outlineLevel="0" collapsed="false">
      <c r="D104" s="922" t="s">
        <v>4</v>
      </c>
    </row>
    <row r="105" customFormat="false" ht="15" hidden="false" customHeight="false" outlineLevel="0" collapsed="false">
      <c r="D105" s="922" t="s">
        <v>4</v>
      </c>
    </row>
    <row r="106" customFormat="false" ht="15" hidden="false" customHeight="false" outlineLevel="0" collapsed="false">
      <c r="D106" s="922" t="s">
        <v>4</v>
      </c>
    </row>
    <row r="107" customFormat="false" ht="15" hidden="false" customHeight="false" outlineLevel="0" collapsed="false">
      <c r="D107" s="922" t="s">
        <v>4</v>
      </c>
    </row>
    <row r="108" customFormat="false" ht="15" hidden="false" customHeight="false" outlineLevel="0" collapsed="false">
      <c r="D108" s="922" t="s">
        <v>4</v>
      </c>
    </row>
    <row r="109" customFormat="false" ht="15" hidden="false" customHeight="false" outlineLevel="0" collapsed="false">
      <c r="D109" s="922" t="s">
        <v>4</v>
      </c>
    </row>
    <row r="110" customFormat="false" ht="15" hidden="false" customHeight="false" outlineLevel="0" collapsed="false">
      <c r="D110" s="922" t="s">
        <v>4</v>
      </c>
    </row>
    <row r="111" customFormat="false" ht="15" hidden="false" customHeight="false" outlineLevel="0" collapsed="false">
      <c r="D111" s="922" t="s">
        <v>4</v>
      </c>
    </row>
    <row r="112" customFormat="false" ht="15" hidden="false" customHeight="false" outlineLevel="0" collapsed="false">
      <c r="D112" s="922" t="s">
        <v>4</v>
      </c>
    </row>
    <row r="113" customFormat="false" ht="15" hidden="false" customHeight="false" outlineLevel="0" collapsed="false">
      <c r="D113" s="922" t="s">
        <v>4</v>
      </c>
    </row>
    <row r="114" customFormat="false" ht="15" hidden="false" customHeight="false" outlineLevel="0" collapsed="false">
      <c r="D114" s="922" t="s">
        <v>4</v>
      </c>
    </row>
    <row r="115" customFormat="false" ht="15" hidden="false" customHeight="false" outlineLevel="0" collapsed="false">
      <c r="D115" s="922" t="s">
        <v>4</v>
      </c>
    </row>
    <row r="116" customFormat="false" ht="15" hidden="false" customHeight="false" outlineLevel="0" collapsed="false">
      <c r="D116" s="922" t="s">
        <v>4</v>
      </c>
    </row>
    <row r="117" customFormat="false" ht="15" hidden="false" customHeight="false" outlineLevel="0" collapsed="false">
      <c r="D117" s="922" t="s">
        <v>4</v>
      </c>
    </row>
    <row r="118" customFormat="false" ht="15" hidden="false" customHeight="false" outlineLevel="0" collapsed="false">
      <c r="D118" s="922" t="s">
        <v>4</v>
      </c>
    </row>
    <row r="119" customFormat="false" ht="15" hidden="false" customHeight="false" outlineLevel="0" collapsed="false">
      <c r="D119" s="922" t="s">
        <v>4</v>
      </c>
    </row>
    <row r="120" customFormat="false" ht="15" hidden="false" customHeight="false" outlineLevel="0" collapsed="false">
      <c r="D120" s="922" t="s">
        <v>4</v>
      </c>
    </row>
    <row r="121" customFormat="false" ht="15" hidden="false" customHeight="false" outlineLevel="0" collapsed="false">
      <c r="D121" s="922" t="s">
        <v>4</v>
      </c>
    </row>
    <row r="122" customFormat="false" ht="15" hidden="false" customHeight="false" outlineLevel="0" collapsed="false">
      <c r="D122" s="922" t="s">
        <v>4</v>
      </c>
    </row>
    <row r="123" customFormat="false" ht="15" hidden="false" customHeight="false" outlineLevel="0" collapsed="false">
      <c r="D123" s="922" t="s">
        <v>4</v>
      </c>
    </row>
    <row r="124" customFormat="false" ht="15" hidden="false" customHeight="false" outlineLevel="0" collapsed="false">
      <c r="D124" s="922" t="s">
        <v>4</v>
      </c>
    </row>
    <row r="125" customFormat="false" ht="15" hidden="false" customHeight="false" outlineLevel="0" collapsed="false">
      <c r="D125" s="922" t="s">
        <v>4</v>
      </c>
    </row>
    <row r="126" customFormat="false" ht="15" hidden="false" customHeight="false" outlineLevel="0" collapsed="false">
      <c r="D126" s="922" t="s">
        <v>4</v>
      </c>
    </row>
    <row r="127" customFormat="false" ht="15" hidden="false" customHeight="false" outlineLevel="0" collapsed="false">
      <c r="D127" s="922" t="s">
        <v>4</v>
      </c>
    </row>
    <row r="128" customFormat="false" ht="15" hidden="false" customHeight="false" outlineLevel="0" collapsed="false">
      <c r="D128" s="922" t="s">
        <v>4</v>
      </c>
    </row>
    <row r="129" customFormat="false" ht="15" hidden="false" customHeight="false" outlineLevel="0" collapsed="false">
      <c r="D129" s="922" t="s">
        <v>4</v>
      </c>
    </row>
    <row r="130" customFormat="false" ht="15" hidden="false" customHeight="false" outlineLevel="0" collapsed="false">
      <c r="D130" s="922" t="s">
        <v>4</v>
      </c>
    </row>
    <row r="131" customFormat="false" ht="15" hidden="false" customHeight="false" outlineLevel="0" collapsed="false">
      <c r="D131" s="922" t="s">
        <v>4</v>
      </c>
    </row>
    <row r="132" customFormat="false" ht="15" hidden="false" customHeight="false" outlineLevel="0" collapsed="false">
      <c r="D132" s="922" t="s">
        <v>4</v>
      </c>
    </row>
    <row r="133" customFormat="false" ht="15" hidden="false" customHeight="false" outlineLevel="0" collapsed="false">
      <c r="D133" s="922" t="s">
        <v>4</v>
      </c>
    </row>
    <row r="134" customFormat="false" ht="15" hidden="false" customHeight="false" outlineLevel="0" collapsed="false">
      <c r="D134" s="922" t="s">
        <v>4</v>
      </c>
    </row>
    <row r="135" customFormat="false" ht="15" hidden="false" customHeight="false" outlineLevel="0" collapsed="false">
      <c r="D135" s="922" t="s">
        <v>4</v>
      </c>
    </row>
    <row r="136" customFormat="false" ht="15" hidden="false" customHeight="false" outlineLevel="0" collapsed="false">
      <c r="D136" s="922" t="s">
        <v>4</v>
      </c>
    </row>
    <row r="137" customFormat="false" ht="15" hidden="false" customHeight="false" outlineLevel="0" collapsed="false">
      <c r="D137" s="922" t="s">
        <v>4</v>
      </c>
    </row>
    <row r="138" customFormat="false" ht="15" hidden="false" customHeight="false" outlineLevel="0" collapsed="false">
      <c r="D138" s="922" t="s">
        <v>4</v>
      </c>
    </row>
    <row r="139" customFormat="false" ht="15" hidden="false" customHeight="false" outlineLevel="0" collapsed="false">
      <c r="D139" s="922" t="s">
        <v>4</v>
      </c>
    </row>
    <row r="140" customFormat="false" ht="15" hidden="false" customHeight="false" outlineLevel="0" collapsed="false">
      <c r="D140" s="922" t="s">
        <v>4</v>
      </c>
    </row>
    <row r="141" customFormat="false" ht="15" hidden="false" customHeight="false" outlineLevel="0" collapsed="false">
      <c r="D141" s="922" t="s">
        <v>4</v>
      </c>
    </row>
    <row r="142" customFormat="false" ht="15" hidden="false" customHeight="false" outlineLevel="0" collapsed="false">
      <c r="D142" s="922" t="s">
        <v>4</v>
      </c>
    </row>
    <row r="143" customFormat="false" ht="15" hidden="false" customHeight="false" outlineLevel="0" collapsed="false">
      <c r="D143" s="922" t="s">
        <v>4</v>
      </c>
    </row>
    <row r="144" customFormat="false" ht="15" hidden="false" customHeight="false" outlineLevel="0" collapsed="false">
      <c r="D144" s="922" t="s">
        <v>4</v>
      </c>
    </row>
    <row r="145" customFormat="false" ht="15" hidden="false" customHeight="false" outlineLevel="0" collapsed="false">
      <c r="D145" s="922" t="s">
        <v>4</v>
      </c>
    </row>
    <row r="146" customFormat="false" ht="15" hidden="false" customHeight="false" outlineLevel="0" collapsed="false">
      <c r="D146" s="922" t="s">
        <v>4</v>
      </c>
    </row>
    <row r="147" customFormat="false" ht="15" hidden="false" customHeight="false" outlineLevel="0" collapsed="false">
      <c r="D147" s="922" t="s">
        <v>4</v>
      </c>
    </row>
    <row r="148" customFormat="false" ht="15" hidden="false" customHeight="false" outlineLevel="0" collapsed="false">
      <c r="D148" s="922" t="s">
        <v>4</v>
      </c>
    </row>
    <row r="149" customFormat="false" ht="15" hidden="false" customHeight="false" outlineLevel="0" collapsed="false">
      <c r="D149" s="922" t="s">
        <v>4</v>
      </c>
    </row>
    <row r="150" customFormat="false" ht="15" hidden="false" customHeight="false" outlineLevel="0" collapsed="false">
      <c r="D150" s="922" t="s">
        <v>4</v>
      </c>
    </row>
    <row r="151" customFormat="false" ht="15" hidden="false" customHeight="false" outlineLevel="0" collapsed="false">
      <c r="D151" s="922" t="s">
        <v>4</v>
      </c>
    </row>
    <row r="152" customFormat="false" ht="15" hidden="false" customHeight="false" outlineLevel="0" collapsed="false">
      <c r="D152" s="922" t="s">
        <v>4</v>
      </c>
    </row>
    <row r="153" customFormat="false" ht="15" hidden="false" customHeight="false" outlineLevel="0" collapsed="false">
      <c r="D153" s="922" t="s">
        <v>4</v>
      </c>
    </row>
    <row r="154" customFormat="false" ht="15" hidden="false" customHeight="false" outlineLevel="0" collapsed="false">
      <c r="D154" s="922" t="s">
        <v>4</v>
      </c>
    </row>
    <row r="155" customFormat="false" ht="15" hidden="false" customHeight="false" outlineLevel="0" collapsed="false">
      <c r="D155" s="922" t="s">
        <v>4</v>
      </c>
    </row>
    <row r="156" customFormat="false" ht="15" hidden="false" customHeight="false" outlineLevel="0" collapsed="false">
      <c r="D156" s="922" t="s">
        <v>4</v>
      </c>
    </row>
    <row r="157" customFormat="false" ht="15" hidden="false" customHeight="false" outlineLevel="0" collapsed="false">
      <c r="D157" s="922" t="s">
        <v>4</v>
      </c>
    </row>
    <row r="158" customFormat="false" ht="15" hidden="false" customHeight="false" outlineLevel="0" collapsed="false">
      <c r="D158" s="922" t="s">
        <v>4</v>
      </c>
    </row>
    <row r="159" customFormat="false" ht="15" hidden="false" customHeight="false" outlineLevel="0" collapsed="false">
      <c r="D159" s="922" t="s">
        <v>4</v>
      </c>
    </row>
    <row r="160" customFormat="false" ht="15" hidden="false" customHeight="false" outlineLevel="0" collapsed="false">
      <c r="D160" s="922" t="s">
        <v>4</v>
      </c>
    </row>
    <row r="161" customFormat="false" ht="15" hidden="false" customHeight="false" outlineLevel="0" collapsed="false">
      <c r="D161" s="922" t="s">
        <v>4</v>
      </c>
    </row>
    <row r="162" customFormat="false" ht="15" hidden="false" customHeight="false" outlineLevel="0" collapsed="false">
      <c r="D162" s="922" t="s">
        <v>4</v>
      </c>
    </row>
    <row r="163" customFormat="false" ht="15" hidden="false" customHeight="false" outlineLevel="0" collapsed="false">
      <c r="D163" s="922" t="s">
        <v>4</v>
      </c>
    </row>
    <row r="164" customFormat="false" ht="15" hidden="false" customHeight="false" outlineLevel="0" collapsed="false">
      <c r="D164" s="922" t="s">
        <v>4</v>
      </c>
    </row>
    <row r="165" customFormat="false" ht="15" hidden="false" customHeight="false" outlineLevel="0" collapsed="false">
      <c r="D165" s="922" t="s">
        <v>4</v>
      </c>
    </row>
    <row r="166" customFormat="false" ht="15" hidden="false" customHeight="false" outlineLevel="0" collapsed="false">
      <c r="D166" s="922" t="s">
        <v>4</v>
      </c>
    </row>
    <row r="167" customFormat="false" ht="15" hidden="false" customHeight="false" outlineLevel="0" collapsed="false">
      <c r="D167" s="922" t="s">
        <v>4</v>
      </c>
    </row>
    <row r="168" customFormat="false" ht="15" hidden="false" customHeight="false" outlineLevel="0" collapsed="false">
      <c r="D168" s="922" t="s">
        <v>4</v>
      </c>
    </row>
    <row r="169" customFormat="false" ht="15" hidden="false" customHeight="false" outlineLevel="0" collapsed="false">
      <c r="D169" s="922" t="s">
        <v>4</v>
      </c>
    </row>
    <row r="170" customFormat="false" ht="15" hidden="false" customHeight="false" outlineLevel="0" collapsed="false">
      <c r="D170" s="922" t="s">
        <v>4</v>
      </c>
    </row>
    <row r="171" customFormat="false" ht="15" hidden="false" customHeight="false" outlineLevel="0" collapsed="false">
      <c r="D171" s="922" t="s">
        <v>4</v>
      </c>
    </row>
    <row r="172" customFormat="false" ht="15" hidden="false" customHeight="false" outlineLevel="0" collapsed="false">
      <c r="D172" s="922" t="s">
        <v>4</v>
      </c>
    </row>
    <row r="173" customFormat="false" ht="15" hidden="false" customHeight="false" outlineLevel="0" collapsed="false">
      <c r="D173" s="922" t="s">
        <v>4</v>
      </c>
    </row>
    <row r="174" customFormat="false" ht="15" hidden="false" customHeight="false" outlineLevel="0" collapsed="false">
      <c r="D174" s="922" t="s">
        <v>4</v>
      </c>
    </row>
    <row r="175" customFormat="false" ht="15" hidden="false" customHeight="false" outlineLevel="0" collapsed="false">
      <c r="D175" s="922" t="s">
        <v>4</v>
      </c>
    </row>
    <row r="176" customFormat="false" ht="15" hidden="false" customHeight="false" outlineLevel="0" collapsed="false">
      <c r="D176" s="922" t="s">
        <v>4</v>
      </c>
    </row>
    <row r="177" customFormat="false" ht="15" hidden="false" customHeight="false" outlineLevel="0" collapsed="false">
      <c r="D177" s="922" t="s">
        <v>4</v>
      </c>
    </row>
    <row r="178" customFormat="false" ht="15" hidden="false" customHeight="false" outlineLevel="0" collapsed="false">
      <c r="D178" s="922" t="s">
        <v>4</v>
      </c>
    </row>
    <row r="179" customFormat="false" ht="15" hidden="false" customHeight="false" outlineLevel="0" collapsed="false">
      <c r="D179" s="922" t="s">
        <v>4</v>
      </c>
    </row>
    <row r="180" customFormat="false" ht="15" hidden="false" customHeight="false" outlineLevel="0" collapsed="false">
      <c r="D180" s="922" t="s">
        <v>4</v>
      </c>
    </row>
    <row r="181" customFormat="false" ht="15" hidden="false" customHeight="false" outlineLevel="0" collapsed="false">
      <c r="D181" s="922" t="s">
        <v>4</v>
      </c>
    </row>
    <row r="182" customFormat="false" ht="15" hidden="false" customHeight="false" outlineLevel="0" collapsed="false">
      <c r="D182" s="922" t="s">
        <v>4</v>
      </c>
    </row>
    <row r="183" customFormat="false" ht="15" hidden="false" customHeight="false" outlineLevel="0" collapsed="false">
      <c r="D183" s="922" t="s">
        <v>4</v>
      </c>
    </row>
    <row r="184" customFormat="false" ht="15" hidden="false" customHeight="false" outlineLevel="0" collapsed="false">
      <c r="D184" s="922" t="s">
        <v>4</v>
      </c>
    </row>
    <row r="185" customFormat="false" ht="15" hidden="false" customHeight="false" outlineLevel="0" collapsed="false">
      <c r="D185" s="922" t="s">
        <v>4</v>
      </c>
    </row>
    <row r="186" customFormat="false" ht="15" hidden="false" customHeight="false" outlineLevel="0" collapsed="false">
      <c r="D186" s="922" t="s">
        <v>4</v>
      </c>
    </row>
    <row r="187" customFormat="false" ht="15" hidden="false" customHeight="false" outlineLevel="0" collapsed="false">
      <c r="D187" s="922" t="s">
        <v>4</v>
      </c>
    </row>
    <row r="188" customFormat="false" ht="15" hidden="false" customHeight="false" outlineLevel="0" collapsed="false">
      <c r="D188" s="922" t="s">
        <v>4</v>
      </c>
    </row>
    <row r="189" customFormat="false" ht="15" hidden="false" customHeight="false" outlineLevel="0" collapsed="false">
      <c r="D189" s="922" t="s">
        <v>4</v>
      </c>
    </row>
    <row r="190" customFormat="false" ht="15" hidden="false" customHeight="false" outlineLevel="0" collapsed="false">
      <c r="D190" s="922" t="s">
        <v>4</v>
      </c>
    </row>
    <row r="191" customFormat="false" ht="15" hidden="false" customHeight="false" outlineLevel="0" collapsed="false">
      <c r="D191" s="922" t="s">
        <v>4</v>
      </c>
    </row>
    <row r="192" customFormat="false" ht="15" hidden="false" customHeight="false" outlineLevel="0" collapsed="false">
      <c r="D192" s="922" t="s">
        <v>4</v>
      </c>
    </row>
    <row r="193" customFormat="false" ht="15" hidden="false" customHeight="false" outlineLevel="0" collapsed="false">
      <c r="D193" s="922" t="s">
        <v>4</v>
      </c>
    </row>
    <row r="194" customFormat="false" ht="15" hidden="false" customHeight="false" outlineLevel="0" collapsed="false">
      <c r="D194" s="922" t="s">
        <v>4</v>
      </c>
    </row>
    <row r="195" customFormat="false" ht="15" hidden="false" customHeight="false" outlineLevel="0" collapsed="false">
      <c r="D195" s="922" t="s">
        <v>4</v>
      </c>
    </row>
    <row r="196" customFormat="false" ht="15" hidden="false" customHeight="false" outlineLevel="0" collapsed="false">
      <c r="D196" s="922" t="s">
        <v>4</v>
      </c>
    </row>
    <row r="197" customFormat="false" ht="15" hidden="false" customHeight="false" outlineLevel="0" collapsed="false">
      <c r="D197" s="922" t="s">
        <v>4</v>
      </c>
    </row>
    <row r="198" customFormat="false" ht="15" hidden="false" customHeight="false" outlineLevel="0" collapsed="false">
      <c r="D198" s="922" t="s">
        <v>4</v>
      </c>
    </row>
    <row r="199" customFormat="false" ht="15" hidden="false" customHeight="false" outlineLevel="0" collapsed="false">
      <c r="D199" s="922" t="s">
        <v>4</v>
      </c>
    </row>
    <row r="200" customFormat="false" ht="15" hidden="false" customHeight="false" outlineLevel="0" collapsed="false">
      <c r="D200" s="922" t="s">
        <v>4</v>
      </c>
    </row>
    <row r="201" customFormat="false" ht="15" hidden="false" customHeight="false" outlineLevel="0" collapsed="false">
      <c r="D201" s="922" t="s">
        <v>4</v>
      </c>
    </row>
    <row r="202" customFormat="false" ht="15" hidden="false" customHeight="false" outlineLevel="0" collapsed="false">
      <c r="D202" s="922" t="s">
        <v>4</v>
      </c>
    </row>
    <row r="203" customFormat="false" ht="15" hidden="false" customHeight="false" outlineLevel="0" collapsed="false">
      <c r="D203" s="922" t="s">
        <v>4</v>
      </c>
    </row>
    <row r="204" customFormat="false" ht="15" hidden="false" customHeight="false" outlineLevel="0" collapsed="false">
      <c r="D204" s="922" t="s">
        <v>4</v>
      </c>
    </row>
    <row r="205" customFormat="false" ht="15" hidden="false" customHeight="false" outlineLevel="0" collapsed="false">
      <c r="D205" s="922" t="s">
        <v>4</v>
      </c>
    </row>
    <row r="206" customFormat="false" ht="15" hidden="false" customHeight="false" outlineLevel="0" collapsed="false">
      <c r="D206" s="922" t="s">
        <v>4</v>
      </c>
    </row>
    <row r="207" customFormat="false" ht="15" hidden="false" customHeight="false" outlineLevel="0" collapsed="false">
      <c r="D207" s="922" t="s">
        <v>4</v>
      </c>
    </row>
    <row r="208" customFormat="false" ht="15" hidden="false" customHeight="false" outlineLevel="0" collapsed="false">
      <c r="D208" s="922" t="s">
        <v>4</v>
      </c>
    </row>
    <row r="209" customFormat="false" ht="15" hidden="false" customHeight="false" outlineLevel="0" collapsed="false">
      <c r="D209" s="922" t="s">
        <v>4</v>
      </c>
    </row>
    <row r="210" customFormat="false" ht="15" hidden="false" customHeight="false" outlineLevel="0" collapsed="false">
      <c r="D210" s="922" t="s">
        <v>4</v>
      </c>
    </row>
    <row r="211" customFormat="false" ht="15" hidden="false" customHeight="false" outlineLevel="0" collapsed="false">
      <c r="D211" s="922" t="s">
        <v>4</v>
      </c>
    </row>
    <row r="212" customFormat="false" ht="15" hidden="false" customHeight="false" outlineLevel="0" collapsed="false">
      <c r="D212" s="922" t="s">
        <v>4</v>
      </c>
    </row>
    <row r="213" customFormat="false" ht="15" hidden="false" customHeight="false" outlineLevel="0" collapsed="false">
      <c r="D213" s="922" t="s">
        <v>4</v>
      </c>
    </row>
    <row r="214" customFormat="false" ht="15" hidden="false" customHeight="false" outlineLevel="0" collapsed="false">
      <c r="D214" s="922" t="s">
        <v>4</v>
      </c>
    </row>
    <row r="215" customFormat="false" ht="15" hidden="false" customHeight="false" outlineLevel="0" collapsed="false">
      <c r="D215" s="922" t="s">
        <v>4</v>
      </c>
    </row>
    <row r="216" customFormat="false" ht="15" hidden="false" customHeight="false" outlineLevel="0" collapsed="false">
      <c r="D216" s="922" t="s">
        <v>4</v>
      </c>
    </row>
    <row r="217" customFormat="false" ht="15" hidden="false" customHeight="false" outlineLevel="0" collapsed="false">
      <c r="D217" s="922" t="s">
        <v>4</v>
      </c>
    </row>
    <row r="218" customFormat="false" ht="15" hidden="false" customHeight="false" outlineLevel="0" collapsed="false">
      <c r="D218" s="922" t="s">
        <v>4</v>
      </c>
    </row>
    <row r="219" customFormat="false" ht="15" hidden="false" customHeight="false" outlineLevel="0" collapsed="false">
      <c r="D219" s="922" t="s">
        <v>4</v>
      </c>
    </row>
    <row r="220" customFormat="false" ht="15" hidden="false" customHeight="false" outlineLevel="0" collapsed="false">
      <c r="D220" s="922" t="s">
        <v>4</v>
      </c>
    </row>
    <row r="221" customFormat="false" ht="15" hidden="false" customHeight="false" outlineLevel="0" collapsed="false">
      <c r="D221" s="922" t="s">
        <v>4</v>
      </c>
    </row>
    <row r="222" customFormat="false" ht="15" hidden="false" customHeight="false" outlineLevel="0" collapsed="false">
      <c r="D222" s="922" t="s">
        <v>4</v>
      </c>
    </row>
    <row r="223" customFormat="false" ht="15" hidden="false" customHeight="false" outlineLevel="0" collapsed="false">
      <c r="D223" s="922" t="s">
        <v>4</v>
      </c>
    </row>
    <row r="224" customFormat="false" ht="15" hidden="false" customHeight="false" outlineLevel="0" collapsed="false">
      <c r="D224" s="922" t="s">
        <v>4</v>
      </c>
    </row>
    <row r="225" customFormat="false" ht="15" hidden="false" customHeight="false" outlineLevel="0" collapsed="false">
      <c r="D225" s="922" t="s">
        <v>4</v>
      </c>
    </row>
    <row r="226" customFormat="false" ht="15" hidden="false" customHeight="false" outlineLevel="0" collapsed="false">
      <c r="D226" s="922" t="s">
        <v>4</v>
      </c>
    </row>
    <row r="227" customFormat="false" ht="15" hidden="false" customHeight="false" outlineLevel="0" collapsed="false">
      <c r="D227" s="922" t="s">
        <v>4</v>
      </c>
    </row>
    <row r="228" customFormat="false" ht="15" hidden="false" customHeight="false" outlineLevel="0" collapsed="false">
      <c r="D228" s="922" t="s">
        <v>4</v>
      </c>
    </row>
    <row r="229" customFormat="false" ht="15" hidden="false" customHeight="false" outlineLevel="0" collapsed="false">
      <c r="D229" s="922" t="s">
        <v>4</v>
      </c>
    </row>
    <row r="230" customFormat="false" ht="15" hidden="false" customHeight="false" outlineLevel="0" collapsed="false">
      <c r="D230" s="922" t="s">
        <v>4</v>
      </c>
    </row>
    <row r="231" customFormat="false" ht="15" hidden="false" customHeight="false" outlineLevel="0" collapsed="false">
      <c r="D231" s="922" t="s">
        <v>4</v>
      </c>
    </row>
    <row r="232" customFormat="false" ht="15" hidden="false" customHeight="false" outlineLevel="0" collapsed="false">
      <c r="D232" s="922" t="s">
        <v>4</v>
      </c>
    </row>
    <row r="233" customFormat="false" ht="15" hidden="false" customHeight="false" outlineLevel="0" collapsed="false">
      <c r="D233" s="922" t="s">
        <v>4</v>
      </c>
    </row>
    <row r="234" customFormat="false" ht="15" hidden="false" customHeight="false" outlineLevel="0" collapsed="false">
      <c r="D234" s="922" t="s">
        <v>4</v>
      </c>
    </row>
    <row r="235" customFormat="false" ht="15" hidden="false" customHeight="false" outlineLevel="0" collapsed="false">
      <c r="D235" s="922" t="s">
        <v>4</v>
      </c>
    </row>
    <row r="236" customFormat="false" ht="15" hidden="false" customHeight="false" outlineLevel="0" collapsed="false">
      <c r="D236" s="922" t="s">
        <v>4</v>
      </c>
    </row>
    <row r="237" customFormat="false" ht="15" hidden="false" customHeight="false" outlineLevel="0" collapsed="false">
      <c r="D237" s="922" t="s">
        <v>4</v>
      </c>
    </row>
    <row r="238" customFormat="false" ht="15" hidden="false" customHeight="false" outlineLevel="0" collapsed="false">
      <c r="D238" s="922" t="s">
        <v>4</v>
      </c>
    </row>
    <row r="239" customFormat="false" ht="15" hidden="false" customHeight="false" outlineLevel="0" collapsed="false">
      <c r="D239" s="922" t="s">
        <v>4</v>
      </c>
    </row>
    <row r="240" customFormat="false" ht="15" hidden="false" customHeight="false" outlineLevel="0" collapsed="false">
      <c r="D240" s="922" t="s">
        <v>4</v>
      </c>
    </row>
    <row r="241" customFormat="false" ht="15" hidden="false" customHeight="false" outlineLevel="0" collapsed="false">
      <c r="D241" s="922" t="s">
        <v>4</v>
      </c>
    </row>
    <row r="242" customFormat="false" ht="15" hidden="false" customHeight="false" outlineLevel="0" collapsed="false">
      <c r="D242" s="922" t="s">
        <v>4</v>
      </c>
    </row>
    <row r="243" customFormat="false" ht="15" hidden="false" customHeight="false" outlineLevel="0" collapsed="false">
      <c r="D243" s="922" t="s">
        <v>4</v>
      </c>
    </row>
    <row r="244" customFormat="false" ht="15" hidden="false" customHeight="false" outlineLevel="0" collapsed="false">
      <c r="D244" s="922" t="s">
        <v>4</v>
      </c>
    </row>
    <row r="245" customFormat="false" ht="15" hidden="false" customHeight="false" outlineLevel="0" collapsed="false">
      <c r="D245" s="922" t="s">
        <v>4</v>
      </c>
    </row>
    <row r="246" customFormat="false" ht="15" hidden="false" customHeight="false" outlineLevel="0" collapsed="false">
      <c r="D246" s="922" t="s">
        <v>4</v>
      </c>
    </row>
    <row r="247" customFormat="false" ht="15" hidden="false" customHeight="false" outlineLevel="0" collapsed="false">
      <c r="D247" s="922" t="s">
        <v>4</v>
      </c>
    </row>
    <row r="248" customFormat="false" ht="15" hidden="false" customHeight="false" outlineLevel="0" collapsed="false">
      <c r="D248" s="922" t="s">
        <v>4</v>
      </c>
    </row>
    <row r="249" customFormat="false" ht="15" hidden="false" customHeight="false" outlineLevel="0" collapsed="false">
      <c r="D249" s="922" t="s">
        <v>4</v>
      </c>
    </row>
    <row r="250" customFormat="false" ht="15" hidden="false" customHeight="false" outlineLevel="0" collapsed="false">
      <c r="D250" s="922" t="s">
        <v>4</v>
      </c>
    </row>
    <row r="251" customFormat="false" ht="15" hidden="false" customHeight="false" outlineLevel="0" collapsed="false">
      <c r="D251" s="922" t="s">
        <v>4</v>
      </c>
    </row>
    <row r="252" customFormat="false" ht="15" hidden="false" customHeight="false" outlineLevel="0" collapsed="false">
      <c r="D252" s="922" t="s">
        <v>4</v>
      </c>
    </row>
    <row r="253" customFormat="false" ht="15" hidden="false" customHeight="false" outlineLevel="0" collapsed="false">
      <c r="D253" s="922" t="s">
        <v>4</v>
      </c>
    </row>
    <row r="254" customFormat="false" ht="15" hidden="false" customHeight="false" outlineLevel="0" collapsed="false">
      <c r="D254" s="922" t="s">
        <v>4</v>
      </c>
    </row>
    <row r="255" customFormat="false" ht="15" hidden="false" customHeight="false" outlineLevel="0" collapsed="false">
      <c r="D255" s="922" t="s">
        <v>4</v>
      </c>
    </row>
    <row r="256" customFormat="false" ht="15" hidden="false" customHeight="false" outlineLevel="0" collapsed="false">
      <c r="D256" s="922" t="s">
        <v>4</v>
      </c>
    </row>
    <row r="257" customFormat="false" ht="15" hidden="false" customHeight="false" outlineLevel="0" collapsed="false">
      <c r="D257" s="922" t="s">
        <v>4</v>
      </c>
    </row>
    <row r="258" customFormat="false" ht="15" hidden="false" customHeight="false" outlineLevel="0" collapsed="false">
      <c r="D258" s="922" t="s">
        <v>4</v>
      </c>
    </row>
    <row r="259" customFormat="false" ht="15" hidden="false" customHeight="false" outlineLevel="0" collapsed="false">
      <c r="D259" s="922" t="s">
        <v>4</v>
      </c>
    </row>
    <row r="260" customFormat="false" ht="15" hidden="false" customHeight="false" outlineLevel="0" collapsed="false">
      <c r="D260" s="922" t="s">
        <v>4</v>
      </c>
    </row>
    <row r="261" customFormat="false" ht="15" hidden="false" customHeight="false" outlineLevel="0" collapsed="false">
      <c r="D261" s="922" t="s">
        <v>4</v>
      </c>
    </row>
    <row r="262" customFormat="false" ht="15" hidden="false" customHeight="false" outlineLevel="0" collapsed="false">
      <c r="D262" s="922" t="s">
        <v>4</v>
      </c>
    </row>
    <row r="263" customFormat="false" ht="15" hidden="false" customHeight="false" outlineLevel="0" collapsed="false">
      <c r="D263" s="922" t="s">
        <v>4</v>
      </c>
    </row>
    <row r="264" customFormat="false" ht="15" hidden="false" customHeight="false" outlineLevel="0" collapsed="false">
      <c r="D264" s="922" t="s">
        <v>4</v>
      </c>
    </row>
    <row r="265" customFormat="false" ht="15" hidden="false" customHeight="false" outlineLevel="0" collapsed="false">
      <c r="D265" s="922" t="s">
        <v>4</v>
      </c>
    </row>
    <row r="266" customFormat="false" ht="15" hidden="false" customHeight="false" outlineLevel="0" collapsed="false">
      <c r="D266" s="922" t="s">
        <v>4</v>
      </c>
    </row>
    <row r="267" customFormat="false" ht="15" hidden="false" customHeight="false" outlineLevel="0" collapsed="false">
      <c r="D267" s="922" t="s">
        <v>4</v>
      </c>
    </row>
    <row r="268" customFormat="false" ht="15" hidden="false" customHeight="false" outlineLevel="0" collapsed="false">
      <c r="D268" s="922" t="s">
        <v>4</v>
      </c>
    </row>
    <row r="269" customFormat="false" ht="15" hidden="false" customHeight="false" outlineLevel="0" collapsed="false">
      <c r="D269" s="922" t="s">
        <v>4</v>
      </c>
    </row>
    <row r="270" customFormat="false" ht="15" hidden="false" customHeight="false" outlineLevel="0" collapsed="false">
      <c r="D270" s="922" t="s">
        <v>4</v>
      </c>
    </row>
    <row r="271" customFormat="false" ht="15" hidden="false" customHeight="false" outlineLevel="0" collapsed="false">
      <c r="D271" s="922" t="s">
        <v>4</v>
      </c>
    </row>
    <row r="272" customFormat="false" ht="15" hidden="false" customHeight="false" outlineLevel="0" collapsed="false">
      <c r="D272" s="922" t="s">
        <v>4</v>
      </c>
    </row>
    <row r="273" customFormat="false" ht="15" hidden="false" customHeight="false" outlineLevel="0" collapsed="false">
      <c r="D273" s="922" t="s">
        <v>4</v>
      </c>
    </row>
    <row r="274" customFormat="false" ht="15" hidden="false" customHeight="false" outlineLevel="0" collapsed="false">
      <c r="D274" s="922" t="s">
        <v>4</v>
      </c>
    </row>
    <row r="275" customFormat="false" ht="15" hidden="false" customHeight="false" outlineLevel="0" collapsed="false">
      <c r="D275" s="922" t="s">
        <v>4</v>
      </c>
    </row>
    <row r="276" customFormat="false" ht="15" hidden="false" customHeight="false" outlineLevel="0" collapsed="false">
      <c r="D276" s="922" t="s">
        <v>4</v>
      </c>
    </row>
    <row r="277" customFormat="false" ht="15" hidden="false" customHeight="false" outlineLevel="0" collapsed="false">
      <c r="D277" s="922" t="s">
        <v>4</v>
      </c>
    </row>
    <row r="278" customFormat="false" ht="15" hidden="false" customHeight="false" outlineLevel="0" collapsed="false">
      <c r="D278" s="922" t="s">
        <v>4</v>
      </c>
    </row>
    <row r="279" customFormat="false" ht="15" hidden="false" customHeight="false" outlineLevel="0" collapsed="false">
      <c r="D279" s="922" t="s">
        <v>4</v>
      </c>
    </row>
    <row r="280" customFormat="false" ht="15" hidden="false" customHeight="false" outlineLevel="0" collapsed="false">
      <c r="D280" s="922" t="s">
        <v>4</v>
      </c>
    </row>
    <row r="281" customFormat="false" ht="15" hidden="false" customHeight="false" outlineLevel="0" collapsed="false">
      <c r="D281" s="922" t="s">
        <v>4</v>
      </c>
    </row>
    <row r="282" customFormat="false" ht="15" hidden="false" customHeight="false" outlineLevel="0" collapsed="false">
      <c r="D282" s="922" t="s">
        <v>4</v>
      </c>
    </row>
    <row r="283" customFormat="false" ht="15" hidden="false" customHeight="false" outlineLevel="0" collapsed="false">
      <c r="D283" s="922" t="s">
        <v>4</v>
      </c>
    </row>
    <row r="284" customFormat="false" ht="15" hidden="false" customHeight="false" outlineLevel="0" collapsed="false">
      <c r="D284" s="922" t="s">
        <v>4</v>
      </c>
    </row>
    <row r="285" customFormat="false" ht="15" hidden="false" customHeight="false" outlineLevel="0" collapsed="false">
      <c r="D285" s="922" t="s">
        <v>4</v>
      </c>
    </row>
    <row r="286" customFormat="false" ht="15" hidden="false" customHeight="false" outlineLevel="0" collapsed="false">
      <c r="D286" s="922" t="s">
        <v>4</v>
      </c>
    </row>
    <row r="287" customFormat="false" ht="15" hidden="false" customHeight="false" outlineLevel="0" collapsed="false">
      <c r="D287" s="922" t="s">
        <v>4</v>
      </c>
    </row>
    <row r="288" customFormat="false" ht="15" hidden="false" customHeight="false" outlineLevel="0" collapsed="false">
      <c r="D288" s="922" t="s">
        <v>4</v>
      </c>
    </row>
    <row r="289" customFormat="false" ht="15" hidden="false" customHeight="false" outlineLevel="0" collapsed="false">
      <c r="D289" s="922" t="s">
        <v>4</v>
      </c>
    </row>
    <row r="290" customFormat="false" ht="15" hidden="false" customHeight="false" outlineLevel="0" collapsed="false">
      <c r="D290" s="922" t="s">
        <v>4</v>
      </c>
    </row>
    <row r="291" customFormat="false" ht="15" hidden="false" customHeight="false" outlineLevel="0" collapsed="false">
      <c r="D291" s="922" t="s">
        <v>4</v>
      </c>
    </row>
    <row r="292" customFormat="false" ht="15" hidden="false" customHeight="false" outlineLevel="0" collapsed="false">
      <c r="D292" s="922" t="s">
        <v>4</v>
      </c>
    </row>
    <row r="293" customFormat="false" ht="15" hidden="false" customHeight="false" outlineLevel="0" collapsed="false">
      <c r="D293" s="922" t="s">
        <v>4</v>
      </c>
    </row>
    <row r="294" customFormat="false" ht="15" hidden="false" customHeight="false" outlineLevel="0" collapsed="false">
      <c r="D294" s="922" t="s">
        <v>4</v>
      </c>
    </row>
    <row r="295" customFormat="false" ht="15" hidden="false" customHeight="false" outlineLevel="0" collapsed="false">
      <c r="D295" s="922" t="s">
        <v>4</v>
      </c>
    </row>
    <row r="296" customFormat="false" ht="15" hidden="false" customHeight="false" outlineLevel="0" collapsed="false">
      <c r="D296" s="922" t="s">
        <v>4</v>
      </c>
    </row>
    <row r="297" customFormat="false" ht="15" hidden="false" customHeight="false" outlineLevel="0" collapsed="false">
      <c r="D297" s="922" t="s">
        <v>4</v>
      </c>
    </row>
    <row r="298" customFormat="false" ht="15" hidden="false" customHeight="false" outlineLevel="0" collapsed="false">
      <c r="D298" s="922" t="s">
        <v>4</v>
      </c>
    </row>
    <row r="299" customFormat="false" ht="15" hidden="false" customHeight="false" outlineLevel="0" collapsed="false">
      <c r="D299" s="922" t="s">
        <v>4</v>
      </c>
    </row>
    <row r="300" customFormat="false" ht="15" hidden="false" customHeight="false" outlineLevel="0" collapsed="false">
      <c r="D300" s="922" t="s">
        <v>4</v>
      </c>
    </row>
    <row r="301" customFormat="false" ht="15" hidden="false" customHeight="false" outlineLevel="0" collapsed="false">
      <c r="D301" s="922" t="s">
        <v>4</v>
      </c>
    </row>
    <row r="302" customFormat="false" ht="15" hidden="false" customHeight="false" outlineLevel="0" collapsed="false">
      <c r="D302" s="922" t="s">
        <v>4</v>
      </c>
    </row>
    <row r="303" customFormat="false" ht="15" hidden="false" customHeight="false" outlineLevel="0" collapsed="false">
      <c r="D303" s="922" t="s">
        <v>4</v>
      </c>
    </row>
    <row r="304" customFormat="false" ht="15" hidden="false" customHeight="false" outlineLevel="0" collapsed="false">
      <c r="D304" s="922" t="s">
        <v>4</v>
      </c>
    </row>
    <row r="305" customFormat="false" ht="15" hidden="false" customHeight="false" outlineLevel="0" collapsed="false">
      <c r="D305" s="922" t="s">
        <v>4</v>
      </c>
    </row>
    <row r="306" customFormat="false" ht="15" hidden="false" customHeight="false" outlineLevel="0" collapsed="false">
      <c r="D306" s="922" t="s">
        <v>4</v>
      </c>
    </row>
    <row r="307" customFormat="false" ht="15" hidden="false" customHeight="false" outlineLevel="0" collapsed="false">
      <c r="D307" s="922" t="s">
        <v>4</v>
      </c>
    </row>
    <row r="308" customFormat="false" ht="15" hidden="false" customHeight="false" outlineLevel="0" collapsed="false">
      <c r="D308" s="922" t="s">
        <v>4</v>
      </c>
    </row>
    <row r="309" customFormat="false" ht="15" hidden="false" customHeight="false" outlineLevel="0" collapsed="false">
      <c r="D309" s="922" t="s">
        <v>4</v>
      </c>
    </row>
    <row r="310" customFormat="false" ht="15" hidden="false" customHeight="false" outlineLevel="0" collapsed="false">
      <c r="D310" s="922" t="s">
        <v>4</v>
      </c>
    </row>
    <row r="311" customFormat="false" ht="15" hidden="false" customHeight="false" outlineLevel="0" collapsed="false">
      <c r="D311" s="922" t="s">
        <v>4</v>
      </c>
    </row>
    <row r="312" customFormat="false" ht="15" hidden="false" customHeight="false" outlineLevel="0" collapsed="false">
      <c r="D312" s="922" t="s">
        <v>4</v>
      </c>
    </row>
    <row r="313" customFormat="false" ht="15" hidden="false" customHeight="false" outlineLevel="0" collapsed="false">
      <c r="D313" s="922" t="s">
        <v>4</v>
      </c>
    </row>
    <row r="314" customFormat="false" ht="15" hidden="false" customHeight="false" outlineLevel="0" collapsed="false">
      <c r="D314" s="922" t="s">
        <v>4</v>
      </c>
    </row>
    <row r="315" customFormat="false" ht="15" hidden="false" customHeight="false" outlineLevel="0" collapsed="false">
      <c r="D315" s="922" t="s">
        <v>4</v>
      </c>
    </row>
    <row r="316" customFormat="false" ht="15" hidden="false" customHeight="false" outlineLevel="0" collapsed="false">
      <c r="D316" s="922" t="s">
        <v>4</v>
      </c>
    </row>
    <row r="317" customFormat="false" ht="15" hidden="false" customHeight="false" outlineLevel="0" collapsed="false">
      <c r="D317" s="922" t="s">
        <v>4</v>
      </c>
    </row>
    <row r="318" customFormat="false" ht="15" hidden="false" customHeight="false" outlineLevel="0" collapsed="false">
      <c r="D318" s="922" t="s">
        <v>4</v>
      </c>
    </row>
    <row r="319" customFormat="false" ht="15" hidden="false" customHeight="false" outlineLevel="0" collapsed="false">
      <c r="D319" s="922" t="s">
        <v>4</v>
      </c>
    </row>
    <row r="320" customFormat="false" ht="15" hidden="false" customHeight="false" outlineLevel="0" collapsed="false">
      <c r="D320" s="922" t="s">
        <v>4</v>
      </c>
    </row>
    <row r="321" customFormat="false" ht="15" hidden="false" customHeight="false" outlineLevel="0" collapsed="false">
      <c r="D321" s="922" t="s">
        <v>4</v>
      </c>
    </row>
    <row r="322" customFormat="false" ht="15" hidden="false" customHeight="false" outlineLevel="0" collapsed="false">
      <c r="D322" s="922" t="s">
        <v>4</v>
      </c>
    </row>
    <row r="323" customFormat="false" ht="15" hidden="false" customHeight="false" outlineLevel="0" collapsed="false">
      <c r="D323" s="922" t="s">
        <v>4</v>
      </c>
    </row>
    <row r="324" customFormat="false" ht="15" hidden="false" customHeight="false" outlineLevel="0" collapsed="false">
      <c r="D324" s="922" t="s">
        <v>4</v>
      </c>
    </row>
    <row r="325" customFormat="false" ht="15" hidden="false" customHeight="false" outlineLevel="0" collapsed="false">
      <c r="D325" s="922" t="s">
        <v>4</v>
      </c>
    </row>
    <row r="326" customFormat="false" ht="15" hidden="false" customHeight="false" outlineLevel="0" collapsed="false">
      <c r="D326" s="922" t="s">
        <v>4</v>
      </c>
    </row>
    <row r="327" customFormat="false" ht="15" hidden="false" customHeight="false" outlineLevel="0" collapsed="false">
      <c r="D327" s="922" t="s">
        <v>4</v>
      </c>
    </row>
    <row r="328" customFormat="false" ht="15" hidden="false" customHeight="false" outlineLevel="0" collapsed="false">
      <c r="D328" s="922" t="s">
        <v>4</v>
      </c>
    </row>
    <row r="329" customFormat="false" ht="15" hidden="false" customHeight="false" outlineLevel="0" collapsed="false">
      <c r="D329" s="922" t="s">
        <v>4</v>
      </c>
    </row>
    <row r="330" customFormat="false" ht="15" hidden="false" customHeight="false" outlineLevel="0" collapsed="false">
      <c r="D330" s="922" t="s">
        <v>4</v>
      </c>
    </row>
    <row r="331" customFormat="false" ht="15" hidden="false" customHeight="false" outlineLevel="0" collapsed="false">
      <c r="D331" s="922" t="s">
        <v>4</v>
      </c>
    </row>
    <row r="332" customFormat="false" ht="15" hidden="false" customHeight="false" outlineLevel="0" collapsed="false">
      <c r="D332" s="922" t="s">
        <v>4</v>
      </c>
    </row>
    <row r="333" customFormat="false" ht="15" hidden="false" customHeight="false" outlineLevel="0" collapsed="false">
      <c r="D333" s="922" t="s">
        <v>4</v>
      </c>
    </row>
    <row r="334" customFormat="false" ht="15" hidden="false" customHeight="false" outlineLevel="0" collapsed="false">
      <c r="D334" s="922" t="s">
        <v>4</v>
      </c>
    </row>
    <row r="335" customFormat="false" ht="15" hidden="false" customHeight="false" outlineLevel="0" collapsed="false">
      <c r="D335" s="922" t="s">
        <v>4</v>
      </c>
    </row>
    <row r="336" customFormat="false" ht="15" hidden="false" customHeight="false" outlineLevel="0" collapsed="false">
      <c r="D336" s="922" t="s">
        <v>4</v>
      </c>
    </row>
    <row r="337" customFormat="false" ht="15" hidden="false" customHeight="false" outlineLevel="0" collapsed="false">
      <c r="D337" s="922" t="s">
        <v>4</v>
      </c>
    </row>
    <row r="338" customFormat="false" ht="15" hidden="false" customHeight="false" outlineLevel="0" collapsed="false">
      <c r="D338" s="922" t="s">
        <v>4</v>
      </c>
    </row>
    <row r="339" customFormat="false" ht="15" hidden="false" customHeight="false" outlineLevel="0" collapsed="false">
      <c r="D339" s="922" t="s">
        <v>4</v>
      </c>
    </row>
    <row r="340" customFormat="false" ht="15" hidden="false" customHeight="false" outlineLevel="0" collapsed="false">
      <c r="D340" s="922" t="s">
        <v>4</v>
      </c>
    </row>
    <row r="341" customFormat="false" ht="15" hidden="false" customHeight="false" outlineLevel="0" collapsed="false">
      <c r="D341" s="922" t="s">
        <v>4</v>
      </c>
    </row>
    <row r="342" customFormat="false" ht="15" hidden="false" customHeight="false" outlineLevel="0" collapsed="false">
      <c r="D342" s="922" t="s">
        <v>4</v>
      </c>
    </row>
    <row r="343" customFormat="false" ht="15" hidden="false" customHeight="false" outlineLevel="0" collapsed="false">
      <c r="D343" s="922" t="s">
        <v>4</v>
      </c>
    </row>
    <row r="344" customFormat="false" ht="15" hidden="false" customHeight="false" outlineLevel="0" collapsed="false">
      <c r="D344" s="922" t="s">
        <v>4</v>
      </c>
    </row>
    <row r="345" customFormat="false" ht="15" hidden="false" customHeight="false" outlineLevel="0" collapsed="false">
      <c r="D345" s="922" t="s">
        <v>4</v>
      </c>
    </row>
    <row r="346" customFormat="false" ht="15" hidden="false" customHeight="false" outlineLevel="0" collapsed="false">
      <c r="D346" s="922" t="s">
        <v>4</v>
      </c>
    </row>
    <row r="347" customFormat="false" ht="15" hidden="false" customHeight="false" outlineLevel="0" collapsed="false">
      <c r="D347" s="922" t="s">
        <v>4</v>
      </c>
    </row>
    <row r="348" customFormat="false" ht="15" hidden="false" customHeight="false" outlineLevel="0" collapsed="false">
      <c r="D348" s="922" t="s">
        <v>4</v>
      </c>
    </row>
    <row r="349" customFormat="false" ht="15" hidden="false" customHeight="false" outlineLevel="0" collapsed="false">
      <c r="D349" s="922" t="s">
        <v>4</v>
      </c>
    </row>
    <row r="350" customFormat="false" ht="15" hidden="false" customHeight="false" outlineLevel="0" collapsed="false">
      <c r="D350" s="922" t="s">
        <v>4</v>
      </c>
    </row>
    <row r="351" customFormat="false" ht="15" hidden="false" customHeight="false" outlineLevel="0" collapsed="false">
      <c r="D351" s="922" t="s">
        <v>4</v>
      </c>
    </row>
    <row r="352" customFormat="false" ht="15" hidden="false" customHeight="false" outlineLevel="0" collapsed="false">
      <c r="D352" s="922" t="s">
        <v>4</v>
      </c>
    </row>
    <row r="353" customFormat="false" ht="15" hidden="false" customHeight="false" outlineLevel="0" collapsed="false">
      <c r="D353" s="922" t="s">
        <v>4</v>
      </c>
    </row>
    <row r="354" customFormat="false" ht="15" hidden="false" customHeight="false" outlineLevel="0" collapsed="false">
      <c r="D354" s="922" t="s">
        <v>4</v>
      </c>
    </row>
    <row r="355" customFormat="false" ht="15" hidden="false" customHeight="false" outlineLevel="0" collapsed="false">
      <c r="D355" s="922" t="s">
        <v>4</v>
      </c>
    </row>
    <row r="356" customFormat="false" ht="15" hidden="false" customHeight="false" outlineLevel="0" collapsed="false">
      <c r="D356" s="922" t="s">
        <v>4</v>
      </c>
    </row>
    <row r="357" customFormat="false" ht="15" hidden="false" customHeight="false" outlineLevel="0" collapsed="false">
      <c r="D357" s="922" t="s">
        <v>4</v>
      </c>
    </row>
    <row r="358" customFormat="false" ht="15" hidden="false" customHeight="false" outlineLevel="0" collapsed="false">
      <c r="D358" s="922" t="s">
        <v>4</v>
      </c>
    </row>
    <row r="359" customFormat="false" ht="15" hidden="false" customHeight="false" outlineLevel="0" collapsed="false">
      <c r="D359" s="922" t="s">
        <v>4</v>
      </c>
    </row>
    <row r="360" customFormat="false" ht="15" hidden="false" customHeight="false" outlineLevel="0" collapsed="false">
      <c r="D360" s="922" t="s">
        <v>4</v>
      </c>
    </row>
    <row r="361" customFormat="false" ht="15" hidden="false" customHeight="false" outlineLevel="0" collapsed="false">
      <c r="D361" s="922" t="s">
        <v>4</v>
      </c>
    </row>
    <row r="362" customFormat="false" ht="15" hidden="false" customHeight="false" outlineLevel="0" collapsed="false">
      <c r="D362" s="922" t="s">
        <v>4</v>
      </c>
    </row>
    <row r="363" customFormat="false" ht="15" hidden="false" customHeight="false" outlineLevel="0" collapsed="false">
      <c r="D363" s="922" t="s">
        <v>4</v>
      </c>
    </row>
    <row r="364" customFormat="false" ht="15" hidden="false" customHeight="false" outlineLevel="0" collapsed="false">
      <c r="D364" s="922" t="s">
        <v>4</v>
      </c>
    </row>
    <row r="365" customFormat="false" ht="15" hidden="false" customHeight="false" outlineLevel="0" collapsed="false">
      <c r="D365" s="922" t="s">
        <v>4</v>
      </c>
    </row>
    <row r="366" customFormat="false" ht="15" hidden="false" customHeight="false" outlineLevel="0" collapsed="false">
      <c r="D366" s="922" t="s">
        <v>4</v>
      </c>
    </row>
    <row r="367" customFormat="false" ht="15" hidden="false" customHeight="false" outlineLevel="0" collapsed="false">
      <c r="D367" s="922" t="s">
        <v>4</v>
      </c>
    </row>
    <row r="368" customFormat="false" ht="15" hidden="false" customHeight="false" outlineLevel="0" collapsed="false">
      <c r="D368" s="922" t="s">
        <v>4</v>
      </c>
    </row>
    <row r="369" customFormat="false" ht="15" hidden="false" customHeight="false" outlineLevel="0" collapsed="false">
      <c r="D369" s="922" t="s">
        <v>4</v>
      </c>
    </row>
    <row r="370" customFormat="false" ht="15" hidden="false" customHeight="false" outlineLevel="0" collapsed="false">
      <c r="D370" s="922" t="s">
        <v>4</v>
      </c>
    </row>
    <row r="371" customFormat="false" ht="15" hidden="false" customHeight="false" outlineLevel="0" collapsed="false">
      <c r="D371" s="922" t="s">
        <v>4</v>
      </c>
    </row>
    <row r="372" customFormat="false" ht="15" hidden="false" customHeight="false" outlineLevel="0" collapsed="false">
      <c r="D372" s="922" t="s">
        <v>4</v>
      </c>
    </row>
    <row r="373" customFormat="false" ht="15" hidden="false" customHeight="false" outlineLevel="0" collapsed="false">
      <c r="D373" s="922" t="s">
        <v>4</v>
      </c>
    </row>
    <row r="374" customFormat="false" ht="15" hidden="false" customHeight="false" outlineLevel="0" collapsed="false">
      <c r="D374" s="922" t="s">
        <v>4</v>
      </c>
    </row>
    <row r="375" customFormat="false" ht="15" hidden="false" customHeight="false" outlineLevel="0" collapsed="false">
      <c r="D375" s="922" t="s">
        <v>4</v>
      </c>
    </row>
    <row r="376" customFormat="false" ht="15" hidden="false" customHeight="false" outlineLevel="0" collapsed="false">
      <c r="D376" s="922" t="s">
        <v>4</v>
      </c>
    </row>
    <row r="377" customFormat="false" ht="15" hidden="false" customHeight="false" outlineLevel="0" collapsed="false">
      <c r="D377" s="922" t="s">
        <v>4</v>
      </c>
    </row>
    <row r="378" customFormat="false" ht="15" hidden="false" customHeight="false" outlineLevel="0" collapsed="false">
      <c r="D378" s="922" t="s">
        <v>4</v>
      </c>
    </row>
    <row r="379" customFormat="false" ht="15" hidden="false" customHeight="false" outlineLevel="0" collapsed="false">
      <c r="D379" s="922" t="s">
        <v>4</v>
      </c>
    </row>
    <row r="380" customFormat="false" ht="15" hidden="false" customHeight="false" outlineLevel="0" collapsed="false">
      <c r="D380" s="922" t="s">
        <v>4</v>
      </c>
    </row>
    <row r="381" customFormat="false" ht="15" hidden="false" customHeight="false" outlineLevel="0" collapsed="false">
      <c r="D381" s="922" t="s">
        <v>4</v>
      </c>
    </row>
    <row r="382" customFormat="false" ht="15" hidden="false" customHeight="false" outlineLevel="0" collapsed="false">
      <c r="D382" s="922" t="s">
        <v>4</v>
      </c>
    </row>
    <row r="383" customFormat="false" ht="15" hidden="false" customHeight="false" outlineLevel="0" collapsed="false">
      <c r="D383" s="922" t="s">
        <v>4</v>
      </c>
    </row>
    <row r="384" customFormat="false" ht="15" hidden="false" customHeight="false" outlineLevel="0" collapsed="false">
      <c r="D384" s="922" t="s">
        <v>4</v>
      </c>
    </row>
    <row r="385" customFormat="false" ht="15" hidden="false" customHeight="false" outlineLevel="0" collapsed="false">
      <c r="D385" s="922" t="s">
        <v>4</v>
      </c>
    </row>
    <row r="386" customFormat="false" ht="15" hidden="false" customHeight="false" outlineLevel="0" collapsed="false">
      <c r="D386" s="922" t="s">
        <v>4</v>
      </c>
    </row>
    <row r="387" customFormat="false" ht="15" hidden="false" customHeight="false" outlineLevel="0" collapsed="false">
      <c r="D387" s="922" t="s">
        <v>4</v>
      </c>
    </row>
    <row r="388" customFormat="false" ht="15" hidden="false" customHeight="false" outlineLevel="0" collapsed="false">
      <c r="D388" s="922" t="s">
        <v>4</v>
      </c>
    </row>
    <row r="389" customFormat="false" ht="15" hidden="false" customHeight="false" outlineLevel="0" collapsed="false">
      <c r="D389" s="922" t="s">
        <v>4</v>
      </c>
    </row>
    <row r="390" customFormat="false" ht="15" hidden="false" customHeight="false" outlineLevel="0" collapsed="false">
      <c r="D390" s="922" t="s">
        <v>4</v>
      </c>
    </row>
    <row r="391" customFormat="false" ht="15" hidden="false" customHeight="false" outlineLevel="0" collapsed="false">
      <c r="D391" s="922" t="s">
        <v>4</v>
      </c>
    </row>
    <row r="392" customFormat="false" ht="15" hidden="false" customHeight="false" outlineLevel="0" collapsed="false">
      <c r="D392" s="922" t="s">
        <v>4</v>
      </c>
    </row>
    <row r="393" customFormat="false" ht="15" hidden="false" customHeight="false" outlineLevel="0" collapsed="false">
      <c r="D393" s="922" t="s">
        <v>4</v>
      </c>
    </row>
    <row r="394" customFormat="false" ht="15" hidden="false" customHeight="false" outlineLevel="0" collapsed="false">
      <c r="D394" s="922" t="s">
        <v>4</v>
      </c>
    </row>
    <row r="395" customFormat="false" ht="15" hidden="false" customHeight="false" outlineLevel="0" collapsed="false">
      <c r="D395" s="922" t="s">
        <v>4</v>
      </c>
    </row>
    <row r="396" customFormat="false" ht="15" hidden="false" customHeight="false" outlineLevel="0" collapsed="false">
      <c r="D396" s="922" t="s">
        <v>4</v>
      </c>
    </row>
    <row r="397" customFormat="false" ht="15" hidden="false" customHeight="false" outlineLevel="0" collapsed="false">
      <c r="D397" s="922" t="s">
        <v>4</v>
      </c>
    </row>
    <row r="398" customFormat="false" ht="15" hidden="false" customHeight="false" outlineLevel="0" collapsed="false">
      <c r="D398" s="922" t="s">
        <v>4</v>
      </c>
    </row>
    <row r="399" customFormat="false" ht="15" hidden="false" customHeight="false" outlineLevel="0" collapsed="false">
      <c r="D399" s="922" t="s">
        <v>4</v>
      </c>
    </row>
    <row r="400" customFormat="false" ht="15" hidden="false" customHeight="false" outlineLevel="0" collapsed="false">
      <c r="D400" s="922" t="s">
        <v>4</v>
      </c>
    </row>
    <row r="401" customFormat="false" ht="15" hidden="false" customHeight="false" outlineLevel="0" collapsed="false">
      <c r="D401" s="922" t="s">
        <v>4</v>
      </c>
    </row>
    <row r="402" customFormat="false" ht="15" hidden="false" customHeight="false" outlineLevel="0" collapsed="false">
      <c r="D402" s="922" t="s">
        <v>4</v>
      </c>
    </row>
    <row r="403" customFormat="false" ht="15" hidden="false" customHeight="false" outlineLevel="0" collapsed="false">
      <c r="D403" s="922" t="s">
        <v>4</v>
      </c>
    </row>
    <row r="404" customFormat="false" ht="15" hidden="false" customHeight="false" outlineLevel="0" collapsed="false">
      <c r="D404" s="922" t="s">
        <v>4</v>
      </c>
    </row>
    <row r="405" customFormat="false" ht="15" hidden="false" customHeight="false" outlineLevel="0" collapsed="false">
      <c r="D405" s="922" t="s">
        <v>4</v>
      </c>
    </row>
    <row r="406" customFormat="false" ht="15" hidden="false" customHeight="false" outlineLevel="0" collapsed="false">
      <c r="D406" s="922" t="s">
        <v>4</v>
      </c>
    </row>
    <row r="407" customFormat="false" ht="15" hidden="false" customHeight="false" outlineLevel="0" collapsed="false">
      <c r="D407" s="922" t="s">
        <v>4</v>
      </c>
    </row>
    <row r="408" customFormat="false" ht="15" hidden="false" customHeight="false" outlineLevel="0" collapsed="false">
      <c r="D408" s="922" t="s">
        <v>4</v>
      </c>
    </row>
    <row r="409" customFormat="false" ht="15" hidden="false" customHeight="false" outlineLevel="0" collapsed="false">
      <c r="D409" s="922" t="s">
        <v>4</v>
      </c>
    </row>
    <row r="410" customFormat="false" ht="15" hidden="false" customHeight="false" outlineLevel="0" collapsed="false">
      <c r="D410" s="922" t="s">
        <v>4</v>
      </c>
    </row>
    <row r="411" customFormat="false" ht="15" hidden="false" customHeight="false" outlineLevel="0" collapsed="false">
      <c r="D411" s="922" t="s">
        <v>4</v>
      </c>
    </row>
    <row r="412" customFormat="false" ht="15" hidden="false" customHeight="false" outlineLevel="0" collapsed="false">
      <c r="D412" s="922" t="s">
        <v>4</v>
      </c>
    </row>
    <row r="413" customFormat="false" ht="15" hidden="false" customHeight="false" outlineLevel="0" collapsed="false">
      <c r="D413" s="922" t="s">
        <v>4</v>
      </c>
    </row>
    <row r="414" customFormat="false" ht="15" hidden="false" customHeight="false" outlineLevel="0" collapsed="false">
      <c r="D414" s="922" t="s">
        <v>4</v>
      </c>
    </row>
    <row r="415" customFormat="false" ht="15" hidden="false" customHeight="false" outlineLevel="0" collapsed="false">
      <c r="D415" s="922" t="s">
        <v>4</v>
      </c>
    </row>
    <row r="416" customFormat="false" ht="15" hidden="false" customHeight="false" outlineLevel="0" collapsed="false">
      <c r="D416" s="922" t="s">
        <v>4</v>
      </c>
    </row>
    <row r="417" customFormat="false" ht="15" hidden="false" customHeight="false" outlineLevel="0" collapsed="false">
      <c r="D417" s="922" t="s">
        <v>4</v>
      </c>
    </row>
    <row r="418" customFormat="false" ht="15" hidden="false" customHeight="false" outlineLevel="0" collapsed="false">
      <c r="D418" s="922" t="s">
        <v>4</v>
      </c>
    </row>
    <row r="419" customFormat="false" ht="15" hidden="false" customHeight="false" outlineLevel="0" collapsed="false">
      <c r="D419" s="922" t="s">
        <v>4</v>
      </c>
    </row>
    <row r="420" customFormat="false" ht="15" hidden="false" customHeight="false" outlineLevel="0" collapsed="false">
      <c r="D420" s="922" t="s">
        <v>4</v>
      </c>
    </row>
    <row r="421" customFormat="false" ht="15" hidden="false" customHeight="false" outlineLevel="0" collapsed="false">
      <c r="D421" s="922" t="s">
        <v>4</v>
      </c>
    </row>
    <row r="422" customFormat="false" ht="15" hidden="false" customHeight="false" outlineLevel="0" collapsed="false">
      <c r="D422" s="922" t="s">
        <v>4</v>
      </c>
    </row>
    <row r="423" customFormat="false" ht="15" hidden="false" customHeight="false" outlineLevel="0" collapsed="false">
      <c r="D423" s="922" t="s">
        <v>4</v>
      </c>
    </row>
    <row r="424" customFormat="false" ht="15" hidden="false" customHeight="false" outlineLevel="0" collapsed="false">
      <c r="D424" s="922" t="s">
        <v>4</v>
      </c>
    </row>
    <row r="425" customFormat="false" ht="15" hidden="false" customHeight="false" outlineLevel="0" collapsed="false">
      <c r="D425" s="922" t="s">
        <v>4</v>
      </c>
    </row>
    <row r="426" customFormat="false" ht="15" hidden="false" customHeight="false" outlineLevel="0" collapsed="false">
      <c r="D426" s="922" t="s">
        <v>4</v>
      </c>
    </row>
    <row r="427" customFormat="false" ht="15" hidden="false" customHeight="false" outlineLevel="0" collapsed="false">
      <c r="D427" s="922" t="s">
        <v>4</v>
      </c>
    </row>
    <row r="428" customFormat="false" ht="15" hidden="false" customHeight="false" outlineLevel="0" collapsed="false">
      <c r="D428" s="922" t="s">
        <v>4</v>
      </c>
    </row>
    <row r="429" customFormat="false" ht="15" hidden="false" customHeight="false" outlineLevel="0" collapsed="false">
      <c r="D429" s="922" t="s">
        <v>4</v>
      </c>
    </row>
    <row r="430" customFormat="false" ht="15" hidden="false" customHeight="false" outlineLevel="0" collapsed="false">
      <c r="D430" s="922" t="s">
        <v>4</v>
      </c>
    </row>
    <row r="431" customFormat="false" ht="15" hidden="false" customHeight="false" outlineLevel="0" collapsed="false">
      <c r="D431" s="922" t="s">
        <v>4</v>
      </c>
    </row>
    <row r="432" customFormat="false" ht="15" hidden="false" customHeight="false" outlineLevel="0" collapsed="false">
      <c r="D432" s="922" t="s">
        <v>4</v>
      </c>
    </row>
    <row r="433" customFormat="false" ht="15" hidden="false" customHeight="false" outlineLevel="0" collapsed="false">
      <c r="D433" s="922" t="s">
        <v>4</v>
      </c>
    </row>
    <row r="434" customFormat="false" ht="15" hidden="false" customHeight="false" outlineLevel="0" collapsed="false">
      <c r="D434" s="922" t="s">
        <v>4</v>
      </c>
    </row>
    <row r="435" customFormat="false" ht="15" hidden="false" customHeight="false" outlineLevel="0" collapsed="false">
      <c r="D435" s="922" t="s">
        <v>4</v>
      </c>
    </row>
    <row r="436" customFormat="false" ht="15" hidden="false" customHeight="false" outlineLevel="0" collapsed="false">
      <c r="D436" s="922" t="s">
        <v>4</v>
      </c>
    </row>
    <row r="437" customFormat="false" ht="15" hidden="false" customHeight="false" outlineLevel="0" collapsed="false">
      <c r="D437" s="922" t="s">
        <v>4</v>
      </c>
    </row>
    <row r="438" customFormat="false" ht="15" hidden="false" customHeight="false" outlineLevel="0" collapsed="false">
      <c r="D438" s="922" t="s">
        <v>4</v>
      </c>
    </row>
    <row r="439" customFormat="false" ht="15" hidden="false" customHeight="false" outlineLevel="0" collapsed="false">
      <c r="D439" s="922" t="s">
        <v>4</v>
      </c>
    </row>
    <row r="440" customFormat="false" ht="15" hidden="false" customHeight="false" outlineLevel="0" collapsed="false">
      <c r="D440" s="922" t="s">
        <v>4</v>
      </c>
    </row>
    <row r="441" customFormat="false" ht="15" hidden="false" customHeight="false" outlineLevel="0" collapsed="false">
      <c r="D441" s="922" t="s">
        <v>4</v>
      </c>
    </row>
    <row r="442" customFormat="false" ht="15" hidden="false" customHeight="false" outlineLevel="0" collapsed="false">
      <c r="D442" s="922" t="s">
        <v>4</v>
      </c>
    </row>
    <row r="443" customFormat="false" ht="15" hidden="false" customHeight="false" outlineLevel="0" collapsed="false">
      <c r="D443" s="922" t="s">
        <v>4</v>
      </c>
    </row>
    <row r="444" customFormat="false" ht="15" hidden="false" customHeight="false" outlineLevel="0" collapsed="false">
      <c r="D444" s="922" t="s">
        <v>4</v>
      </c>
    </row>
    <row r="445" customFormat="false" ht="15" hidden="false" customHeight="false" outlineLevel="0" collapsed="false">
      <c r="D445" s="922" t="s">
        <v>4</v>
      </c>
    </row>
    <row r="446" customFormat="false" ht="15" hidden="false" customHeight="false" outlineLevel="0" collapsed="false">
      <c r="D446" s="922" t="s">
        <v>4</v>
      </c>
    </row>
    <row r="447" customFormat="false" ht="15" hidden="false" customHeight="false" outlineLevel="0" collapsed="false">
      <c r="D447" s="922" t="s">
        <v>4</v>
      </c>
    </row>
    <row r="448" customFormat="false" ht="15" hidden="false" customHeight="false" outlineLevel="0" collapsed="false">
      <c r="D448" s="922" t="s">
        <v>4</v>
      </c>
    </row>
    <row r="449" customFormat="false" ht="15" hidden="false" customHeight="false" outlineLevel="0" collapsed="false">
      <c r="D449" s="922" t="s">
        <v>4</v>
      </c>
    </row>
    <row r="450" customFormat="false" ht="15" hidden="false" customHeight="false" outlineLevel="0" collapsed="false">
      <c r="D450" s="922" t="s">
        <v>4</v>
      </c>
    </row>
    <row r="451" customFormat="false" ht="15" hidden="false" customHeight="false" outlineLevel="0" collapsed="false">
      <c r="D451" s="922" t="s">
        <v>4</v>
      </c>
    </row>
    <row r="452" customFormat="false" ht="15" hidden="false" customHeight="false" outlineLevel="0" collapsed="false">
      <c r="D452" s="922" t="s">
        <v>4</v>
      </c>
    </row>
    <row r="453" customFormat="false" ht="15" hidden="false" customHeight="false" outlineLevel="0" collapsed="false">
      <c r="D453" s="922" t="s">
        <v>4</v>
      </c>
    </row>
    <row r="454" customFormat="false" ht="15" hidden="false" customHeight="false" outlineLevel="0" collapsed="false">
      <c r="D454" s="922" t="s">
        <v>4</v>
      </c>
    </row>
    <row r="455" customFormat="false" ht="15" hidden="false" customHeight="false" outlineLevel="0" collapsed="false">
      <c r="D455" s="922" t="s">
        <v>4</v>
      </c>
    </row>
    <row r="456" customFormat="false" ht="15" hidden="false" customHeight="false" outlineLevel="0" collapsed="false">
      <c r="D456" s="922" t="s">
        <v>4</v>
      </c>
    </row>
    <row r="457" customFormat="false" ht="15" hidden="false" customHeight="false" outlineLevel="0" collapsed="false">
      <c r="D457" s="922" t="s">
        <v>4</v>
      </c>
    </row>
    <row r="458" customFormat="false" ht="15" hidden="false" customHeight="false" outlineLevel="0" collapsed="false">
      <c r="D458" s="922" t="s">
        <v>4</v>
      </c>
    </row>
    <row r="459" customFormat="false" ht="15" hidden="false" customHeight="false" outlineLevel="0" collapsed="false">
      <c r="D459" s="922" t="s">
        <v>4</v>
      </c>
    </row>
    <row r="460" customFormat="false" ht="15" hidden="false" customHeight="false" outlineLevel="0" collapsed="false">
      <c r="D460" s="922" t="s">
        <v>4</v>
      </c>
    </row>
    <row r="461" customFormat="false" ht="15" hidden="false" customHeight="false" outlineLevel="0" collapsed="false">
      <c r="D461" s="922" t="s">
        <v>4</v>
      </c>
    </row>
    <row r="462" customFormat="false" ht="15" hidden="false" customHeight="false" outlineLevel="0" collapsed="false">
      <c r="D462" s="922" t="s">
        <v>4</v>
      </c>
    </row>
    <row r="463" customFormat="false" ht="15" hidden="false" customHeight="false" outlineLevel="0" collapsed="false">
      <c r="D463" s="922" t="s">
        <v>4</v>
      </c>
    </row>
    <row r="464" customFormat="false" ht="15" hidden="false" customHeight="false" outlineLevel="0" collapsed="false">
      <c r="D464" s="922" t="s">
        <v>4</v>
      </c>
    </row>
    <row r="465" customFormat="false" ht="15" hidden="false" customHeight="false" outlineLevel="0" collapsed="false">
      <c r="D465" s="922" t="s">
        <v>4</v>
      </c>
    </row>
    <row r="466" customFormat="false" ht="15" hidden="false" customHeight="false" outlineLevel="0" collapsed="false">
      <c r="D466" s="922" t="s">
        <v>4</v>
      </c>
    </row>
    <row r="467" customFormat="false" ht="15" hidden="false" customHeight="false" outlineLevel="0" collapsed="false">
      <c r="D467" s="922" t="s">
        <v>4</v>
      </c>
    </row>
    <row r="468" customFormat="false" ht="15" hidden="false" customHeight="false" outlineLevel="0" collapsed="false">
      <c r="D468" s="922" t="s">
        <v>4</v>
      </c>
    </row>
    <row r="469" customFormat="false" ht="15" hidden="false" customHeight="false" outlineLevel="0" collapsed="false">
      <c r="D469" s="922" t="s">
        <v>4</v>
      </c>
    </row>
    <row r="470" customFormat="false" ht="15" hidden="false" customHeight="false" outlineLevel="0" collapsed="false">
      <c r="D470" s="922" t="s">
        <v>4</v>
      </c>
    </row>
    <row r="471" customFormat="false" ht="15" hidden="false" customHeight="false" outlineLevel="0" collapsed="false">
      <c r="D471" s="922" t="s">
        <v>4</v>
      </c>
    </row>
    <row r="472" customFormat="false" ht="15" hidden="false" customHeight="false" outlineLevel="0" collapsed="false">
      <c r="D472" s="922" t="s">
        <v>4</v>
      </c>
    </row>
    <row r="473" customFormat="false" ht="15" hidden="false" customHeight="false" outlineLevel="0" collapsed="false">
      <c r="D473" s="922" t="s">
        <v>4</v>
      </c>
    </row>
    <row r="474" customFormat="false" ht="15" hidden="false" customHeight="false" outlineLevel="0" collapsed="false">
      <c r="D474" s="922" t="s">
        <v>4</v>
      </c>
    </row>
    <row r="475" customFormat="false" ht="15" hidden="false" customHeight="false" outlineLevel="0" collapsed="false">
      <c r="D475" s="922" t="s">
        <v>4</v>
      </c>
    </row>
    <row r="476" customFormat="false" ht="15" hidden="false" customHeight="false" outlineLevel="0" collapsed="false">
      <c r="D476" s="922" t="s">
        <v>4</v>
      </c>
    </row>
    <row r="477" customFormat="false" ht="15" hidden="false" customHeight="false" outlineLevel="0" collapsed="false">
      <c r="D477" s="922" t="s">
        <v>4</v>
      </c>
    </row>
    <row r="478" customFormat="false" ht="15" hidden="false" customHeight="false" outlineLevel="0" collapsed="false">
      <c r="D478" s="922" t="s">
        <v>4</v>
      </c>
    </row>
    <row r="479" customFormat="false" ht="15" hidden="false" customHeight="false" outlineLevel="0" collapsed="false">
      <c r="D479" s="922" t="s">
        <v>4</v>
      </c>
    </row>
    <row r="480" customFormat="false" ht="15" hidden="false" customHeight="false" outlineLevel="0" collapsed="false">
      <c r="D480" s="922" t="s">
        <v>4</v>
      </c>
    </row>
    <row r="481" customFormat="false" ht="15" hidden="false" customHeight="false" outlineLevel="0" collapsed="false">
      <c r="D481" s="922" t="s">
        <v>4</v>
      </c>
    </row>
    <row r="482" customFormat="false" ht="15" hidden="false" customHeight="false" outlineLevel="0" collapsed="false">
      <c r="D482" s="922" t="s">
        <v>4</v>
      </c>
    </row>
    <row r="483" customFormat="false" ht="15" hidden="false" customHeight="false" outlineLevel="0" collapsed="false">
      <c r="D483" s="922" t="s">
        <v>4</v>
      </c>
    </row>
    <row r="484" customFormat="false" ht="15" hidden="false" customHeight="false" outlineLevel="0" collapsed="false">
      <c r="D484" s="922" t="s">
        <v>4</v>
      </c>
    </row>
    <row r="485" customFormat="false" ht="15" hidden="false" customHeight="false" outlineLevel="0" collapsed="false">
      <c r="D485" s="922" t="s">
        <v>4</v>
      </c>
    </row>
    <row r="486" customFormat="false" ht="15" hidden="false" customHeight="false" outlineLevel="0" collapsed="false">
      <c r="D486" s="922" t="s">
        <v>4</v>
      </c>
    </row>
    <row r="487" customFormat="false" ht="15" hidden="false" customHeight="false" outlineLevel="0" collapsed="false">
      <c r="D487" s="922" t="s">
        <v>4</v>
      </c>
    </row>
    <row r="488" customFormat="false" ht="15" hidden="false" customHeight="false" outlineLevel="0" collapsed="false">
      <c r="D488" s="922" t="s">
        <v>4</v>
      </c>
    </row>
    <row r="489" customFormat="false" ht="15" hidden="false" customHeight="false" outlineLevel="0" collapsed="false">
      <c r="D489" s="922" t="s">
        <v>4</v>
      </c>
    </row>
    <row r="490" customFormat="false" ht="15" hidden="false" customHeight="false" outlineLevel="0" collapsed="false">
      <c r="D490" s="922" t="s">
        <v>4</v>
      </c>
    </row>
    <row r="491" customFormat="false" ht="15" hidden="false" customHeight="false" outlineLevel="0" collapsed="false">
      <c r="D491" s="922" t="s">
        <v>4</v>
      </c>
    </row>
    <row r="492" customFormat="false" ht="15" hidden="false" customHeight="false" outlineLevel="0" collapsed="false">
      <c r="D492" s="922" t="s">
        <v>4</v>
      </c>
    </row>
    <row r="493" customFormat="false" ht="15" hidden="false" customHeight="false" outlineLevel="0" collapsed="false">
      <c r="D493" s="922" t="s">
        <v>4</v>
      </c>
    </row>
    <row r="494" customFormat="false" ht="15" hidden="false" customHeight="false" outlineLevel="0" collapsed="false">
      <c r="D494" s="922" t="s">
        <v>4</v>
      </c>
    </row>
    <row r="495" customFormat="false" ht="15" hidden="false" customHeight="false" outlineLevel="0" collapsed="false">
      <c r="D495" s="922" t="s">
        <v>4</v>
      </c>
    </row>
    <row r="496" customFormat="false" ht="15" hidden="false" customHeight="false" outlineLevel="0" collapsed="false">
      <c r="D496" s="922" t="s">
        <v>4</v>
      </c>
    </row>
    <row r="497" customFormat="false" ht="15" hidden="false" customHeight="false" outlineLevel="0" collapsed="false">
      <c r="D497" s="922" t="s">
        <v>4</v>
      </c>
    </row>
    <row r="498" customFormat="false" ht="15" hidden="false" customHeight="false" outlineLevel="0" collapsed="false">
      <c r="D498" s="922" t="s">
        <v>4</v>
      </c>
    </row>
    <row r="499" customFormat="false" ht="15" hidden="false" customHeight="false" outlineLevel="0" collapsed="false">
      <c r="D499" s="922" t="s">
        <v>4</v>
      </c>
    </row>
    <row r="500" customFormat="false" ht="15" hidden="false" customHeight="false" outlineLevel="0" collapsed="false">
      <c r="D500" s="922" t="s">
        <v>4</v>
      </c>
    </row>
    <row r="501" customFormat="false" ht="15" hidden="false" customHeight="false" outlineLevel="0" collapsed="false">
      <c r="D501" s="922" t="s">
        <v>4</v>
      </c>
    </row>
    <row r="502" customFormat="false" ht="15" hidden="false" customHeight="false" outlineLevel="0" collapsed="false">
      <c r="D502" s="922" t="s">
        <v>4</v>
      </c>
    </row>
    <row r="503" customFormat="false" ht="15" hidden="false" customHeight="false" outlineLevel="0" collapsed="false">
      <c r="D503" s="922" t="s">
        <v>4</v>
      </c>
    </row>
    <row r="504" customFormat="false" ht="15" hidden="false" customHeight="false" outlineLevel="0" collapsed="false">
      <c r="D504" s="922" t="s">
        <v>4</v>
      </c>
    </row>
    <row r="505" customFormat="false" ht="15" hidden="false" customHeight="false" outlineLevel="0" collapsed="false">
      <c r="D505" s="922" t="s">
        <v>4</v>
      </c>
    </row>
    <row r="506" customFormat="false" ht="15" hidden="false" customHeight="false" outlineLevel="0" collapsed="false">
      <c r="D506" s="922" t="s">
        <v>4</v>
      </c>
    </row>
    <row r="507" customFormat="false" ht="15" hidden="false" customHeight="false" outlineLevel="0" collapsed="false">
      <c r="D507" s="922" t="s">
        <v>4</v>
      </c>
    </row>
    <row r="508" customFormat="false" ht="15" hidden="false" customHeight="false" outlineLevel="0" collapsed="false">
      <c r="D508" s="922" t="s">
        <v>4</v>
      </c>
    </row>
    <row r="509" customFormat="false" ht="15" hidden="false" customHeight="false" outlineLevel="0" collapsed="false">
      <c r="D509" s="922" t="s">
        <v>4</v>
      </c>
    </row>
    <row r="510" customFormat="false" ht="15" hidden="false" customHeight="false" outlineLevel="0" collapsed="false">
      <c r="D510" s="922" t="s">
        <v>4</v>
      </c>
    </row>
    <row r="511" customFormat="false" ht="15" hidden="false" customHeight="false" outlineLevel="0" collapsed="false">
      <c r="D511" s="922" t="s">
        <v>4</v>
      </c>
    </row>
    <row r="512" customFormat="false" ht="15" hidden="false" customHeight="false" outlineLevel="0" collapsed="false">
      <c r="D512" s="922" t="s">
        <v>4</v>
      </c>
    </row>
    <row r="513" customFormat="false" ht="15" hidden="false" customHeight="false" outlineLevel="0" collapsed="false">
      <c r="D513" s="922" t="s">
        <v>4</v>
      </c>
    </row>
    <row r="514" customFormat="false" ht="15" hidden="false" customHeight="false" outlineLevel="0" collapsed="false">
      <c r="D514" s="922" t="s">
        <v>4</v>
      </c>
    </row>
    <row r="515" customFormat="false" ht="15" hidden="false" customHeight="false" outlineLevel="0" collapsed="false">
      <c r="D515" s="922" t="s">
        <v>4</v>
      </c>
    </row>
    <row r="516" customFormat="false" ht="15" hidden="false" customHeight="false" outlineLevel="0" collapsed="false">
      <c r="D516" s="922" t="s">
        <v>4</v>
      </c>
    </row>
    <row r="517" customFormat="false" ht="15" hidden="false" customHeight="false" outlineLevel="0" collapsed="false">
      <c r="D517" s="922" t="s">
        <v>4</v>
      </c>
    </row>
    <row r="518" customFormat="false" ht="15" hidden="false" customHeight="false" outlineLevel="0" collapsed="false">
      <c r="D518" s="922" t="s">
        <v>4</v>
      </c>
    </row>
    <row r="519" customFormat="false" ht="15" hidden="false" customHeight="false" outlineLevel="0" collapsed="false">
      <c r="D519" s="922" t="s">
        <v>4</v>
      </c>
    </row>
    <row r="520" customFormat="false" ht="15" hidden="false" customHeight="false" outlineLevel="0" collapsed="false">
      <c r="D520" s="922" t="s">
        <v>4</v>
      </c>
    </row>
    <row r="521" customFormat="false" ht="15" hidden="false" customHeight="false" outlineLevel="0" collapsed="false">
      <c r="D521" s="922" t="s">
        <v>4</v>
      </c>
    </row>
    <row r="522" customFormat="false" ht="15" hidden="false" customHeight="false" outlineLevel="0" collapsed="false">
      <c r="D522" s="922" t="s">
        <v>4</v>
      </c>
    </row>
    <row r="523" customFormat="false" ht="15" hidden="false" customHeight="false" outlineLevel="0" collapsed="false">
      <c r="D523" s="922" t="s">
        <v>4</v>
      </c>
    </row>
    <row r="524" customFormat="false" ht="15" hidden="false" customHeight="false" outlineLevel="0" collapsed="false">
      <c r="D524" s="922" t="s">
        <v>4</v>
      </c>
    </row>
    <row r="525" customFormat="false" ht="15" hidden="false" customHeight="false" outlineLevel="0" collapsed="false">
      <c r="D525" s="922" t="s">
        <v>4</v>
      </c>
    </row>
    <row r="526" customFormat="false" ht="15" hidden="false" customHeight="false" outlineLevel="0" collapsed="false">
      <c r="D526" s="922" t="s">
        <v>4</v>
      </c>
    </row>
    <row r="527" customFormat="false" ht="15" hidden="false" customHeight="false" outlineLevel="0" collapsed="false">
      <c r="D527" s="922" t="s">
        <v>4</v>
      </c>
    </row>
    <row r="528" customFormat="false" ht="15" hidden="false" customHeight="false" outlineLevel="0" collapsed="false">
      <c r="D528" s="922" t="s">
        <v>4</v>
      </c>
    </row>
    <row r="529" customFormat="false" ht="15" hidden="false" customHeight="false" outlineLevel="0" collapsed="false">
      <c r="D529" s="922" t="s">
        <v>4</v>
      </c>
    </row>
    <row r="530" customFormat="false" ht="15" hidden="false" customHeight="false" outlineLevel="0" collapsed="false">
      <c r="D530" s="922" t="s">
        <v>4</v>
      </c>
    </row>
    <row r="531" customFormat="false" ht="15" hidden="false" customHeight="false" outlineLevel="0" collapsed="false">
      <c r="D531" s="922" t="s">
        <v>4</v>
      </c>
    </row>
    <row r="532" customFormat="false" ht="15" hidden="false" customHeight="false" outlineLevel="0" collapsed="false">
      <c r="D532" s="922" t="s">
        <v>4</v>
      </c>
    </row>
    <row r="533" customFormat="false" ht="15" hidden="false" customHeight="false" outlineLevel="0" collapsed="false">
      <c r="D533" s="922" t="s">
        <v>4</v>
      </c>
    </row>
    <row r="534" customFormat="false" ht="15" hidden="false" customHeight="false" outlineLevel="0" collapsed="false">
      <c r="D534" s="922" t="s">
        <v>4</v>
      </c>
    </row>
    <row r="535" customFormat="false" ht="15" hidden="false" customHeight="false" outlineLevel="0" collapsed="false">
      <c r="D535" s="922" t="s">
        <v>4</v>
      </c>
    </row>
    <row r="536" customFormat="false" ht="15" hidden="false" customHeight="false" outlineLevel="0" collapsed="false">
      <c r="D536" s="922" t="s">
        <v>4</v>
      </c>
    </row>
    <row r="537" customFormat="false" ht="15" hidden="false" customHeight="false" outlineLevel="0" collapsed="false">
      <c r="D537" s="922" t="s">
        <v>4</v>
      </c>
    </row>
    <row r="538" customFormat="false" ht="15" hidden="false" customHeight="false" outlineLevel="0" collapsed="false">
      <c r="D538" s="922" t="s">
        <v>4</v>
      </c>
    </row>
    <row r="539" customFormat="false" ht="15" hidden="false" customHeight="false" outlineLevel="0" collapsed="false">
      <c r="D539" s="922" t="s">
        <v>4</v>
      </c>
    </row>
    <row r="540" customFormat="false" ht="15" hidden="false" customHeight="false" outlineLevel="0" collapsed="false">
      <c r="D540" s="922" t="s">
        <v>4</v>
      </c>
    </row>
    <row r="541" customFormat="false" ht="15" hidden="false" customHeight="false" outlineLevel="0" collapsed="false">
      <c r="D541" s="922" t="s">
        <v>4</v>
      </c>
    </row>
    <row r="542" customFormat="false" ht="15" hidden="false" customHeight="false" outlineLevel="0" collapsed="false">
      <c r="D542" s="922" t="s">
        <v>4</v>
      </c>
    </row>
    <row r="543" customFormat="false" ht="15" hidden="false" customHeight="false" outlineLevel="0" collapsed="false">
      <c r="D543" s="922" t="s">
        <v>4</v>
      </c>
    </row>
    <row r="544" customFormat="false" ht="15" hidden="false" customHeight="false" outlineLevel="0" collapsed="false">
      <c r="D544" s="922" t="s">
        <v>4</v>
      </c>
    </row>
    <row r="545" customFormat="false" ht="15" hidden="false" customHeight="false" outlineLevel="0" collapsed="false">
      <c r="D545" s="922" t="s">
        <v>4</v>
      </c>
    </row>
    <row r="546" customFormat="false" ht="15" hidden="false" customHeight="false" outlineLevel="0" collapsed="false">
      <c r="D546" s="922" t="s">
        <v>4</v>
      </c>
    </row>
    <row r="547" customFormat="false" ht="15" hidden="false" customHeight="false" outlineLevel="0" collapsed="false">
      <c r="D547" s="922" t="s">
        <v>4</v>
      </c>
    </row>
    <row r="548" customFormat="false" ht="15" hidden="false" customHeight="false" outlineLevel="0" collapsed="false">
      <c r="D548" s="922" t="s">
        <v>4</v>
      </c>
    </row>
    <row r="549" customFormat="false" ht="15" hidden="false" customHeight="false" outlineLevel="0" collapsed="false">
      <c r="D549" s="922" t="s">
        <v>4</v>
      </c>
    </row>
    <row r="550" customFormat="false" ht="15" hidden="false" customHeight="false" outlineLevel="0" collapsed="false">
      <c r="D550" s="922" t="s">
        <v>4</v>
      </c>
    </row>
    <row r="551" customFormat="false" ht="15" hidden="false" customHeight="false" outlineLevel="0" collapsed="false">
      <c r="D551" s="922" t="s">
        <v>4</v>
      </c>
    </row>
    <row r="552" customFormat="false" ht="15" hidden="false" customHeight="false" outlineLevel="0" collapsed="false">
      <c r="D552" s="922" t="s">
        <v>4</v>
      </c>
    </row>
    <row r="553" customFormat="false" ht="15" hidden="false" customHeight="false" outlineLevel="0" collapsed="false">
      <c r="D553" s="922" t="s">
        <v>4</v>
      </c>
    </row>
    <row r="554" customFormat="false" ht="15" hidden="false" customHeight="false" outlineLevel="0" collapsed="false">
      <c r="D554" s="922" t="s">
        <v>4</v>
      </c>
    </row>
    <row r="555" customFormat="false" ht="15" hidden="false" customHeight="false" outlineLevel="0" collapsed="false">
      <c r="D555" s="922" t="s">
        <v>4</v>
      </c>
    </row>
    <row r="556" customFormat="false" ht="15" hidden="false" customHeight="false" outlineLevel="0" collapsed="false">
      <c r="D556" s="922" t="s">
        <v>4</v>
      </c>
    </row>
    <row r="557" customFormat="false" ht="15" hidden="false" customHeight="false" outlineLevel="0" collapsed="false">
      <c r="D557" s="922" t="s">
        <v>4</v>
      </c>
    </row>
    <row r="558" customFormat="false" ht="15" hidden="false" customHeight="false" outlineLevel="0" collapsed="false">
      <c r="D558" s="922" t="s">
        <v>4</v>
      </c>
    </row>
    <row r="559" customFormat="false" ht="15" hidden="false" customHeight="false" outlineLevel="0" collapsed="false">
      <c r="D559" s="922" t="s">
        <v>4</v>
      </c>
    </row>
    <row r="560" customFormat="false" ht="15" hidden="false" customHeight="false" outlineLevel="0" collapsed="false">
      <c r="D560" s="922" t="s">
        <v>4</v>
      </c>
    </row>
    <row r="561" customFormat="false" ht="15" hidden="false" customHeight="false" outlineLevel="0" collapsed="false">
      <c r="D561" s="922" t="s">
        <v>4</v>
      </c>
    </row>
    <row r="562" customFormat="false" ht="15" hidden="false" customHeight="false" outlineLevel="0" collapsed="false">
      <c r="D562" s="922" t="s">
        <v>4</v>
      </c>
    </row>
    <row r="563" customFormat="false" ht="15" hidden="false" customHeight="false" outlineLevel="0" collapsed="false">
      <c r="D563" s="922" t="s">
        <v>4</v>
      </c>
    </row>
    <row r="564" customFormat="false" ht="15" hidden="false" customHeight="false" outlineLevel="0" collapsed="false">
      <c r="D564" s="922" t="s">
        <v>4</v>
      </c>
    </row>
    <row r="565" customFormat="false" ht="15" hidden="false" customHeight="false" outlineLevel="0" collapsed="false">
      <c r="D565" s="922" t="s">
        <v>4</v>
      </c>
    </row>
    <row r="566" customFormat="false" ht="15" hidden="false" customHeight="false" outlineLevel="0" collapsed="false">
      <c r="D566" s="922" t="s">
        <v>4</v>
      </c>
    </row>
    <row r="567" customFormat="false" ht="15" hidden="false" customHeight="false" outlineLevel="0" collapsed="false">
      <c r="D567" s="922" t="s">
        <v>4</v>
      </c>
    </row>
    <row r="568" customFormat="false" ht="15" hidden="false" customHeight="false" outlineLevel="0" collapsed="false">
      <c r="D568" s="922" t="s">
        <v>4</v>
      </c>
    </row>
    <row r="569" customFormat="false" ht="15" hidden="false" customHeight="false" outlineLevel="0" collapsed="false">
      <c r="D569" s="922" t="s">
        <v>4</v>
      </c>
    </row>
    <row r="570" customFormat="false" ht="15" hidden="false" customHeight="false" outlineLevel="0" collapsed="false">
      <c r="D570" s="922" t="s">
        <v>4</v>
      </c>
    </row>
    <row r="571" customFormat="false" ht="15" hidden="false" customHeight="false" outlineLevel="0" collapsed="false">
      <c r="D571" s="922" t="s">
        <v>4</v>
      </c>
    </row>
    <row r="572" customFormat="false" ht="15" hidden="false" customHeight="false" outlineLevel="0" collapsed="false">
      <c r="D572" s="922" t="s">
        <v>4</v>
      </c>
    </row>
  </sheetData>
  <mergeCells count="9">
    <mergeCell ref="A1:C1"/>
    <mergeCell ref="A2:I2"/>
    <mergeCell ref="D5:G5"/>
    <mergeCell ref="H5:I5"/>
    <mergeCell ref="D6:G6"/>
    <mergeCell ref="H6:I6"/>
    <mergeCell ref="D11:E11"/>
    <mergeCell ref="A13:C13"/>
    <mergeCell ref="B39:C39"/>
  </mergeCells>
  <printOptions headings="false" gridLines="false" gridLinesSet="true" horizontalCentered="true" verticalCentered="false"/>
  <pageMargins left="0.315277777777778" right="0.315277777777778" top="0.708333333333333" bottom="0.196527777777778" header="0.472222222222222" footer="0.511811023622047"/>
  <pageSetup paperSize="9" scale="7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Arial,Regular"- &amp;P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:I29"/>
    </sheetView>
  </sheetViews>
  <sheetFormatPr defaultColWidth="12.5625" defaultRowHeight="15" zeroHeight="false" outlineLevelRow="0" outlineLevelCol="0"/>
  <cols>
    <col collapsed="false" customWidth="true" hidden="false" outlineLevel="0" max="1" min="1" style="923" width="4.85"/>
    <col collapsed="false" customWidth="true" hidden="false" outlineLevel="0" max="2" min="2" style="923" width="1.7"/>
    <col collapsed="false" customWidth="true" hidden="false" outlineLevel="0" max="3" min="3" style="923" width="54.99"/>
    <col collapsed="false" customWidth="true" hidden="false" outlineLevel="0" max="4" min="4" style="923" width="20.13"/>
    <col collapsed="false" customWidth="true" hidden="false" outlineLevel="0" max="5" min="5" style="923" width="1.85"/>
    <col collapsed="false" customWidth="true" hidden="false" outlineLevel="0" max="9" min="6" style="923" width="21.42"/>
    <col collapsed="false" customWidth="true" hidden="false" outlineLevel="0" max="10" min="10" style="923" width="4.99"/>
    <col collapsed="false" customWidth="true" hidden="false" outlineLevel="0" max="11" min="11" style="923" width="23.99"/>
    <col collapsed="false" customWidth="true" hidden="false" outlineLevel="0" max="12" min="12" style="923" width="18.41"/>
    <col collapsed="false" customWidth="true" hidden="false" outlineLevel="0" max="13" min="13" style="923" width="19.99"/>
    <col collapsed="false" customWidth="true" hidden="false" outlineLevel="0" max="14" min="14" style="923" width="21.13"/>
    <col collapsed="false" customWidth="true" hidden="false" outlineLevel="0" max="15" min="15" style="923" width="17.85"/>
    <col collapsed="false" customWidth="true" hidden="false" outlineLevel="0" max="17" min="16" style="923" width="13.85"/>
    <col collapsed="false" customWidth="true" hidden="false" outlineLevel="0" max="18" min="18" style="923" width="20.85"/>
    <col collapsed="false" customWidth="false" hidden="false" outlineLevel="0" max="19" min="19" style="923" width="12.56"/>
    <col collapsed="false" customWidth="true" hidden="false" outlineLevel="0" max="20" min="20" style="923" width="16.99"/>
    <col collapsed="false" customWidth="false" hidden="false" outlineLevel="0" max="257" min="21" style="923" width="12.56"/>
  </cols>
  <sheetData>
    <row r="1" customFormat="false" ht="16.5" hidden="false" customHeight="true" outlineLevel="0" collapsed="false">
      <c r="A1" s="924" t="s">
        <v>738</v>
      </c>
      <c r="B1" s="924"/>
      <c r="C1" s="924"/>
      <c r="D1" s="925"/>
      <c r="E1" s="925"/>
      <c r="F1" s="925"/>
      <c r="G1" s="925"/>
      <c r="H1" s="926"/>
      <c r="I1" s="926"/>
    </row>
    <row r="2" customFormat="false" ht="15.75" hidden="false" customHeight="true" outlineLevel="0" collapsed="false">
      <c r="A2" s="927" t="s">
        <v>739</v>
      </c>
      <c r="B2" s="927"/>
      <c r="C2" s="927"/>
      <c r="D2" s="927"/>
      <c r="E2" s="927"/>
      <c r="F2" s="927"/>
      <c r="G2" s="927"/>
      <c r="H2" s="927"/>
      <c r="I2" s="927"/>
    </row>
    <row r="3" customFormat="false" ht="12" hidden="false" customHeight="true" outlineLevel="0" collapsed="false">
      <c r="A3" s="925"/>
      <c r="B3" s="925"/>
      <c r="C3" s="928"/>
      <c r="D3" s="929"/>
      <c r="E3" s="929"/>
      <c r="F3" s="929"/>
      <c r="G3" s="929"/>
      <c r="H3" s="930"/>
      <c r="I3" s="930"/>
    </row>
    <row r="4" customFormat="false" ht="15" hidden="false" customHeight="true" outlineLevel="0" collapsed="false">
      <c r="A4" s="931"/>
      <c r="B4" s="931"/>
      <c r="C4" s="928"/>
      <c r="D4" s="929"/>
      <c r="E4" s="929"/>
      <c r="F4" s="929"/>
      <c r="G4" s="929"/>
      <c r="H4" s="930"/>
      <c r="I4" s="932" t="s">
        <v>52</v>
      </c>
    </row>
    <row r="5" customFormat="false" ht="16.5" hidden="false" customHeight="true" outlineLevel="0" collapsed="false">
      <c r="A5" s="933"/>
      <c r="B5" s="926"/>
      <c r="C5" s="934"/>
      <c r="D5" s="935" t="s">
        <v>673</v>
      </c>
      <c r="E5" s="935"/>
      <c r="F5" s="935"/>
      <c r="G5" s="935"/>
      <c r="H5" s="936" t="s">
        <v>674</v>
      </c>
      <c r="I5" s="936"/>
    </row>
    <row r="6" customFormat="false" ht="15" hidden="false" customHeight="true" outlineLevel="0" collapsed="false">
      <c r="A6" s="937"/>
      <c r="B6" s="926"/>
      <c r="C6" s="938"/>
      <c r="D6" s="939" t="s">
        <v>675</v>
      </c>
      <c r="E6" s="939"/>
      <c r="F6" s="939"/>
      <c r="G6" s="939"/>
      <c r="H6" s="940" t="s">
        <v>675</v>
      </c>
      <c r="I6" s="940"/>
      <c r="J6" s="941" t="s">
        <v>4</v>
      </c>
      <c r="K6" s="941" t="s">
        <v>4</v>
      </c>
      <c r="L6" s="941" t="s">
        <v>4</v>
      </c>
      <c r="M6" s="941" t="s">
        <v>4</v>
      </c>
      <c r="V6" s="941" t="s">
        <v>4</v>
      </c>
      <c r="W6" s="941" t="s">
        <v>4</v>
      </c>
      <c r="X6" s="941" t="s">
        <v>4</v>
      </c>
      <c r="Y6" s="941" t="s">
        <v>4</v>
      </c>
      <c r="AH6" s="941" t="s">
        <v>4</v>
      </c>
      <c r="AI6" s="941" t="s">
        <v>4</v>
      </c>
      <c r="AJ6" s="941" t="s">
        <v>4</v>
      </c>
      <c r="AK6" s="941" t="s">
        <v>4</v>
      </c>
      <c r="AT6" s="941" t="s">
        <v>4</v>
      </c>
      <c r="AU6" s="941" t="s">
        <v>4</v>
      </c>
      <c r="AV6" s="941" t="s">
        <v>4</v>
      </c>
      <c r="AW6" s="941" t="s">
        <v>4</v>
      </c>
    </row>
    <row r="7" customFormat="false" ht="15.75" hidden="false" customHeight="false" outlineLevel="0" collapsed="false">
      <c r="A7" s="937"/>
      <c r="B7" s="926"/>
      <c r="C7" s="938" t="s">
        <v>56</v>
      </c>
      <c r="D7" s="942"/>
      <c r="E7" s="943"/>
      <c r="F7" s="944" t="s">
        <v>283</v>
      </c>
      <c r="G7" s="945"/>
      <c r="H7" s="946" t="s">
        <v>4</v>
      </c>
      <c r="I7" s="947" t="s">
        <v>4</v>
      </c>
    </row>
    <row r="8" customFormat="false" ht="14.25" hidden="false" customHeight="true" outlineLevel="0" collapsed="false">
      <c r="A8" s="937"/>
      <c r="B8" s="926"/>
      <c r="C8" s="948"/>
      <c r="D8" s="949"/>
      <c r="E8" s="938"/>
      <c r="F8" s="950"/>
      <c r="G8" s="944" t="s">
        <v>283</v>
      </c>
      <c r="H8" s="951" t="s">
        <v>676</v>
      </c>
      <c r="I8" s="947" t="s">
        <v>677</v>
      </c>
      <c r="J8" s="941" t="s">
        <v>4</v>
      </c>
      <c r="K8" s="941" t="s">
        <v>4</v>
      </c>
      <c r="L8" s="941" t="s">
        <v>4</v>
      </c>
      <c r="M8" s="941" t="s">
        <v>4</v>
      </c>
      <c r="V8" s="941" t="s">
        <v>4</v>
      </c>
      <c r="W8" s="941" t="s">
        <v>4</v>
      </c>
      <c r="X8" s="941" t="s">
        <v>4</v>
      </c>
      <c r="Y8" s="941" t="s">
        <v>4</v>
      </c>
      <c r="AH8" s="941" t="s">
        <v>4</v>
      </c>
      <c r="AI8" s="941" t="s">
        <v>4</v>
      </c>
      <c r="AJ8" s="941" t="s">
        <v>4</v>
      </c>
      <c r="AK8" s="941" t="s">
        <v>4</v>
      </c>
      <c r="AT8" s="941" t="s">
        <v>4</v>
      </c>
      <c r="AU8" s="941" t="s">
        <v>4</v>
      </c>
      <c r="AV8" s="941" t="s">
        <v>4</v>
      </c>
      <c r="AW8" s="941" t="s">
        <v>4</v>
      </c>
    </row>
    <row r="9" customFormat="false" ht="14.25" hidden="false" customHeight="true" outlineLevel="0" collapsed="false">
      <c r="A9" s="937"/>
      <c r="B9" s="926"/>
      <c r="C9" s="952"/>
      <c r="D9" s="927" t="s">
        <v>678</v>
      </c>
      <c r="E9" s="938"/>
      <c r="F9" s="938" t="s">
        <v>679</v>
      </c>
      <c r="G9" s="953" t="s">
        <v>680</v>
      </c>
      <c r="H9" s="951" t="s">
        <v>681</v>
      </c>
      <c r="I9" s="947" t="s">
        <v>682</v>
      </c>
      <c r="L9" s="941" t="s">
        <v>4</v>
      </c>
    </row>
    <row r="10" customFormat="false" ht="14.25" hidden="false" customHeight="true" outlineLevel="0" collapsed="false">
      <c r="A10" s="954"/>
      <c r="B10" s="931"/>
      <c r="C10" s="955"/>
      <c r="D10" s="956"/>
      <c r="E10" s="957"/>
      <c r="F10" s="958"/>
      <c r="G10" s="953" t="s">
        <v>683</v>
      </c>
      <c r="H10" s="959" t="s">
        <v>684</v>
      </c>
      <c r="I10" s="960"/>
      <c r="J10" s="941" t="s">
        <v>4</v>
      </c>
      <c r="K10" s="941" t="s">
        <v>4</v>
      </c>
      <c r="L10" s="941" t="s">
        <v>4</v>
      </c>
      <c r="M10" s="941" t="s">
        <v>4</v>
      </c>
      <c r="V10" s="941" t="s">
        <v>4</v>
      </c>
      <c r="W10" s="941" t="s">
        <v>4</v>
      </c>
      <c r="X10" s="941" t="s">
        <v>4</v>
      </c>
      <c r="Y10" s="941" t="s">
        <v>4</v>
      </c>
      <c r="AH10" s="941" t="s">
        <v>4</v>
      </c>
      <c r="AI10" s="941" t="s">
        <v>4</v>
      </c>
      <c r="AJ10" s="941" t="s">
        <v>4</v>
      </c>
      <c r="AK10" s="941" t="s">
        <v>4</v>
      </c>
      <c r="AT10" s="941" t="s">
        <v>4</v>
      </c>
      <c r="AU10" s="941" t="s">
        <v>4</v>
      </c>
      <c r="AV10" s="941" t="s">
        <v>4</v>
      </c>
      <c r="AW10" s="941" t="s">
        <v>4</v>
      </c>
    </row>
    <row r="11" customFormat="false" ht="9.95" hidden="false" customHeight="true" outlineLevel="0" collapsed="false">
      <c r="A11" s="961"/>
      <c r="B11" s="962"/>
      <c r="C11" s="963" t="s">
        <v>65</v>
      </c>
      <c r="D11" s="964" t="n">
        <v>2</v>
      </c>
      <c r="E11" s="964"/>
      <c r="F11" s="965" t="n">
        <v>3</v>
      </c>
      <c r="G11" s="965" t="n">
        <v>4</v>
      </c>
      <c r="H11" s="966" t="n">
        <v>5</v>
      </c>
      <c r="I11" s="965" t="n">
        <v>7</v>
      </c>
      <c r="K11" s="941" t="s">
        <v>4</v>
      </c>
      <c r="L11" s="941" t="s">
        <v>4</v>
      </c>
    </row>
    <row r="12" customFormat="false" ht="15.75" hidden="false" customHeight="true" outlineLevel="0" collapsed="false">
      <c r="A12" s="933"/>
      <c r="B12" s="967"/>
      <c r="C12" s="968" t="s">
        <v>4</v>
      </c>
      <c r="D12" s="969" t="s">
        <v>4</v>
      </c>
      <c r="E12" s="970" t="s">
        <v>4</v>
      </c>
      <c r="F12" s="971" t="s">
        <v>7</v>
      </c>
      <c r="G12" s="972"/>
      <c r="H12" s="973" t="s">
        <v>4</v>
      </c>
      <c r="I12" s="974" t="s">
        <v>7</v>
      </c>
      <c r="J12" s="941" t="s">
        <v>4</v>
      </c>
      <c r="K12" s="941" t="s">
        <v>4</v>
      </c>
      <c r="L12" s="941" t="s">
        <v>4</v>
      </c>
      <c r="M12" s="941" t="s">
        <v>4</v>
      </c>
      <c r="V12" s="941" t="s">
        <v>4</v>
      </c>
      <c r="W12" s="941" t="s">
        <v>4</v>
      </c>
      <c r="X12" s="941" t="s">
        <v>4</v>
      </c>
      <c r="Y12" s="941" t="s">
        <v>4</v>
      </c>
      <c r="AH12" s="941" t="s">
        <v>4</v>
      </c>
      <c r="AI12" s="941" t="s">
        <v>4</v>
      </c>
      <c r="AJ12" s="941" t="s">
        <v>4</v>
      </c>
      <c r="AK12" s="941" t="s">
        <v>4</v>
      </c>
      <c r="AT12" s="941" t="s">
        <v>4</v>
      </c>
      <c r="AU12" s="941" t="s">
        <v>4</v>
      </c>
      <c r="AV12" s="941" t="s">
        <v>4</v>
      </c>
      <c r="AW12" s="941" t="s">
        <v>4</v>
      </c>
    </row>
    <row r="13" customFormat="false" ht="16.5" hidden="false" customHeight="true" outlineLevel="0" collapsed="false">
      <c r="A13" s="975" t="s">
        <v>377</v>
      </c>
      <c r="B13" s="975"/>
      <c r="C13" s="975"/>
      <c r="D13" s="969" t="n">
        <v>73324.06894</v>
      </c>
      <c r="E13" s="969" t="s">
        <v>4</v>
      </c>
      <c r="F13" s="976" t="n">
        <v>1351.61101</v>
      </c>
      <c r="G13" s="976" t="n">
        <v>1332.64923</v>
      </c>
      <c r="H13" s="973" t="n">
        <v>1351.61101</v>
      </c>
      <c r="I13" s="976" t="n">
        <v>0</v>
      </c>
      <c r="K13" s="941" t="s">
        <v>4</v>
      </c>
      <c r="L13" s="941" t="s">
        <v>4</v>
      </c>
    </row>
    <row r="14" s="985" customFormat="true" ht="30" hidden="false" customHeight="true" outlineLevel="0" collapsed="false">
      <c r="A14" s="977" t="s">
        <v>475</v>
      </c>
      <c r="B14" s="978" t="s">
        <v>143</v>
      </c>
      <c r="C14" s="979" t="s">
        <v>740</v>
      </c>
      <c r="D14" s="980" t="n">
        <v>20604.23053</v>
      </c>
      <c r="E14" s="981" t="s">
        <v>4</v>
      </c>
      <c r="F14" s="982" t="n">
        <v>0</v>
      </c>
      <c r="G14" s="982" t="n">
        <v>0</v>
      </c>
      <c r="H14" s="983" t="n">
        <v>0</v>
      </c>
      <c r="I14" s="984" t="n">
        <v>0</v>
      </c>
      <c r="J14" s="941" t="s">
        <v>4</v>
      </c>
      <c r="K14" s="941" t="s">
        <v>4</v>
      </c>
      <c r="L14" s="941" t="s">
        <v>4</v>
      </c>
      <c r="M14" s="941" t="s">
        <v>4</v>
      </c>
      <c r="N14" s="923"/>
      <c r="O14" s="923"/>
      <c r="P14" s="923"/>
      <c r="Q14" s="923"/>
      <c r="R14" s="923"/>
      <c r="S14" s="923"/>
      <c r="T14" s="923"/>
      <c r="U14" s="923"/>
      <c r="V14" s="941" t="s">
        <v>4</v>
      </c>
      <c r="W14" s="941" t="s">
        <v>4</v>
      </c>
      <c r="X14" s="941" t="s">
        <v>4</v>
      </c>
      <c r="Y14" s="941" t="s">
        <v>4</v>
      </c>
      <c r="Z14" s="923"/>
      <c r="AA14" s="923"/>
      <c r="AB14" s="923"/>
      <c r="AC14" s="923"/>
      <c r="AD14" s="923"/>
      <c r="AE14" s="923"/>
      <c r="AF14" s="923"/>
      <c r="AG14" s="923"/>
      <c r="AH14" s="941" t="s">
        <v>4</v>
      </c>
      <c r="AI14" s="941" t="s">
        <v>4</v>
      </c>
      <c r="AJ14" s="941" t="s">
        <v>4</v>
      </c>
      <c r="AK14" s="941" t="s">
        <v>4</v>
      </c>
      <c r="AL14" s="923"/>
      <c r="AM14" s="923"/>
      <c r="AN14" s="923"/>
      <c r="AO14" s="923"/>
      <c r="AP14" s="923"/>
      <c r="AQ14" s="923"/>
      <c r="AR14" s="923"/>
      <c r="AS14" s="923"/>
      <c r="AT14" s="941" t="s">
        <v>4</v>
      </c>
      <c r="AU14" s="941" t="s">
        <v>4</v>
      </c>
      <c r="AV14" s="941" t="s">
        <v>4</v>
      </c>
      <c r="AW14" s="941" t="s">
        <v>4</v>
      </c>
      <c r="AX14" s="923"/>
      <c r="AY14" s="923"/>
      <c r="AZ14" s="923"/>
      <c r="BA14" s="923"/>
    </row>
    <row r="15" s="985" customFormat="true" ht="24.95" hidden="false" customHeight="true" outlineLevel="0" collapsed="false">
      <c r="A15" s="977" t="s">
        <v>741</v>
      </c>
      <c r="B15" s="978" t="s">
        <v>143</v>
      </c>
      <c r="C15" s="979" t="s">
        <v>742</v>
      </c>
      <c r="D15" s="980" t="n">
        <v>5337.9813</v>
      </c>
      <c r="E15" s="981"/>
      <c r="F15" s="982" t="n">
        <v>0</v>
      </c>
      <c r="G15" s="982" t="n">
        <v>0</v>
      </c>
      <c r="H15" s="983" t="n">
        <v>0</v>
      </c>
      <c r="I15" s="984" t="n">
        <v>0</v>
      </c>
      <c r="J15" s="923"/>
      <c r="K15" s="941" t="s">
        <v>4</v>
      </c>
      <c r="L15" s="941" t="s">
        <v>4</v>
      </c>
      <c r="M15" s="923"/>
      <c r="N15" s="923"/>
      <c r="O15" s="923"/>
      <c r="P15" s="923"/>
      <c r="Q15" s="923"/>
      <c r="R15" s="923"/>
      <c r="S15" s="923"/>
      <c r="T15" s="923"/>
      <c r="U15" s="923"/>
      <c r="V15" s="923"/>
      <c r="W15" s="923"/>
      <c r="X15" s="923"/>
      <c r="Y15" s="923"/>
      <c r="Z15" s="923"/>
      <c r="AA15" s="923"/>
      <c r="AB15" s="923"/>
      <c r="AC15" s="923"/>
      <c r="AD15" s="923"/>
      <c r="AE15" s="923"/>
      <c r="AF15" s="923"/>
      <c r="AG15" s="923"/>
      <c r="AH15" s="923"/>
      <c r="AI15" s="923"/>
      <c r="AJ15" s="923"/>
      <c r="AK15" s="923"/>
      <c r="AL15" s="923"/>
      <c r="AM15" s="923"/>
      <c r="AN15" s="923"/>
      <c r="AO15" s="923"/>
      <c r="AP15" s="923"/>
      <c r="AQ15" s="923"/>
      <c r="AR15" s="923"/>
      <c r="AS15" s="923"/>
      <c r="AT15" s="923"/>
      <c r="AU15" s="923"/>
      <c r="AV15" s="923"/>
      <c r="AW15" s="923"/>
      <c r="AX15" s="923"/>
      <c r="AY15" s="923"/>
      <c r="AZ15" s="923"/>
      <c r="BA15" s="923"/>
    </row>
    <row r="16" s="985" customFormat="true" ht="24.95" hidden="false" customHeight="true" outlineLevel="0" collapsed="false">
      <c r="A16" s="977" t="s">
        <v>743</v>
      </c>
      <c r="B16" s="978" t="s">
        <v>143</v>
      </c>
      <c r="C16" s="979" t="s">
        <v>744</v>
      </c>
      <c r="D16" s="980" t="n">
        <v>1846.56327</v>
      </c>
      <c r="E16" s="981"/>
      <c r="F16" s="982" t="n">
        <v>0</v>
      </c>
      <c r="G16" s="982" t="n">
        <v>0</v>
      </c>
      <c r="H16" s="983" t="n">
        <v>0</v>
      </c>
      <c r="I16" s="984" t="n">
        <v>0</v>
      </c>
      <c r="J16" s="941" t="s">
        <v>4</v>
      </c>
      <c r="K16" s="941" t="s">
        <v>4</v>
      </c>
      <c r="L16" s="941" t="s">
        <v>4</v>
      </c>
      <c r="M16" s="941" t="s">
        <v>4</v>
      </c>
      <c r="N16" s="923"/>
      <c r="O16" s="923"/>
      <c r="P16" s="923"/>
      <c r="Q16" s="923"/>
      <c r="R16" s="923"/>
      <c r="S16" s="923"/>
      <c r="T16" s="923"/>
      <c r="U16" s="923"/>
      <c r="V16" s="941" t="s">
        <v>4</v>
      </c>
      <c r="W16" s="941" t="s">
        <v>4</v>
      </c>
      <c r="X16" s="941" t="s">
        <v>4</v>
      </c>
      <c r="Y16" s="941" t="s">
        <v>4</v>
      </c>
      <c r="Z16" s="923"/>
      <c r="AA16" s="923"/>
      <c r="AB16" s="923"/>
      <c r="AC16" s="923"/>
      <c r="AD16" s="923"/>
      <c r="AE16" s="923"/>
      <c r="AF16" s="923"/>
      <c r="AG16" s="923"/>
      <c r="AH16" s="941" t="s">
        <v>4</v>
      </c>
      <c r="AI16" s="941" t="s">
        <v>4</v>
      </c>
      <c r="AJ16" s="941" t="s">
        <v>4</v>
      </c>
      <c r="AK16" s="941" t="s">
        <v>4</v>
      </c>
      <c r="AL16" s="923"/>
      <c r="AM16" s="923"/>
      <c r="AN16" s="923"/>
      <c r="AO16" s="923"/>
      <c r="AP16" s="923"/>
      <c r="AQ16" s="923"/>
      <c r="AR16" s="923"/>
      <c r="AS16" s="923"/>
      <c r="AT16" s="941" t="s">
        <v>4</v>
      </c>
      <c r="AU16" s="941" t="s">
        <v>4</v>
      </c>
      <c r="AV16" s="941" t="s">
        <v>4</v>
      </c>
      <c r="AW16" s="941" t="s">
        <v>4</v>
      </c>
      <c r="AX16" s="923"/>
      <c r="AY16" s="923"/>
      <c r="AZ16" s="923"/>
      <c r="BA16" s="923"/>
    </row>
    <row r="17" s="985" customFormat="true" ht="24.95" hidden="false" customHeight="true" outlineLevel="0" collapsed="false">
      <c r="A17" s="977" t="s">
        <v>487</v>
      </c>
      <c r="B17" s="978" t="s">
        <v>143</v>
      </c>
      <c r="C17" s="979" t="s">
        <v>745</v>
      </c>
      <c r="D17" s="980" t="n">
        <v>496.39416</v>
      </c>
      <c r="E17" s="981"/>
      <c r="F17" s="982" t="n">
        <v>0</v>
      </c>
      <c r="G17" s="982" t="n">
        <v>0</v>
      </c>
      <c r="H17" s="983" t="n">
        <v>0</v>
      </c>
      <c r="I17" s="984" t="n">
        <v>0</v>
      </c>
      <c r="J17" s="923"/>
      <c r="K17" s="941" t="s">
        <v>4</v>
      </c>
      <c r="L17" s="941" t="s">
        <v>4</v>
      </c>
      <c r="M17" s="923"/>
      <c r="N17" s="923"/>
      <c r="O17" s="923"/>
      <c r="P17" s="923"/>
      <c r="Q17" s="923"/>
      <c r="R17" s="923"/>
      <c r="S17" s="923"/>
      <c r="T17" s="923"/>
      <c r="U17" s="923"/>
      <c r="V17" s="923"/>
      <c r="W17" s="923"/>
      <c r="X17" s="923"/>
      <c r="Y17" s="923"/>
      <c r="Z17" s="923"/>
      <c r="AA17" s="923"/>
      <c r="AB17" s="923"/>
      <c r="AC17" s="923"/>
      <c r="AD17" s="923"/>
      <c r="AE17" s="923"/>
      <c r="AF17" s="923"/>
      <c r="AG17" s="923"/>
      <c r="AH17" s="923"/>
      <c r="AI17" s="923"/>
      <c r="AJ17" s="923"/>
      <c r="AK17" s="923"/>
      <c r="AL17" s="923"/>
      <c r="AM17" s="923"/>
      <c r="AN17" s="923"/>
      <c r="AO17" s="923"/>
      <c r="AP17" s="923"/>
      <c r="AQ17" s="923"/>
      <c r="AR17" s="923"/>
      <c r="AS17" s="923"/>
      <c r="AT17" s="923"/>
      <c r="AU17" s="923"/>
      <c r="AV17" s="923"/>
      <c r="AW17" s="923"/>
      <c r="AX17" s="923"/>
      <c r="AY17" s="923"/>
      <c r="AZ17" s="923"/>
      <c r="BA17" s="923"/>
    </row>
    <row r="18" s="985" customFormat="true" ht="24.95" hidden="false" customHeight="true" outlineLevel="0" collapsed="false">
      <c r="A18" s="977" t="s">
        <v>492</v>
      </c>
      <c r="B18" s="978" t="s">
        <v>143</v>
      </c>
      <c r="C18" s="979" t="s">
        <v>746</v>
      </c>
      <c r="D18" s="980" t="n">
        <v>3153.26752</v>
      </c>
      <c r="E18" s="981"/>
      <c r="F18" s="986" t="n">
        <v>1.449</v>
      </c>
      <c r="G18" s="982" t="n">
        <v>0</v>
      </c>
      <c r="H18" s="983" t="n">
        <v>1.449</v>
      </c>
      <c r="I18" s="984" t="n">
        <v>0</v>
      </c>
      <c r="J18" s="941" t="s">
        <v>4</v>
      </c>
      <c r="K18" s="941" t="s">
        <v>4</v>
      </c>
      <c r="L18" s="941" t="s">
        <v>4</v>
      </c>
      <c r="M18" s="941" t="s">
        <v>4</v>
      </c>
      <c r="N18" s="923"/>
      <c r="O18" s="923"/>
      <c r="P18" s="923"/>
      <c r="Q18" s="923"/>
      <c r="R18" s="923"/>
      <c r="S18" s="923"/>
      <c r="T18" s="923"/>
      <c r="U18" s="923"/>
      <c r="V18" s="941" t="s">
        <v>4</v>
      </c>
      <c r="W18" s="941" t="s">
        <v>4</v>
      </c>
      <c r="X18" s="941" t="s">
        <v>4</v>
      </c>
      <c r="Y18" s="941" t="s">
        <v>4</v>
      </c>
      <c r="Z18" s="923"/>
      <c r="AA18" s="923"/>
      <c r="AB18" s="923"/>
      <c r="AC18" s="923"/>
      <c r="AD18" s="923"/>
      <c r="AE18" s="923"/>
      <c r="AF18" s="923"/>
      <c r="AG18" s="923"/>
      <c r="AH18" s="941" t="s">
        <v>4</v>
      </c>
      <c r="AI18" s="941" t="s">
        <v>4</v>
      </c>
      <c r="AJ18" s="941" t="s">
        <v>4</v>
      </c>
      <c r="AK18" s="941" t="s">
        <v>4</v>
      </c>
      <c r="AL18" s="923"/>
      <c r="AM18" s="923"/>
      <c r="AN18" s="923"/>
      <c r="AO18" s="923"/>
      <c r="AP18" s="923"/>
      <c r="AQ18" s="923"/>
      <c r="AR18" s="923"/>
      <c r="AS18" s="923"/>
      <c r="AT18" s="941" t="s">
        <v>4</v>
      </c>
      <c r="AU18" s="941" t="s">
        <v>4</v>
      </c>
      <c r="AV18" s="941" t="s">
        <v>4</v>
      </c>
      <c r="AW18" s="941" t="s">
        <v>4</v>
      </c>
      <c r="AX18" s="923"/>
      <c r="AY18" s="923"/>
      <c r="AZ18" s="923"/>
      <c r="BA18" s="923"/>
    </row>
    <row r="19" s="985" customFormat="true" ht="24.95" hidden="false" customHeight="true" outlineLevel="0" collapsed="false">
      <c r="A19" s="977" t="s">
        <v>747</v>
      </c>
      <c r="B19" s="978" t="s">
        <v>143</v>
      </c>
      <c r="C19" s="979" t="s">
        <v>748</v>
      </c>
      <c r="D19" s="980" t="n">
        <v>7134.17284</v>
      </c>
      <c r="E19" s="981"/>
      <c r="F19" s="986" t="n">
        <v>12.81</v>
      </c>
      <c r="G19" s="982" t="n">
        <v>0</v>
      </c>
      <c r="H19" s="983" t="n">
        <v>12.81</v>
      </c>
      <c r="I19" s="984" t="n">
        <v>0</v>
      </c>
      <c r="J19" s="923"/>
      <c r="K19" s="941" t="s">
        <v>4</v>
      </c>
      <c r="L19" s="941" t="s">
        <v>4</v>
      </c>
      <c r="M19" s="923"/>
      <c r="N19" s="923"/>
      <c r="O19" s="923"/>
      <c r="P19" s="923"/>
      <c r="Q19" s="923"/>
      <c r="R19" s="923"/>
      <c r="S19" s="923"/>
      <c r="T19" s="923"/>
      <c r="U19" s="923"/>
      <c r="V19" s="923"/>
      <c r="W19" s="923"/>
      <c r="X19" s="923"/>
      <c r="Y19" s="923"/>
      <c r="Z19" s="923"/>
      <c r="AA19" s="923"/>
      <c r="AB19" s="923"/>
      <c r="AC19" s="923"/>
      <c r="AD19" s="923"/>
      <c r="AE19" s="923"/>
      <c r="AF19" s="923"/>
      <c r="AG19" s="923"/>
      <c r="AH19" s="923"/>
      <c r="AI19" s="923"/>
      <c r="AJ19" s="923"/>
      <c r="AK19" s="923"/>
      <c r="AL19" s="923"/>
      <c r="AM19" s="923"/>
      <c r="AN19" s="923"/>
      <c r="AO19" s="923"/>
      <c r="AP19" s="923"/>
      <c r="AQ19" s="923"/>
      <c r="AR19" s="923"/>
      <c r="AS19" s="923"/>
      <c r="AT19" s="923"/>
      <c r="AU19" s="923"/>
      <c r="AV19" s="923"/>
      <c r="AW19" s="923"/>
      <c r="AX19" s="923"/>
      <c r="AY19" s="923"/>
      <c r="AZ19" s="923"/>
      <c r="BA19" s="923"/>
    </row>
    <row r="20" s="985" customFormat="true" ht="24.95" hidden="false" customHeight="true" outlineLevel="0" collapsed="false">
      <c r="A20" s="977" t="s">
        <v>503</v>
      </c>
      <c r="B20" s="978" t="s">
        <v>143</v>
      </c>
      <c r="C20" s="979" t="s">
        <v>749</v>
      </c>
      <c r="D20" s="980" t="n">
        <v>4011.41951</v>
      </c>
      <c r="E20" s="981"/>
      <c r="F20" s="986" t="n">
        <v>324.04859</v>
      </c>
      <c r="G20" s="987" t="n">
        <v>319.40459</v>
      </c>
      <c r="H20" s="983" t="n">
        <v>324.04859</v>
      </c>
      <c r="I20" s="984" t="n">
        <v>0</v>
      </c>
      <c r="J20" s="941" t="s">
        <v>4</v>
      </c>
      <c r="K20" s="941" t="s">
        <v>4</v>
      </c>
      <c r="L20" s="941" t="s">
        <v>4</v>
      </c>
      <c r="M20" s="941" t="s">
        <v>4</v>
      </c>
      <c r="N20" s="923"/>
      <c r="O20" s="923"/>
      <c r="P20" s="923"/>
      <c r="Q20" s="923"/>
      <c r="R20" s="923"/>
      <c r="S20" s="923"/>
      <c r="T20" s="923"/>
      <c r="U20" s="923"/>
      <c r="V20" s="941" t="s">
        <v>4</v>
      </c>
      <c r="W20" s="941" t="s">
        <v>4</v>
      </c>
      <c r="X20" s="941" t="s">
        <v>4</v>
      </c>
      <c r="Y20" s="941" t="s">
        <v>4</v>
      </c>
      <c r="Z20" s="923"/>
      <c r="AA20" s="923"/>
      <c r="AB20" s="923"/>
      <c r="AC20" s="923"/>
      <c r="AD20" s="923"/>
      <c r="AE20" s="923"/>
      <c r="AF20" s="923"/>
      <c r="AG20" s="923"/>
      <c r="AH20" s="941" t="s">
        <v>4</v>
      </c>
      <c r="AI20" s="941" t="s">
        <v>4</v>
      </c>
      <c r="AJ20" s="941" t="s">
        <v>4</v>
      </c>
      <c r="AK20" s="941" t="s">
        <v>4</v>
      </c>
      <c r="AL20" s="923"/>
      <c r="AM20" s="923"/>
      <c r="AN20" s="923"/>
      <c r="AO20" s="923"/>
      <c r="AP20" s="923"/>
      <c r="AQ20" s="923"/>
      <c r="AR20" s="923"/>
      <c r="AS20" s="923"/>
      <c r="AT20" s="941" t="s">
        <v>4</v>
      </c>
      <c r="AU20" s="941" t="s">
        <v>4</v>
      </c>
      <c r="AV20" s="941" t="s">
        <v>4</v>
      </c>
      <c r="AW20" s="941" t="s">
        <v>4</v>
      </c>
      <c r="AX20" s="923"/>
      <c r="AY20" s="923"/>
      <c r="AZ20" s="923"/>
      <c r="BA20" s="923"/>
    </row>
    <row r="21" s="985" customFormat="true" ht="24.95" hidden="false" customHeight="true" outlineLevel="0" collapsed="false">
      <c r="A21" s="977" t="s">
        <v>507</v>
      </c>
      <c r="B21" s="978" t="s">
        <v>143</v>
      </c>
      <c r="C21" s="979" t="s">
        <v>750</v>
      </c>
      <c r="D21" s="980" t="n">
        <v>2167.35418</v>
      </c>
      <c r="E21" s="981"/>
      <c r="F21" s="986" t="n">
        <v>0.02091</v>
      </c>
      <c r="G21" s="982" t="n">
        <v>0</v>
      </c>
      <c r="H21" s="988" t="n">
        <v>0.02091</v>
      </c>
      <c r="I21" s="984" t="n">
        <v>0</v>
      </c>
      <c r="J21" s="923"/>
      <c r="K21" s="941" t="s">
        <v>4</v>
      </c>
      <c r="L21" s="941" t="s">
        <v>4</v>
      </c>
      <c r="M21" s="923"/>
      <c r="N21" s="923"/>
      <c r="O21" s="923"/>
      <c r="P21" s="923"/>
      <c r="Q21" s="923"/>
      <c r="R21" s="923"/>
      <c r="S21" s="923"/>
      <c r="T21" s="923"/>
      <c r="U21" s="923"/>
      <c r="V21" s="923"/>
      <c r="W21" s="923"/>
      <c r="X21" s="923"/>
      <c r="Y21" s="923"/>
      <c r="Z21" s="923"/>
      <c r="AA21" s="923"/>
      <c r="AB21" s="923"/>
      <c r="AC21" s="923"/>
      <c r="AD21" s="923"/>
      <c r="AE21" s="923"/>
      <c r="AF21" s="923"/>
      <c r="AG21" s="923"/>
      <c r="AH21" s="923"/>
      <c r="AI21" s="923"/>
      <c r="AJ21" s="923"/>
      <c r="AK21" s="923"/>
      <c r="AL21" s="923"/>
      <c r="AM21" s="923"/>
      <c r="AN21" s="923"/>
      <c r="AO21" s="923"/>
      <c r="AP21" s="923"/>
      <c r="AQ21" s="923"/>
      <c r="AR21" s="923"/>
      <c r="AS21" s="923"/>
      <c r="AT21" s="923"/>
      <c r="AU21" s="923"/>
      <c r="AV21" s="923"/>
      <c r="AW21" s="923"/>
      <c r="AX21" s="923"/>
      <c r="AY21" s="923"/>
      <c r="AZ21" s="923"/>
      <c r="BA21" s="923"/>
    </row>
    <row r="22" s="985" customFormat="true" ht="24.95" hidden="false" customHeight="true" outlineLevel="0" collapsed="false">
      <c r="A22" s="977" t="s">
        <v>511</v>
      </c>
      <c r="B22" s="978" t="s">
        <v>143</v>
      </c>
      <c r="C22" s="979" t="s">
        <v>751</v>
      </c>
      <c r="D22" s="980" t="n">
        <v>1364.90967</v>
      </c>
      <c r="E22" s="981"/>
      <c r="F22" s="982" t="n">
        <v>0</v>
      </c>
      <c r="G22" s="982" t="n">
        <v>0</v>
      </c>
      <c r="H22" s="983" t="n">
        <v>0</v>
      </c>
      <c r="I22" s="984" t="n">
        <v>0</v>
      </c>
      <c r="J22" s="941" t="s">
        <v>4</v>
      </c>
      <c r="K22" s="941" t="s">
        <v>4</v>
      </c>
      <c r="L22" s="941" t="s">
        <v>4</v>
      </c>
      <c r="M22" s="941" t="s">
        <v>4</v>
      </c>
      <c r="N22" s="923"/>
      <c r="O22" s="923"/>
      <c r="P22" s="923"/>
      <c r="Q22" s="923"/>
      <c r="R22" s="923"/>
      <c r="S22" s="923"/>
      <c r="T22" s="923"/>
      <c r="U22" s="923"/>
      <c r="V22" s="941" t="s">
        <v>4</v>
      </c>
      <c r="W22" s="941" t="s">
        <v>4</v>
      </c>
      <c r="X22" s="941" t="s">
        <v>4</v>
      </c>
      <c r="Y22" s="941" t="s">
        <v>4</v>
      </c>
      <c r="Z22" s="923"/>
      <c r="AA22" s="923"/>
      <c r="AB22" s="923"/>
      <c r="AC22" s="923"/>
      <c r="AD22" s="923"/>
      <c r="AE22" s="923"/>
      <c r="AF22" s="923"/>
      <c r="AG22" s="923"/>
      <c r="AH22" s="941" t="s">
        <v>4</v>
      </c>
      <c r="AI22" s="941" t="s">
        <v>4</v>
      </c>
      <c r="AJ22" s="941" t="s">
        <v>4</v>
      </c>
      <c r="AK22" s="941" t="s">
        <v>4</v>
      </c>
      <c r="AL22" s="923"/>
      <c r="AM22" s="923"/>
      <c r="AN22" s="923"/>
      <c r="AO22" s="923"/>
      <c r="AP22" s="923"/>
      <c r="AQ22" s="923"/>
      <c r="AR22" s="923"/>
      <c r="AS22" s="923"/>
      <c r="AT22" s="941" t="s">
        <v>4</v>
      </c>
      <c r="AU22" s="941" t="s">
        <v>4</v>
      </c>
      <c r="AV22" s="941" t="s">
        <v>4</v>
      </c>
      <c r="AW22" s="941" t="s">
        <v>4</v>
      </c>
      <c r="AX22" s="923"/>
      <c r="AY22" s="923"/>
      <c r="AZ22" s="923"/>
      <c r="BA22" s="923"/>
    </row>
    <row r="23" s="985" customFormat="true" ht="24.95" hidden="false" customHeight="true" outlineLevel="0" collapsed="false">
      <c r="A23" s="977" t="s">
        <v>518</v>
      </c>
      <c r="B23" s="978" t="s">
        <v>143</v>
      </c>
      <c r="C23" s="979" t="s">
        <v>752</v>
      </c>
      <c r="D23" s="980" t="n">
        <v>5880.99832</v>
      </c>
      <c r="E23" s="981"/>
      <c r="F23" s="986" t="n">
        <v>1003.72314</v>
      </c>
      <c r="G23" s="982" t="n">
        <v>1003.72314</v>
      </c>
      <c r="H23" s="983" t="n">
        <v>1003.72314</v>
      </c>
      <c r="I23" s="984" t="n">
        <v>0</v>
      </c>
      <c r="J23" s="923"/>
      <c r="K23" s="941" t="s">
        <v>4</v>
      </c>
      <c r="L23" s="941" t="s">
        <v>4</v>
      </c>
      <c r="M23" s="923"/>
      <c r="N23" s="923"/>
      <c r="O23" s="923"/>
      <c r="P23" s="923"/>
      <c r="Q23" s="923"/>
      <c r="R23" s="923"/>
      <c r="S23" s="923"/>
      <c r="T23" s="923"/>
      <c r="U23" s="923"/>
      <c r="V23" s="923"/>
      <c r="W23" s="923"/>
      <c r="X23" s="923"/>
      <c r="Y23" s="923"/>
      <c r="Z23" s="923"/>
      <c r="AA23" s="923"/>
      <c r="AB23" s="923"/>
      <c r="AC23" s="923"/>
      <c r="AD23" s="923"/>
      <c r="AE23" s="923"/>
      <c r="AF23" s="923"/>
      <c r="AG23" s="923"/>
      <c r="AH23" s="923"/>
      <c r="AI23" s="923"/>
      <c r="AJ23" s="923"/>
      <c r="AK23" s="923"/>
      <c r="AL23" s="923"/>
      <c r="AM23" s="923"/>
      <c r="AN23" s="923"/>
      <c r="AO23" s="923"/>
      <c r="AP23" s="923"/>
      <c r="AQ23" s="923"/>
      <c r="AR23" s="923"/>
      <c r="AS23" s="923"/>
      <c r="AT23" s="923"/>
      <c r="AU23" s="923"/>
      <c r="AV23" s="923"/>
      <c r="AW23" s="923"/>
      <c r="AX23" s="923"/>
      <c r="AY23" s="923"/>
      <c r="AZ23" s="923"/>
      <c r="BA23" s="923"/>
    </row>
    <row r="24" customFormat="false" ht="24.95" hidden="false" customHeight="true" outlineLevel="0" collapsed="false">
      <c r="A24" s="977" t="s">
        <v>523</v>
      </c>
      <c r="B24" s="978" t="s">
        <v>143</v>
      </c>
      <c r="C24" s="979" t="s">
        <v>753</v>
      </c>
      <c r="D24" s="980" t="n">
        <v>3760.64744</v>
      </c>
      <c r="E24" s="981"/>
      <c r="F24" s="982" t="n">
        <v>0</v>
      </c>
      <c r="G24" s="982" t="n">
        <v>0</v>
      </c>
      <c r="H24" s="983" t="n">
        <v>0</v>
      </c>
      <c r="I24" s="984" t="n">
        <v>0</v>
      </c>
      <c r="J24" s="941" t="s">
        <v>4</v>
      </c>
      <c r="K24" s="941" t="s">
        <v>4</v>
      </c>
      <c r="L24" s="941" t="s">
        <v>4</v>
      </c>
      <c r="M24" s="941" t="s">
        <v>4</v>
      </c>
      <c r="V24" s="941" t="s">
        <v>4</v>
      </c>
      <c r="W24" s="941" t="s">
        <v>4</v>
      </c>
      <c r="X24" s="941" t="s">
        <v>4</v>
      </c>
      <c r="Y24" s="941" t="s">
        <v>4</v>
      </c>
      <c r="AH24" s="941" t="s">
        <v>4</v>
      </c>
      <c r="AI24" s="941" t="s">
        <v>4</v>
      </c>
      <c r="AJ24" s="941" t="s">
        <v>4</v>
      </c>
      <c r="AK24" s="941" t="s">
        <v>4</v>
      </c>
      <c r="AT24" s="941" t="s">
        <v>4</v>
      </c>
      <c r="AU24" s="941" t="s">
        <v>4</v>
      </c>
      <c r="AV24" s="941" t="s">
        <v>4</v>
      </c>
      <c r="AW24" s="941" t="s">
        <v>4</v>
      </c>
    </row>
    <row r="25" s="985" customFormat="true" ht="24.95" hidden="false" customHeight="true" outlineLevel="0" collapsed="false">
      <c r="A25" s="977" t="s">
        <v>525</v>
      </c>
      <c r="B25" s="978" t="s">
        <v>143</v>
      </c>
      <c r="C25" s="979" t="s">
        <v>754</v>
      </c>
      <c r="D25" s="989" t="n">
        <v>3676.77714</v>
      </c>
      <c r="E25" s="981"/>
      <c r="F25" s="986" t="n">
        <v>0.03787</v>
      </c>
      <c r="G25" s="982" t="n">
        <v>0</v>
      </c>
      <c r="H25" s="990" t="n">
        <v>0.03787</v>
      </c>
      <c r="I25" s="984" t="n">
        <v>0</v>
      </c>
      <c r="J25" s="923"/>
      <c r="K25" s="941" t="s">
        <v>4</v>
      </c>
      <c r="L25" s="941" t="s">
        <v>4</v>
      </c>
      <c r="M25" s="923"/>
      <c r="N25" s="923"/>
      <c r="O25" s="923"/>
      <c r="P25" s="923"/>
      <c r="Q25" s="923"/>
      <c r="R25" s="923"/>
      <c r="S25" s="923"/>
      <c r="T25" s="923"/>
      <c r="U25" s="923"/>
      <c r="V25" s="923"/>
      <c r="W25" s="923"/>
      <c r="X25" s="923"/>
      <c r="Y25" s="923"/>
      <c r="Z25" s="923"/>
      <c r="AA25" s="923"/>
      <c r="AB25" s="923"/>
      <c r="AC25" s="923"/>
      <c r="AD25" s="923"/>
      <c r="AE25" s="923"/>
      <c r="AF25" s="923"/>
      <c r="AG25" s="923"/>
      <c r="AH25" s="923"/>
      <c r="AI25" s="923"/>
      <c r="AJ25" s="923"/>
      <c r="AK25" s="923"/>
      <c r="AL25" s="923"/>
      <c r="AM25" s="923"/>
      <c r="AN25" s="923"/>
      <c r="AO25" s="923"/>
      <c r="AP25" s="923"/>
      <c r="AQ25" s="923"/>
      <c r="AR25" s="923"/>
      <c r="AS25" s="923"/>
      <c r="AT25" s="923"/>
      <c r="AU25" s="923"/>
      <c r="AV25" s="923"/>
      <c r="AW25" s="923"/>
      <c r="AX25" s="923"/>
      <c r="AY25" s="923"/>
      <c r="AZ25" s="923"/>
      <c r="BA25" s="923"/>
    </row>
    <row r="26" s="991" customFormat="true" ht="24.95" hidden="false" customHeight="true" outlineLevel="0" collapsed="false">
      <c r="A26" s="977" t="s">
        <v>530</v>
      </c>
      <c r="B26" s="978" t="s">
        <v>143</v>
      </c>
      <c r="C26" s="979" t="s">
        <v>755</v>
      </c>
      <c r="D26" s="980" t="n">
        <v>2614.29592</v>
      </c>
      <c r="E26" s="981"/>
      <c r="F26" s="982" t="n">
        <v>0</v>
      </c>
      <c r="G26" s="982" t="n">
        <v>0</v>
      </c>
      <c r="H26" s="983" t="n">
        <v>0</v>
      </c>
      <c r="I26" s="984" t="n">
        <v>0</v>
      </c>
      <c r="J26" s="941" t="s">
        <v>4</v>
      </c>
      <c r="K26" s="941" t="s">
        <v>4</v>
      </c>
      <c r="L26" s="941" t="s">
        <v>4</v>
      </c>
      <c r="M26" s="941" t="s">
        <v>4</v>
      </c>
      <c r="N26" s="923"/>
      <c r="O26" s="923"/>
      <c r="P26" s="923"/>
      <c r="Q26" s="923"/>
      <c r="R26" s="923"/>
      <c r="S26" s="923"/>
      <c r="T26" s="923"/>
      <c r="U26" s="923"/>
      <c r="V26" s="941" t="s">
        <v>4</v>
      </c>
      <c r="W26" s="941" t="s">
        <v>4</v>
      </c>
      <c r="X26" s="941" t="s">
        <v>4</v>
      </c>
      <c r="Y26" s="941" t="s">
        <v>4</v>
      </c>
      <c r="Z26" s="923"/>
      <c r="AA26" s="923"/>
      <c r="AB26" s="923"/>
      <c r="AC26" s="923"/>
      <c r="AD26" s="923"/>
      <c r="AE26" s="923"/>
      <c r="AF26" s="923"/>
      <c r="AG26" s="923"/>
      <c r="AH26" s="941" t="s">
        <v>4</v>
      </c>
      <c r="AI26" s="941" t="s">
        <v>4</v>
      </c>
      <c r="AJ26" s="941" t="s">
        <v>4</v>
      </c>
      <c r="AK26" s="941" t="s">
        <v>4</v>
      </c>
      <c r="AL26" s="923"/>
      <c r="AM26" s="923"/>
      <c r="AN26" s="923"/>
      <c r="AO26" s="923"/>
      <c r="AP26" s="923"/>
      <c r="AQ26" s="923"/>
      <c r="AR26" s="923"/>
      <c r="AS26" s="923"/>
      <c r="AT26" s="941" t="s">
        <v>4</v>
      </c>
      <c r="AU26" s="941" t="s">
        <v>4</v>
      </c>
      <c r="AV26" s="941" t="s">
        <v>4</v>
      </c>
      <c r="AW26" s="941" t="s">
        <v>4</v>
      </c>
      <c r="AX26" s="923"/>
      <c r="AY26" s="923"/>
      <c r="AZ26" s="923"/>
      <c r="BA26" s="923"/>
    </row>
    <row r="27" s="992" customFormat="true" ht="24.95" hidden="false" customHeight="true" outlineLevel="0" collapsed="false">
      <c r="A27" s="977" t="s">
        <v>534</v>
      </c>
      <c r="B27" s="978" t="s">
        <v>143</v>
      </c>
      <c r="C27" s="979" t="s">
        <v>756</v>
      </c>
      <c r="D27" s="980" t="n">
        <v>2669.00764</v>
      </c>
      <c r="E27" s="981"/>
      <c r="F27" s="982" t="n">
        <v>0</v>
      </c>
      <c r="G27" s="982" t="n">
        <v>0</v>
      </c>
      <c r="H27" s="983" t="n">
        <v>0</v>
      </c>
      <c r="I27" s="984" t="n">
        <v>0</v>
      </c>
      <c r="J27" s="923"/>
      <c r="K27" s="941" t="s">
        <v>4</v>
      </c>
      <c r="L27" s="941" t="s">
        <v>4</v>
      </c>
      <c r="M27" s="923"/>
      <c r="N27" s="923"/>
      <c r="O27" s="923"/>
      <c r="P27" s="923"/>
      <c r="Q27" s="923"/>
      <c r="R27" s="923"/>
      <c r="S27" s="923"/>
      <c r="T27" s="923"/>
      <c r="U27" s="923"/>
      <c r="V27" s="923"/>
      <c r="W27" s="923"/>
      <c r="X27" s="923"/>
      <c r="Y27" s="923"/>
      <c r="Z27" s="923"/>
      <c r="AA27" s="923"/>
      <c r="AB27" s="923"/>
      <c r="AC27" s="923"/>
      <c r="AD27" s="923"/>
      <c r="AE27" s="923"/>
      <c r="AF27" s="923"/>
      <c r="AG27" s="923"/>
      <c r="AH27" s="923"/>
      <c r="AI27" s="923"/>
      <c r="AJ27" s="923"/>
      <c r="AK27" s="923"/>
      <c r="AL27" s="923"/>
      <c r="AM27" s="923"/>
      <c r="AN27" s="923"/>
      <c r="AO27" s="923"/>
      <c r="AP27" s="923"/>
      <c r="AQ27" s="923"/>
      <c r="AR27" s="923"/>
      <c r="AS27" s="923"/>
      <c r="AT27" s="923"/>
      <c r="AU27" s="923"/>
      <c r="AV27" s="923"/>
      <c r="AW27" s="923"/>
      <c r="AX27" s="923"/>
      <c r="AY27" s="923"/>
      <c r="AZ27" s="923"/>
      <c r="BA27" s="923"/>
    </row>
    <row r="28" s="992" customFormat="true" ht="24.95" hidden="false" customHeight="true" outlineLevel="0" collapsed="false">
      <c r="A28" s="977" t="s">
        <v>536</v>
      </c>
      <c r="B28" s="978" t="s">
        <v>143</v>
      </c>
      <c r="C28" s="979" t="s">
        <v>757</v>
      </c>
      <c r="D28" s="980" t="n">
        <v>7175.49023</v>
      </c>
      <c r="E28" s="981"/>
      <c r="F28" s="986" t="n">
        <v>9.5215</v>
      </c>
      <c r="G28" s="982" t="n">
        <v>9.5215</v>
      </c>
      <c r="H28" s="983" t="n">
        <v>9.5215</v>
      </c>
      <c r="I28" s="984" t="n">
        <v>0</v>
      </c>
      <c r="J28" s="941" t="s">
        <v>4</v>
      </c>
      <c r="K28" s="941" t="s">
        <v>4</v>
      </c>
      <c r="L28" s="941" t="s">
        <v>4</v>
      </c>
      <c r="M28" s="941" t="s">
        <v>4</v>
      </c>
      <c r="N28" s="923"/>
      <c r="O28" s="923"/>
      <c r="P28" s="923"/>
      <c r="Q28" s="923"/>
      <c r="R28" s="923"/>
      <c r="S28" s="923"/>
      <c r="T28" s="923"/>
      <c r="U28" s="923"/>
      <c r="V28" s="941" t="s">
        <v>4</v>
      </c>
      <c r="W28" s="941" t="s">
        <v>4</v>
      </c>
      <c r="X28" s="941" t="s">
        <v>4</v>
      </c>
      <c r="Y28" s="941" t="s">
        <v>4</v>
      </c>
      <c r="Z28" s="923"/>
      <c r="AA28" s="923"/>
      <c r="AB28" s="923"/>
      <c r="AC28" s="923"/>
      <c r="AD28" s="923"/>
      <c r="AE28" s="923"/>
      <c r="AF28" s="923"/>
      <c r="AG28" s="923"/>
      <c r="AH28" s="941" t="s">
        <v>4</v>
      </c>
      <c r="AI28" s="941" t="s">
        <v>4</v>
      </c>
      <c r="AJ28" s="941" t="s">
        <v>4</v>
      </c>
      <c r="AK28" s="941" t="s">
        <v>4</v>
      </c>
      <c r="AL28" s="923"/>
      <c r="AM28" s="923"/>
      <c r="AN28" s="923"/>
      <c r="AO28" s="923"/>
      <c r="AP28" s="923"/>
      <c r="AQ28" s="923"/>
      <c r="AR28" s="923"/>
      <c r="AS28" s="923"/>
      <c r="AT28" s="941" t="s">
        <v>4</v>
      </c>
      <c r="AU28" s="941" t="s">
        <v>4</v>
      </c>
      <c r="AV28" s="941" t="s">
        <v>4</v>
      </c>
      <c r="AW28" s="941" t="s">
        <v>4</v>
      </c>
      <c r="AX28" s="923"/>
      <c r="AY28" s="923"/>
      <c r="AZ28" s="923"/>
      <c r="BA28" s="923"/>
    </row>
    <row r="29" s="992" customFormat="true" ht="24.95" hidden="false" customHeight="true" outlineLevel="0" collapsed="false">
      <c r="A29" s="977" t="s">
        <v>539</v>
      </c>
      <c r="B29" s="978" t="s">
        <v>143</v>
      </c>
      <c r="C29" s="979" t="s">
        <v>758</v>
      </c>
      <c r="D29" s="980" t="n">
        <v>1430.55927</v>
      </c>
      <c r="E29" s="981"/>
      <c r="F29" s="982" t="n">
        <v>0</v>
      </c>
      <c r="G29" s="982" t="n">
        <v>0</v>
      </c>
      <c r="H29" s="983" t="n">
        <v>0</v>
      </c>
      <c r="I29" s="984" t="n">
        <v>0</v>
      </c>
      <c r="J29" s="923"/>
      <c r="K29" s="941" t="s">
        <v>4</v>
      </c>
      <c r="L29" s="941" t="s">
        <v>4</v>
      </c>
      <c r="M29" s="923"/>
      <c r="N29" s="923"/>
      <c r="O29" s="923"/>
      <c r="P29" s="923"/>
      <c r="Q29" s="923"/>
      <c r="R29" s="923"/>
      <c r="S29" s="923"/>
      <c r="T29" s="923"/>
      <c r="U29" s="923"/>
      <c r="V29" s="923"/>
      <c r="W29" s="923"/>
      <c r="X29" s="923"/>
      <c r="Y29" s="923"/>
      <c r="Z29" s="923"/>
      <c r="AA29" s="923"/>
      <c r="AB29" s="923"/>
      <c r="AC29" s="923"/>
      <c r="AD29" s="923"/>
      <c r="AE29" s="923"/>
      <c r="AF29" s="923"/>
      <c r="AG29" s="923"/>
      <c r="AH29" s="923"/>
      <c r="AI29" s="923"/>
      <c r="AJ29" s="923"/>
      <c r="AK29" s="923"/>
      <c r="AL29" s="923"/>
      <c r="AM29" s="923"/>
      <c r="AN29" s="923"/>
      <c r="AO29" s="923"/>
      <c r="AP29" s="923"/>
      <c r="AQ29" s="923"/>
      <c r="AR29" s="923"/>
      <c r="AS29" s="923"/>
      <c r="AT29" s="923"/>
      <c r="AU29" s="923"/>
      <c r="AV29" s="923"/>
      <c r="AW29" s="923"/>
      <c r="AX29" s="923"/>
      <c r="AY29" s="923"/>
      <c r="AZ29" s="923"/>
      <c r="BA29" s="923"/>
    </row>
    <row r="30" s="985" customFormat="true" ht="9.75" hidden="false" customHeight="true" outlineLevel="0" collapsed="false">
      <c r="A30" s="993" t="s">
        <v>4</v>
      </c>
      <c r="B30" s="994"/>
      <c r="C30" s="995"/>
      <c r="D30" s="996" t="s">
        <v>4</v>
      </c>
      <c r="E30" s="996" t="s">
        <v>4</v>
      </c>
      <c r="F30" s="997" t="s">
        <v>4</v>
      </c>
      <c r="G30" s="997" t="s">
        <v>4</v>
      </c>
      <c r="H30" s="998" t="s">
        <v>4</v>
      </c>
      <c r="I30" s="997" t="s">
        <v>4</v>
      </c>
      <c r="J30" s="941" t="s">
        <v>4</v>
      </c>
      <c r="K30" s="941" t="s">
        <v>4</v>
      </c>
      <c r="L30" s="923"/>
      <c r="M30" s="923"/>
      <c r="N30" s="923"/>
      <c r="O30" s="923"/>
      <c r="P30" s="923"/>
      <c r="Q30" s="923"/>
      <c r="R30" s="923"/>
      <c r="S30" s="923"/>
      <c r="T30" s="923"/>
      <c r="U30" s="923"/>
      <c r="V30" s="941" t="s">
        <v>4</v>
      </c>
      <c r="W30" s="941" t="s">
        <v>4</v>
      </c>
      <c r="X30" s="941" t="s">
        <v>4</v>
      </c>
      <c r="Y30" s="941" t="s">
        <v>4</v>
      </c>
      <c r="Z30" s="923"/>
      <c r="AA30" s="923"/>
      <c r="AB30" s="923"/>
      <c r="AC30" s="923"/>
      <c r="AD30" s="923"/>
      <c r="AE30" s="923"/>
      <c r="AF30" s="923"/>
      <c r="AG30" s="923"/>
      <c r="AH30" s="941" t="s">
        <v>4</v>
      </c>
      <c r="AI30" s="941" t="s">
        <v>4</v>
      </c>
      <c r="AJ30" s="941" t="s">
        <v>4</v>
      </c>
      <c r="AK30" s="941" t="s">
        <v>4</v>
      </c>
      <c r="AL30" s="923"/>
      <c r="AM30" s="923"/>
      <c r="AN30" s="923"/>
      <c r="AO30" s="923"/>
      <c r="AP30" s="923"/>
      <c r="AQ30" s="923"/>
      <c r="AR30" s="923"/>
      <c r="AS30" s="923"/>
      <c r="AT30" s="941" t="s">
        <v>4</v>
      </c>
      <c r="AU30" s="941" t="s">
        <v>4</v>
      </c>
      <c r="AV30" s="941" t="s">
        <v>4</v>
      </c>
      <c r="AW30" s="941" t="s">
        <v>4</v>
      </c>
      <c r="AX30" s="923"/>
      <c r="AY30" s="923"/>
      <c r="AZ30" s="923"/>
      <c r="BA30" s="923"/>
    </row>
    <row r="31" customFormat="false" ht="27" hidden="false" customHeight="true" outlineLevel="0" collapsed="false">
      <c r="A31" s="925"/>
      <c r="B31" s="999" t="s">
        <v>4</v>
      </c>
      <c r="C31" s="999"/>
      <c r="D31" s="925"/>
      <c r="E31" s="925"/>
      <c r="F31" s="925"/>
      <c r="G31" s="925"/>
      <c r="H31" s="925"/>
      <c r="I31" s="925"/>
    </row>
    <row r="32" customFormat="false" ht="15" hidden="false" customHeight="false" outlineLevel="0" collapsed="false">
      <c r="A32" s="925"/>
      <c r="B32" s="925"/>
      <c r="C32" s="925"/>
      <c r="D32" s="925"/>
      <c r="E32" s="925"/>
      <c r="F32" s="925"/>
      <c r="G32" s="925"/>
      <c r="H32" s="925"/>
      <c r="I32" s="925"/>
    </row>
    <row r="33" customFormat="false" ht="15" hidden="false" customHeight="false" outlineLevel="0" collapsed="false">
      <c r="A33" s="925"/>
      <c r="B33" s="925"/>
      <c r="C33" s="925"/>
      <c r="D33" s="925"/>
      <c r="E33" s="925"/>
      <c r="F33" s="925"/>
      <c r="G33" s="925"/>
      <c r="H33" s="925"/>
      <c r="I33" s="925"/>
    </row>
    <row r="34" customFormat="false" ht="15" hidden="false" customHeight="false" outlineLevel="0" collapsed="false">
      <c r="A34" s="925"/>
      <c r="B34" s="925"/>
      <c r="C34" s="925"/>
      <c r="D34" s="925"/>
      <c r="E34" s="925"/>
      <c r="F34" s="925"/>
      <c r="G34" s="925"/>
      <c r="H34" s="925"/>
      <c r="I34" s="925"/>
    </row>
    <row r="35" customFormat="false" ht="15.75" hidden="false" customHeight="false" outlineLevel="0" collapsed="false">
      <c r="L35" s="1000"/>
      <c r="M35" s="1000"/>
      <c r="N35" s="1000"/>
      <c r="O35" s="1000"/>
      <c r="P35" s="1000"/>
      <c r="Q35" s="1000"/>
      <c r="R35" s="1000"/>
    </row>
    <row r="36" customFormat="false" ht="15.75" hidden="false" customHeight="false" outlineLevel="0" collapsed="false">
      <c r="L36" s="1000"/>
      <c r="M36" s="1000"/>
      <c r="N36" s="1000"/>
      <c r="O36" s="1000"/>
      <c r="P36" s="1000"/>
      <c r="Q36" s="1000"/>
      <c r="R36" s="1000"/>
    </row>
    <row r="37" customFormat="false" ht="15.75" hidden="false" customHeight="false" outlineLevel="0" collapsed="false">
      <c r="D37" s="1001" t="s">
        <v>4</v>
      </c>
      <c r="L37" s="1000"/>
      <c r="M37" s="1000"/>
      <c r="N37" s="1000"/>
      <c r="O37" s="1000"/>
      <c r="P37" s="1000"/>
      <c r="Q37" s="1000"/>
      <c r="R37" s="1000"/>
    </row>
    <row r="38" customFormat="false" ht="15.75" hidden="false" customHeight="false" outlineLevel="0" collapsed="false">
      <c r="L38" s="1000"/>
      <c r="M38" s="1000"/>
      <c r="N38" s="1000"/>
      <c r="O38" s="1000"/>
      <c r="P38" s="1000"/>
      <c r="Q38" s="1000"/>
      <c r="R38" s="1000"/>
    </row>
    <row r="39" customFormat="false" ht="15.75" hidden="false" customHeight="false" outlineLevel="0" collapsed="false">
      <c r="L39" s="1000"/>
      <c r="M39" s="1000"/>
      <c r="N39" s="1000"/>
      <c r="O39" s="1000"/>
      <c r="P39" s="1000"/>
      <c r="Q39" s="1000"/>
      <c r="R39" s="1000"/>
    </row>
    <row r="40" customFormat="false" ht="15.75" hidden="false" customHeight="false" outlineLevel="0" collapsed="false">
      <c r="L40" s="1000"/>
      <c r="M40" s="1000"/>
      <c r="N40" s="1000"/>
      <c r="O40" s="1000"/>
      <c r="P40" s="1000"/>
      <c r="Q40" s="1000"/>
      <c r="R40" s="1000"/>
    </row>
    <row r="41" customFormat="false" ht="15.75" hidden="false" customHeight="false" outlineLevel="0" collapsed="false">
      <c r="L41" s="1000"/>
      <c r="M41" s="1000"/>
      <c r="N41" s="1000"/>
      <c r="O41" s="1000"/>
      <c r="P41" s="1000"/>
      <c r="Q41" s="1000"/>
      <c r="R41" s="1000"/>
    </row>
    <row r="42" customFormat="false" ht="15.75" hidden="false" customHeight="false" outlineLevel="0" collapsed="false">
      <c r="L42" s="1000"/>
      <c r="M42" s="1000"/>
      <c r="N42" s="1000"/>
      <c r="O42" s="1000"/>
      <c r="P42" s="1000"/>
      <c r="Q42" s="1000"/>
      <c r="R42" s="1000"/>
    </row>
    <row r="43" customFormat="false" ht="15.75" hidden="false" customHeight="false" outlineLevel="0" collapsed="false">
      <c r="L43" s="1000"/>
      <c r="M43" s="1000"/>
      <c r="N43" s="1000"/>
      <c r="O43" s="1000"/>
      <c r="P43" s="1000"/>
      <c r="Q43" s="1000"/>
      <c r="R43" s="1000"/>
    </row>
    <row r="44" customFormat="false" ht="15.75" hidden="false" customHeight="false" outlineLevel="0" collapsed="false">
      <c r="L44" s="1000"/>
      <c r="M44" s="1000"/>
      <c r="N44" s="1000"/>
      <c r="O44" s="1000"/>
      <c r="P44" s="1000"/>
      <c r="Q44" s="1000"/>
      <c r="R44" s="1000"/>
    </row>
    <row r="45" customFormat="false" ht="15.75" hidden="false" customHeight="false" outlineLevel="0" collapsed="false">
      <c r="D45" s="1002" t="s">
        <v>4</v>
      </c>
      <c r="L45" s="1000"/>
      <c r="M45" s="1000"/>
      <c r="N45" s="1000"/>
      <c r="O45" s="1000"/>
      <c r="P45" s="1000"/>
      <c r="Q45" s="1000"/>
      <c r="R45" s="1000"/>
    </row>
    <row r="46" customFormat="false" ht="15.75" hidden="false" customHeight="false" outlineLevel="0" collapsed="false">
      <c r="L46" s="1000"/>
      <c r="M46" s="1000"/>
      <c r="N46" s="1000"/>
      <c r="O46" s="1000"/>
      <c r="P46" s="1000"/>
      <c r="Q46" s="1000"/>
      <c r="R46" s="1000"/>
    </row>
  </sheetData>
  <mergeCells count="9">
    <mergeCell ref="A1:C1"/>
    <mergeCell ref="A2:I2"/>
    <mergeCell ref="D5:G5"/>
    <mergeCell ref="H5:I5"/>
    <mergeCell ref="D6:G6"/>
    <mergeCell ref="H6:I6"/>
    <mergeCell ref="D11:E11"/>
    <mergeCell ref="A13:C13"/>
    <mergeCell ref="B31:C31"/>
  </mergeCells>
  <printOptions headings="false" gridLines="false" gridLinesSet="true" horizontalCentered="true" verticalCentered="false"/>
  <pageMargins left="0.315277777777778" right="0.315277777777778" top="0.708333333333333" bottom="0.196527777777778" header="0.472222222222222" footer="0.511811023622047"/>
  <pageSetup paperSize="9" scale="7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Arial,Regular"- &amp;P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27.13671875" defaultRowHeight="14.25" zeroHeight="false" outlineLevelRow="0" outlineLevelCol="0"/>
  <cols>
    <col collapsed="false" customWidth="true" hidden="false" outlineLevel="0" max="1" min="1" style="1003" width="5.85"/>
    <col collapsed="false" customWidth="true" hidden="false" outlineLevel="0" max="2" min="2" style="1003" width="53.13"/>
    <col collapsed="false" customWidth="true" hidden="false" outlineLevel="0" max="4" min="3" style="1003" width="22.56"/>
    <col collapsed="false" customWidth="true" hidden="false" outlineLevel="0" max="5" min="5" style="1003" width="22.7"/>
    <col collapsed="false" customWidth="true" hidden="false" outlineLevel="0" max="6" min="6" style="1003" width="22.85"/>
    <col collapsed="false" customWidth="false" hidden="false" outlineLevel="0" max="257" min="7" style="1003" width="27.14"/>
  </cols>
  <sheetData>
    <row r="1" customFormat="false" ht="15.75" hidden="false" customHeight="false" outlineLevel="0" collapsed="false">
      <c r="A1" s="1004" t="s">
        <v>759</v>
      </c>
      <c r="B1" s="1004"/>
      <c r="C1" s="1004"/>
      <c r="D1" s="1005"/>
    </row>
    <row r="4" customFormat="false" ht="15.75" hidden="false" customHeight="false" outlineLevel="0" collapsed="false">
      <c r="A4" s="1006" t="s">
        <v>760</v>
      </c>
      <c r="B4" s="1006"/>
      <c r="C4" s="1006"/>
      <c r="D4" s="1006"/>
      <c r="E4" s="1006"/>
      <c r="F4" s="1006"/>
    </row>
    <row r="5" customFormat="false" ht="15" hidden="false" customHeight="false" outlineLevel="0" collapsed="false">
      <c r="B5" s="1007"/>
      <c r="C5" s="1008"/>
      <c r="D5" s="1008"/>
      <c r="E5" s="1008"/>
      <c r="F5" s="1008"/>
    </row>
    <row r="6" customFormat="false" ht="15.75" hidden="false" customHeight="false" outlineLevel="0" collapsed="false">
      <c r="F6" s="1009" t="s">
        <v>52</v>
      </c>
    </row>
    <row r="7" customFormat="false" ht="15" hidden="false" customHeight="false" outlineLevel="0" collapsed="false">
      <c r="A7" s="1010"/>
      <c r="B7" s="1011"/>
      <c r="C7" s="1012" t="s">
        <v>53</v>
      </c>
      <c r="D7" s="1012" t="s">
        <v>273</v>
      </c>
      <c r="E7" s="1013" t="s">
        <v>761</v>
      </c>
      <c r="F7" s="1012" t="s">
        <v>762</v>
      </c>
    </row>
    <row r="8" customFormat="false" ht="15" hidden="false" customHeight="false" outlineLevel="0" collapsed="false">
      <c r="A8" s="1014"/>
      <c r="B8" s="1015" t="s">
        <v>56</v>
      </c>
      <c r="C8" s="1016" t="s">
        <v>57</v>
      </c>
      <c r="D8" s="1016" t="s">
        <v>274</v>
      </c>
      <c r="E8" s="1015" t="s">
        <v>763</v>
      </c>
      <c r="F8" s="1016" t="s">
        <v>274</v>
      </c>
    </row>
    <row r="9" customFormat="false" ht="15" hidden="false" customHeight="false" outlineLevel="0" collapsed="false">
      <c r="A9" s="1017"/>
      <c r="B9" s="1018"/>
      <c r="C9" s="1016" t="s">
        <v>116</v>
      </c>
      <c r="D9" s="1016"/>
      <c r="E9" s="1019" t="s">
        <v>101</v>
      </c>
      <c r="F9" s="1016" t="s">
        <v>764</v>
      </c>
    </row>
    <row r="10" s="1023" customFormat="true" ht="11.25" hidden="false" customHeight="false" outlineLevel="0" collapsed="false">
      <c r="A10" s="1020" t="s">
        <v>65</v>
      </c>
      <c r="B10" s="1020"/>
      <c r="C10" s="1021" t="n">
        <v>2</v>
      </c>
      <c r="D10" s="1021" t="n">
        <v>3</v>
      </c>
      <c r="E10" s="1022" t="n">
        <v>4</v>
      </c>
      <c r="F10" s="1021" t="n">
        <v>5</v>
      </c>
    </row>
    <row r="11" customFormat="false" ht="24" hidden="false" customHeight="true" outlineLevel="0" collapsed="false">
      <c r="A11" s="1024" t="s">
        <v>765</v>
      </c>
      <c r="B11" s="1024"/>
      <c r="C11" s="1025" t="n">
        <v>95000</v>
      </c>
      <c r="D11" s="1025" t="n">
        <v>95000</v>
      </c>
      <c r="E11" s="1026" t="n">
        <v>11846.752</v>
      </c>
      <c r="F11" s="1025" t="n">
        <v>83153.248</v>
      </c>
    </row>
    <row r="12" customFormat="false" ht="24" hidden="false" customHeight="true" outlineLevel="0" collapsed="false">
      <c r="A12" s="1027" t="s">
        <v>766</v>
      </c>
      <c r="B12" s="1027"/>
      <c r="C12" s="1025" t="n">
        <v>23272975</v>
      </c>
      <c r="D12" s="1025" t="n">
        <v>23272975</v>
      </c>
      <c r="E12" s="1026" t="n">
        <v>5934934.57</v>
      </c>
      <c r="F12" s="1025" t="n">
        <v>17338040.43</v>
      </c>
    </row>
    <row r="13" customFormat="false" ht="18" hidden="false" customHeight="true" outlineLevel="0" collapsed="false">
      <c r="A13" s="1028" t="s">
        <v>767</v>
      </c>
      <c r="B13" s="1028"/>
      <c r="C13" s="1029" t="s">
        <v>4</v>
      </c>
      <c r="D13" s="1029" t="s">
        <v>4</v>
      </c>
      <c r="E13" s="1030" t="s">
        <v>4</v>
      </c>
      <c r="F13" s="1025" t="s">
        <v>4</v>
      </c>
    </row>
    <row r="14" customFormat="false" ht="15.75" hidden="false" customHeight="true" outlineLevel="0" collapsed="false">
      <c r="A14" s="1028" t="s">
        <v>768</v>
      </c>
      <c r="B14" s="1028"/>
      <c r="C14" s="1029" t="n">
        <v>8195629</v>
      </c>
      <c r="D14" s="1029" t="n">
        <v>8195629</v>
      </c>
      <c r="E14" s="1030" t="n">
        <v>3268629.95</v>
      </c>
      <c r="F14" s="1029" t="n">
        <v>4926999.05</v>
      </c>
    </row>
    <row r="15" customFormat="false" ht="15.75" hidden="false" customHeight="true" outlineLevel="0" collapsed="false">
      <c r="A15" s="1028" t="s">
        <v>769</v>
      </c>
      <c r="B15" s="1028"/>
      <c r="C15" s="1029" t="n">
        <v>11000</v>
      </c>
      <c r="D15" s="1029" t="n">
        <v>11000</v>
      </c>
      <c r="E15" s="1030" t="n">
        <v>5979.408</v>
      </c>
      <c r="F15" s="1029" t="n">
        <v>5020.592</v>
      </c>
    </row>
    <row r="16" customFormat="false" ht="15.75" hidden="false" customHeight="true" outlineLevel="0" collapsed="false">
      <c r="A16" s="1028" t="s">
        <v>770</v>
      </c>
      <c r="B16" s="1028"/>
      <c r="C16" s="1029" t="n">
        <v>3897171</v>
      </c>
      <c r="D16" s="1029" t="n">
        <v>3897171</v>
      </c>
      <c r="E16" s="1030" t="n">
        <v>721348.36</v>
      </c>
      <c r="F16" s="1029" t="n">
        <v>3175822.64</v>
      </c>
    </row>
    <row r="17" customFormat="false" ht="15.75" hidden="false" customHeight="true" outlineLevel="0" collapsed="false">
      <c r="A17" s="1028" t="s">
        <v>771</v>
      </c>
      <c r="B17" s="1028"/>
      <c r="C17" s="1029" t="n">
        <v>5789637</v>
      </c>
      <c r="D17" s="1029" t="n">
        <v>5789637</v>
      </c>
      <c r="E17" s="1030" t="n">
        <v>1589672.267</v>
      </c>
      <c r="F17" s="1029" t="n">
        <v>4199964.733</v>
      </c>
    </row>
    <row r="18" customFormat="false" ht="15.75" hidden="false" customHeight="true" outlineLevel="0" collapsed="false">
      <c r="A18" s="1028" t="s">
        <v>772</v>
      </c>
      <c r="B18" s="1028"/>
      <c r="C18" s="1029" t="n">
        <v>0</v>
      </c>
      <c r="D18" s="1029" t="n">
        <v>0</v>
      </c>
      <c r="E18" s="1030" t="n">
        <v>0</v>
      </c>
      <c r="F18" s="1029" t="n">
        <v>0</v>
      </c>
    </row>
    <row r="19" customFormat="false" ht="15.75" hidden="false" customHeight="true" outlineLevel="0" collapsed="false">
      <c r="A19" s="1028" t="s">
        <v>773</v>
      </c>
      <c r="B19" s="1031"/>
      <c r="C19" s="1029" t="n">
        <v>5379538</v>
      </c>
      <c r="D19" s="1029" t="n">
        <v>5379538</v>
      </c>
      <c r="E19" s="1030" t="n">
        <v>349304.585</v>
      </c>
      <c r="F19" s="1029" t="n">
        <v>5030233.415</v>
      </c>
    </row>
    <row r="20" customFormat="false" ht="5.25" hidden="false" customHeight="true" outlineLevel="0" collapsed="false">
      <c r="A20" s="1032" t="s">
        <v>4</v>
      </c>
      <c r="B20" s="1032"/>
      <c r="C20" s="1033" t="n">
        <v>0</v>
      </c>
      <c r="D20" s="1034"/>
      <c r="E20" s="1035" t="n">
        <v>0</v>
      </c>
      <c r="F20" s="1033" t="s">
        <v>4</v>
      </c>
    </row>
    <row r="21" customFormat="false" ht="9" hidden="false" customHeight="true" outlineLevel="0" collapsed="false">
      <c r="A21" s="1036"/>
      <c r="B21" s="1037"/>
      <c r="C21" s="1038"/>
      <c r="D21" s="1038"/>
      <c r="E21" s="1039"/>
      <c r="F21" s="1038"/>
    </row>
    <row r="22" customFormat="false" ht="17.25" hidden="false" customHeight="true" outlineLevel="0" collapsed="false"/>
  </sheetData>
  <mergeCells count="12">
    <mergeCell ref="A1:C1"/>
    <mergeCell ref="A4:F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1 &amp;12- &amp;P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87.28"/>
    <col collapsed="false" customWidth="true" hidden="false" outlineLevel="0" max="4" min="3" style="31" width="20.7"/>
    <col collapsed="false" customWidth="true" hidden="false" outlineLevel="0" max="5" min="5" style="31" width="16.7"/>
    <col collapsed="false" customWidth="true" hidden="false" outlineLevel="0" max="6" min="6" style="31" width="3.85"/>
    <col collapsed="false" customWidth="true" hidden="false" outlineLevel="0" max="7" min="7" style="31" width="15.56"/>
    <col collapsed="false" customWidth="true" hidden="false" outlineLevel="0" max="8" min="8" style="31" width="154.41"/>
    <col collapsed="false" customWidth="false" hidden="false" outlineLevel="0" max="22" min="9" style="31" width="9.14"/>
    <col collapsed="false" customWidth="true" hidden="false" outlineLevel="0" max="23" min="23" style="31" width="19.28"/>
    <col collapsed="false" customWidth="false" hidden="false" outlineLevel="0" max="24" min="24" style="31" width="9.14"/>
    <col collapsed="false" customWidth="true" hidden="false" outlineLevel="0" max="25" min="25" style="31" width="25.41"/>
    <col collapsed="false" customWidth="true" hidden="false" outlineLevel="0" max="26" min="26" style="31" width="18.41"/>
    <col collapsed="false" customWidth="false" hidden="false" outlineLevel="0" max="257" min="27" style="31" width="9.14"/>
  </cols>
  <sheetData>
    <row r="1" customFormat="false" ht="15.75" hidden="false" customHeight="false" outlineLevel="0" collapsed="false">
      <c r="A1" s="33" t="s">
        <v>38</v>
      </c>
      <c r="B1" s="1040"/>
    </row>
    <row r="2" customFormat="false" ht="17.25" hidden="false" customHeight="true" outlineLevel="0" collapsed="false">
      <c r="A2" s="36" t="s">
        <v>4</v>
      </c>
      <c r="B2" s="36"/>
      <c r="C2" s="36"/>
      <c r="D2" s="36"/>
      <c r="E2" s="36"/>
    </row>
    <row r="3" customFormat="false" ht="17.25" hidden="false" customHeight="true" outlineLevel="0" collapsed="false">
      <c r="A3" s="36" t="s">
        <v>774</v>
      </c>
      <c r="B3" s="36"/>
      <c r="C3" s="36"/>
      <c r="D3" s="36"/>
      <c r="E3" s="36"/>
    </row>
    <row r="4" customFormat="false" ht="17.25" hidden="false" customHeight="true" outlineLevel="0" collapsed="false">
      <c r="B4" s="37"/>
      <c r="C4" s="37"/>
      <c r="D4" s="38"/>
      <c r="E4" s="38"/>
    </row>
    <row r="5" customFormat="false" ht="17.25" hidden="false" customHeight="true" outlineLevel="0" collapsed="false">
      <c r="B5" s="37"/>
      <c r="C5" s="37"/>
      <c r="D5" s="39"/>
      <c r="E5" s="1041" t="s">
        <v>775</v>
      </c>
    </row>
    <row r="6" customFormat="false" ht="17.25" hidden="false" customHeight="true" outlineLevel="0" collapsed="false">
      <c r="A6" s="1042"/>
      <c r="B6" s="1043"/>
      <c r="C6" s="1044" t="s">
        <v>53</v>
      </c>
      <c r="D6" s="1045" t="s">
        <v>54</v>
      </c>
      <c r="E6" s="1046" t="s">
        <v>167</v>
      </c>
    </row>
    <row r="7" customFormat="false" ht="12.75" hidden="false" customHeight="true" outlineLevel="0" collapsed="false">
      <c r="A7" s="1047" t="s">
        <v>776</v>
      </c>
      <c r="B7" s="1048" t="s">
        <v>56</v>
      </c>
      <c r="C7" s="259" t="s">
        <v>57</v>
      </c>
      <c r="E7" s="1049" t="s">
        <v>4</v>
      </c>
    </row>
    <row r="8" customFormat="false" ht="14.25" hidden="false" customHeight="true" outlineLevel="0" collapsed="false">
      <c r="A8" s="1050"/>
      <c r="B8" s="1051"/>
      <c r="C8" s="1052" t="s">
        <v>777</v>
      </c>
      <c r="D8" s="47" t="s">
        <v>101</v>
      </c>
      <c r="E8" s="47" t="s">
        <v>275</v>
      </c>
      <c r="F8" s="1053"/>
    </row>
    <row r="9" s="53" customFormat="true" ht="9.75" hidden="false" customHeight="true" outlineLevel="0" collapsed="false">
      <c r="A9" s="51" t="s">
        <v>65</v>
      </c>
      <c r="B9" s="51" t="n">
        <v>2</v>
      </c>
      <c r="C9" s="1054" t="n">
        <v>3</v>
      </c>
      <c r="D9" s="1055" t="n">
        <v>4</v>
      </c>
      <c r="E9" s="52" t="n">
        <v>5</v>
      </c>
      <c r="G9" s="31"/>
      <c r="H9" s="31"/>
    </row>
    <row r="10" customFormat="false" ht="30" hidden="false" customHeight="true" outlineLevel="0" collapsed="false">
      <c r="A10" s="1056" t="s">
        <v>281</v>
      </c>
      <c r="B10" s="60" t="s">
        <v>778</v>
      </c>
      <c r="C10" s="1057" t="n">
        <v>277782.224</v>
      </c>
      <c r="D10" s="1057" t="n">
        <v>95696.48993943</v>
      </c>
      <c r="E10" s="1058" t="n">
        <v>0.344501849547543</v>
      </c>
      <c r="Y10" s="1059" t="n">
        <v>9841008</v>
      </c>
      <c r="Z10" s="31" t="n">
        <v>697735</v>
      </c>
    </row>
    <row r="11" customFormat="false" ht="12.75" hidden="false" customHeight="true" outlineLevel="0" collapsed="false">
      <c r="A11" s="1050"/>
      <c r="B11" s="1060" t="s">
        <v>779</v>
      </c>
      <c r="C11" s="1061"/>
      <c r="D11" s="1062"/>
      <c r="E11" s="1063"/>
      <c r="Y11" s="1059" t="n">
        <v>1993000</v>
      </c>
      <c r="Z11" s="31" t="n">
        <v>125401</v>
      </c>
    </row>
    <row r="12" s="1053" customFormat="true" ht="24" hidden="false" customHeight="true" outlineLevel="0" collapsed="false">
      <c r="A12" s="1047"/>
      <c r="B12" s="1064" t="s">
        <v>780</v>
      </c>
      <c r="C12" s="1065" t="n">
        <v>247980.007</v>
      </c>
      <c r="D12" s="1066" t="n">
        <v>87851.49646625</v>
      </c>
      <c r="E12" s="1067" t="n">
        <v>0.354268465143845</v>
      </c>
      <c r="Y12" s="1068" t="n">
        <v>2164645</v>
      </c>
      <c r="Z12" s="1053" t="n">
        <v>180390</v>
      </c>
    </row>
    <row r="13" customFormat="false" ht="16.5" hidden="false" customHeight="true" outlineLevel="0" collapsed="false">
      <c r="A13" s="1050"/>
      <c r="B13" s="68" t="s">
        <v>781</v>
      </c>
      <c r="C13" s="1069" t="n">
        <v>179030</v>
      </c>
      <c r="D13" s="1070" t="n">
        <v>63775.84601859</v>
      </c>
      <c r="E13" s="1071" t="n">
        <v>0.356229939220187</v>
      </c>
      <c r="Y13" s="1059" t="n">
        <v>176933</v>
      </c>
      <c r="Z13" s="31" t="n">
        <v>5422</v>
      </c>
    </row>
    <row r="14" customFormat="false" ht="17.1" hidden="false" customHeight="true" outlineLevel="0" collapsed="false">
      <c r="A14" s="1050"/>
      <c r="B14" s="1072" t="s">
        <v>782</v>
      </c>
      <c r="C14" s="1069" t="n">
        <v>62080</v>
      </c>
      <c r="D14" s="1073" t="n">
        <v>18778.09670542</v>
      </c>
      <c r="E14" s="1071" t="n">
        <v>0.302482227857925</v>
      </c>
      <c r="Y14" s="1059" t="n">
        <f aca="false">SUM(Y10:Y13)</f>
        <v>14175586</v>
      </c>
      <c r="Z14" s="1059" t="n">
        <f aca="false">SUM(Z10:Z13)</f>
        <v>1008948</v>
      </c>
    </row>
    <row r="15" customFormat="false" ht="17.1" hidden="false" customHeight="true" outlineLevel="0" collapsed="false">
      <c r="A15" s="1050"/>
      <c r="B15" s="68" t="s">
        <v>783</v>
      </c>
      <c r="C15" s="1069" t="n">
        <v>23250</v>
      </c>
      <c r="D15" s="1073" t="n">
        <v>9838.83822407</v>
      </c>
      <c r="E15" s="1071" t="n">
        <v>0.423175837594409</v>
      </c>
      <c r="Y15" s="1074" t="n">
        <v>2910000</v>
      </c>
    </row>
    <row r="16" customFormat="false" ht="17.1" hidden="false" customHeight="true" outlineLevel="0" collapsed="false">
      <c r="A16" s="1050"/>
      <c r="B16" s="1075" t="s">
        <v>784</v>
      </c>
      <c r="C16" s="1069" t="n">
        <v>43700</v>
      </c>
      <c r="D16" s="1073" t="n">
        <v>13732.64733493</v>
      </c>
      <c r="E16" s="1071" t="n">
        <v>0.314248222767277</v>
      </c>
      <c r="Y16" s="1076" t="n">
        <f aca="false">SUM(Y14:Y15)</f>
        <v>17085586</v>
      </c>
    </row>
    <row r="17" s="1053" customFormat="true" ht="17.1" hidden="false" customHeight="true" outlineLevel="0" collapsed="false">
      <c r="A17" s="1047"/>
      <c r="B17" s="1064" t="s">
        <v>785</v>
      </c>
      <c r="C17" s="1077" t="n">
        <v>28148.107</v>
      </c>
      <c r="D17" s="1078" t="n">
        <v>7767.1265832</v>
      </c>
      <c r="E17" s="1067" t="n">
        <v>0.275937795149066</v>
      </c>
    </row>
    <row r="18" customFormat="false" ht="17.1" hidden="false" customHeight="true" outlineLevel="0" collapsed="false">
      <c r="A18" s="1050"/>
      <c r="B18" s="1075" t="s">
        <v>786</v>
      </c>
      <c r="C18" s="1069" t="n">
        <v>2003</v>
      </c>
      <c r="D18" s="1073" t="n">
        <v>745.38734669</v>
      </c>
      <c r="E18" s="1071" t="n">
        <v>0.37213547013979</v>
      </c>
      <c r="G18" s="0"/>
      <c r="W18" s="1079" t="n">
        <v>210940</v>
      </c>
      <c r="Y18" s="1079" t="n">
        <v>17085.6</v>
      </c>
    </row>
    <row r="19" customFormat="false" ht="24" hidden="false" customHeight="true" outlineLevel="0" collapsed="false">
      <c r="A19" s="1050"/>
      <c r="B19" s="1064" t="s">
        <v>787</v>
      </c>
      <c r="C19" s="1077" t="n">
        <v>1654.11</v>
      </c>
      <c r="D19" s="1078" t="n">
        <v>77.86688998</v>
      </c>
      <c r="E19" s="1067" t="n">
        <v>0.0470747954972765</v>
      </c>
      <c r="W19" s="1079" t="n">
        <v>12933</v>
      </c>
      <c r="Y19" s="1079" t="n">
        <f aca="false">SUM(Y18:Y18)</f>
        <v>17085.6</v>
      </c>
    </row>
    <row r="20" customFormat="false" ht="17.1" hidden="false" customHeight="true" outlineLevel="0" collapsed="false">
      <c r="A20" s="1080" t="s">
        <v>4</v>
      </c>
      <c r="B20" s="1075" t="s">
        <v>788</v>
      </c>
      <c r="C20" s="1069" t="n">
        <v>205.577</v>
      </c>
      <c r="D20" s="1073" t="n">
        <v>35.4164073</v>
      </c>
      <c r="E20" s="1071" t="n">
        <v>0.172278062721024</v>
      </c>
      <c r="F20" s="1081"/>
      <c r="W20" s="1079" t="n">
        <f aca="false">SUM(W18:W19)</f>
        <v>223873</v>
      </c>
    </row>
    <row r="21" customFormat="false" ht="17.1" hidden="false" customHeight="true" outlineLevel="0" collapsed="false">
      <c r="A21" s="65"/>
      <c r="B21" s="1075" t="s">
        <v>789</v>
      </c>
      <c r="C21" s="1069" t="n">
        <v>1448.533</v>
      </c>
      <c r="D21" s="1073" t="n">
        <v>42.45048268</v>
      </c>
      <c r="E21" s="1071" t="n">
        <v>0.0293058443818677</v>
      </c>
      <c r="F21" s="1081"/>
    </row>
    <row r="22" customFormat="false" ht="7.5" hidden="false" customHeight="true" outlineLevel="0" collapsed="false">
      <c r="A22" s="1050"/>
      <c r="B22" s="1075"/>
      <c r="C22" s="1069" t="s">
        <v>4</v>
      </c>
      <c r="D22" s="1073" t="s">
        <v>4</v>
      </c>
      <c r="E22" s="1071" t="s">
        <v>4</v>
      </c>
      <c r="F22" s="1081"/>
    </row>
    <row r="23" customFormat="false" ht="24" hidden="false" customHeight="true" outlineLevel="0" collapsed="false">
      <c r="A23" s="1080" t="s">
        <v>304</v>
      </c>
      <c r="B23" s="65" t="s">
        <v>790</v>
      </c>
      <c r="C23" s="1077" t="n">
        <v>325287.369</v>
      </c>
      <c r="D23" s="1078" t="n">
        <v>116876.35482</v>
      </c>
      <c r="E23" s="1067" t="n">
        <v>0.359301854170673</v>
      </c>
      <c r="F23" s="1081"/>
    </row>
    <row r="24" customFormat="false" ht="12.75" hidden="false" customHeight="true" outlineLevel="0" collapsed="false">
      <c r="A24" s="1050"/>
      <c r="B24" s="1060" t="s">
        <v>791</v>
      </c>
      <c r="C24" s="1069" t="s">
        <v>4</v>
      </c>
      <c r="D24" s="1073" t="s">
        <v>4</v>
      </c>
      <c r="E24" s="1071" t="s">
        <v>4</v>
      </c>
      <c r="F24" s="1081"/>
      <c r="W24" s="31" t="n">
        <v>12140645.83</v>
      </c>
    </row>
    <row r="25" customFormat="false" ht="17.1" hidden="false" customHeight="true" outlineLevel="0" collapsed="false">
      <c r="A25" s="1050"/>
      <c r="B25" s="68" t="s">
        <v>792</v>
      </c>
      <c r="C25" s="1069" t="n">
        <v>24370</v>
      </c>
      <c r="D25" s="1073" t="n">
        <v>8956.07179897</v>
      </c>
      <c r="E25" s="1071" t="n">
        <v>0.367503972054575</v>
      </c>
      <c r="F25" s="1081"/>
      <c r="W25" s="31" t="n">
        <v>792396.75</v>
      </c>
    </row>
    <row r="26" customFormat="false" ht="17.1" hidden="false" customHeight="true" outlineLevel="0" collapsed="false">
      <c r="A26" s="1050"/>
      <c r="B26" s="68" t="s">
        <v>793</v>
      </c>
      <c r="C26" s="1069" t="n">
        <v>11800</v>
      </c>
      <c r="D26" s="1073" t="n">
        <v>5811.80376811</v>
      </c>
      <c r="E26" s="1071" t="n">
        <v>0.49252574306017</v>
      </c>
      <c r="F26" s="1081"/>
      <c r="W26" s="31" t="n">
        <f aca="false">SUM(W24:W25)</f>
        <v>12933042.58</v>
      </c>
    </row>
    <row r="27" customFormat="false" ht="17.1" hidden="false" customHeight="true" outlineLevel="0" collapsed="false">
      <c r="A27" s="1050"/>
      <c r="B27" s="68" t="s">
        <v>794</v>
      </c>
      <c r="C27" s="1069" t="n">
        <v>17765.16</v>
      </c>
      <c r="D27" s="1073" t="n">
        <v>8346.16702055</v>
      </c>
      <c r="E27" s="1071" t="n">
        <v>0.469805339245467</v>
      </c>
      <c r="F27" s="1081"/>
    </row>
    <row r="28" customFormat="false" ht="17.1" hidden="false" customHeight="true" outlineLevel="0" collapsed="false">
      <c r="A28" s="1050"/>
      <c r="B28" s="1082" t="s">
        <v>795</v>
      </c>
      <c r="C28" s="1069" t="n">
        <v>16100.54</v>
      </c>
      <c r="D28" s="1073" t="n">
        <v>5279.7564162</v>
      </c>
      <c r="E28" s="1071" t="n">
        <v>0.327924182431148</v>
      </c>
      <c r="F28" s="1081"/>
    </row>
    <row r="29" customFormat="false" ht="17.1" hidden="false" customHeight="true" outlineLevel="0" collapsed="false">
      <c r="A29" s="1050"/>
      <c r="B29" s="1083" t="s">
        <v>796</v>
      </c>
      <c r="C29" s="1069" t="n">
        <v>30362.793</v>
      </c>
      <c r="D29" s="1073" t="n">
        <v>15875.99797786</v>
      </c>
      <c r="E29" s="1071" t="n">
        <v>0.522876731987732</v>
      </c>
    </row>
    <row r="30" customFormat="false" ht="17.1" hidden="false" customHeight="true" outlineLevel="0" collapsed="false">
      <c r="A30" s="1050"/>
      <c r="B30" s="1083" t="s">
        <v>797</v>
      </c>
      <c r="C30" s="1069" t="n">
        <v>51206.36</v>
      </c>
      <c r="D30" s="1073" t="n">
        <v>21907.975401</v>
      </c>
      <c r="E30" s="1071" t="n">
        <v>0.42783699917354</v>
      </c>
    </row>
    <row r="31" customFormat="false" ht="9" hidden="false" customHeight="true" outlineLevel="0" collapsed="false">
      <c r="A31" s="1084"/>
      <c r="B31" s="1084"/>
      <c r="C31" s="1085"/>
      <c r="D31" s="1086"/>
      <c r="E31" s="1084"/>
    </row>
    <row r="35" customFormat="false" ht="12.75" hidden="false" customHeight="false" outlineLevel="0" collapsed="false">
      <c r="A35" s="1087"/>
      <c r="B35" s="1087"/>
      <c r="C35" s="1087"/>
      <c r="D35" s="1087"/>
      <c r="E35" s="1087"/>
      <c r="F35" s="1088"/>
      <c r="G35" s="1088"/>
    </row>
    <row r="36" customFormat="false" ht="12.75" hidden="false" customHeight="false" outlineLevel="0" collapsed="false">
      <c r="A36" s="1087"/>
      <c r="B36" s="1087"/>
      <c r="C36" s="1087"/>
      <c r="D36" s="1087"/>
      <c r="E36" s="1087"/>
      <c r="F36" s="1088"/>
      <c r="G36" s="1088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2- &amp;P -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7.56"/>
    <col collapsed="false" customWidth="true" hidden="false" outlineLevel="0" max="2" min="2" style="6" width="70.42"/>
    <col collapsed="false" customWidth="true" hidden="false" outlineLevel="0" max="3" min="3" style="6" width="16.28"/>
    <col collapsed="false" customWidth="true" hidden="false" outlineLevel="0" max="4" min="4" style="6" width="35.28"/>
    <col collapsed="false" customWidth="true" hidden="false" outlineLevel="0" max="5" min="5" style="6" width="16.56"/>
    <col collapsed="false" customWidth="true" hidden="false" outlineLevel="0" max="253" min="6" style="6" width="12.56"/>
    <col collapsed="false" customWidth="false" hidden="false" outlineLevel="0" max="257" min="254" style="6" width="11.42"/>
  </cols>
  <sheetData>
    <row r="1" customFormat="false" ht="15.75" hidden="false" customHeight="true" outlineLevel="0" collapsed="false">
      <c r="A1" s="7" t="s">
        <v>4</v>
      </c>
      <c r="B1" s="8" t="s">
        <v>5</v>
      </c>
      <c r="C1" s="8"/>
      <c r="D1" s="8"/>
      <c r="E1" s="9"/>
      <c r="F1" s="10"/>
      <c r="G1" s="10"/>
      <c r="H1" s="10"/>
      <c r="I1" s="10"/>
      <c r="J1" s="10"/>
    </row>
    <row r="2" customFormat="false" ht="15.75" hidden="false" customHeight="true" outlineLevel="0" collapsed="false">
      <c r="A2" s="7"/>
      <c r="B2" s="9"/>
      <c r="C2" s="9"/>
      <c r="D2" s="9"/>
      <c r="E2" s="9"/>
      <c r="F2" s="10"/>
      <c r="G2" s="10"/>
      <c r="H2" s="10"/>
      <c r="I2" s="10"/>
      <c r="J2" s="10"/>
    </row>
    <row r="3" customFormat="false" ht="15.75" hidden="false" customHeight="true" outlineLevel="0" collapsed="false">
      <c r="A3" s="9" t="s">
        <v>4</v>
      </c>
      <c r="B3" s="11" t="s">
        <v>4</v>
      </c>
      <c r="C3" s="11"/>
      <c r="D3" s="11"/>
      <c r="E3" s="12" t="s">
        <v>6</v>
      </c>
      <c r="F3" s="9"/>
    </row>
    <row r="4" customFormat="false" ht="15.75" hidden="false" customHeight="true" outlineLevel="0" collapsed="false">
      <c r="E4" s="13" t="s">
        <v>7</v>
      </c>
    </row>
    <row r="5" customFormat="false" ht="15.75" hidden="false" customHeight="true" outlineLevel="0" collapsed="false">
      <c r="A5" s="14" t="s">
        <v>8</v>
      </c>
      <c r="B5" s="15" t="s">
        <v>9</v>
      </c>
      <c r="E5" s="16" t="n">
        <v>5</v>
      </c>
    </row>
    <row r="6" customFormat="false" ht="15.75" hidden="false" customHeight="true" outlineLevel="0" collapsed="false">
      <c r="A6" s="14" t="s">
        <v>4</v>
      </c>
      <c r="B6" s="15" t="s">
        <v>4</v>
      </c>
      <c r="E6" s="17" t="s">
        <v>4</v>
      </c>
    </row>
    <row r="7" customFormat="false" ht="15.75" hidden="false" customHeight="true" outlineLevel="0" collapsed="false">
      <c r="A7" s="14" t="s">
        <v>10</v>
      </c>
      <c r="B7" s="15" t="s">
        <v>11</v>
      </c>
      <c r="E7" s="16" t="n">
        <v>10</v>
      </c>
    </row>
    <row r="8" customFormat="false" ht="15.75" hidden="false" customHeight="true" outlineLevel="0" collapsed="false">
      <c r="A8" s="18"/>
      <c r="B8" s="15" t="s">
        <v>4</v>
      </c>
      <c r="E8" s="19" t="s">
        <v>4</v>
      </c>
    </row>
    <row r="9" customFormat="false" ht="15.75" hidden="false" customHeight="true" outlineLevel="0" collapsed="false">
      <c r="A9" s="14" t="s">
        <v>12</v>
      </c>
      <c r="B9" s="15" t="s">
        <v>13</v>
      </c>
      <c r="E9" s="16" t="n">
        <v>12</v>
      </c>
    </row>
    <row r="10" customFormat="false" ht="15.75" hidden="false" customHeight="true" outlineLevel="0" collapsed="false">
      <c r="A10" s="18"/>
      <c r="E10" s="19"/>
    </row>
    <row r="11" customFormat="false" ht="15.75" hidden="false" customHeight="true" outlineLevel="0" collapsed="false">
      <c r="A11" s="14" t="s">
        <v>14</v>
      </c>
      <c r="B11" s="15" t="s">
        <v>15</v>
      </c>
      <c r="E11" s="16" t="n">
        <v>15</v>
      </c>
    </row>
    <row r="12" customFormat="false" ht="15.75" hidden="false" customHeight="true" outlineLevel="0" collapsed="false">
      <c r="A12" s="18"/>
      <c r="E12" s="19"/>
    </row>
    <row r="13" customFormat="false" ht="15.75" hidden="false" customHeight="true" outlineLevel="0" collapsed="false">
      <c r="A13" s="14" t="s">
        <v>16</v>
      </c>
      <c r="B13" s="15" t="s">
        <v>17</v>
      </c>
      <c r="E13" s="16" t="n">
        <v>18</v>
      </c>
    </row>
    <row r="14" customFormat="false" ht="15.75" hidden="false" customHeight="true" outlineLevel="0" collapsed="false">
      <c r="A14" s="18"/>
      <c r="E14" s="19"/>
    </row>
    <row r="15" customFormat="false" ht="15.75" hidden="false" customHeight="true" outlineLevel="0" collapsed="false">
      <c r="A15" s="14" t="s">
        <v>18</v>
      </c>
      <c r="B15" s="15" t="s">
        <v>19</v>
      </c>
      <c r="E15" s="19" t="n">
        <v>20</v>
      </c>
    </row>
    <row r="16" customFormat="false" ht="15.75" hidden="false" customHeight="true" outlineLevel="0" collapsed="false">
      <c r="A16" s="18"/>
      <c r="E16" s="19"/>
    </row>
    <row r="17" customFormat="false" ht="15.75" hidden="false" customHeight="true" outlineLevel="0" collapsed="false">
      <c r="A17" s="14" t="s">
        <v>20</v>
      </c>
      <c r="B17" s="15" t="s">
        <v>21</v>
      </c>
      <c r="E17" s="16" t="n">
        <v>22</v>
      </c>
    </row>
    <row r="18" customFormat="false" ht="15.75" hidden="false" customHeight="true" outlineLevel="0" collapsed="false">
      <c r="A18" s="18"/>
      <c r="E18" s="19"/>
    </row>
    <row r="19" customFormat="false" ht="15.75" hidden="false" customHeight="true" outlineLevel="0" collapsed="false">
      <c r="A19" s="14" t="s">
        <v>22</v>
      </c>
      <c r="B19" s="15" t="s">
        <v>23</v>
      </c>
      <c r="E19" s="16" t="n">
        <v>28</v>
      </c>
    </row>
    <row r="20" customFormat="false" ht="15.75" hidden="false" customHeight="true" outlineLevel="0" collapsed="false">
      <c r="A20" s="14"/>
      <c r="B20" s="15"/>
      <c r="E20" s="16"/>
    </row>
    <row r="21" customFormat="false" ht="15.75" hidden="false" customHeight="true" outlineLevel="0" collapsed="false">
      <c r="A21" s="14" t="s">
        <v>24</v>
      </c>
      <c r="B21" s="15" t="s">
        <v>25</v>
      </c>
      <c r="E21" s="16" t="n">
        <v>42</v>
      </c>
    </row>
    <row r="22" customFormat="false" ht="15.75" hidden="false" customHeight="true" outlineLevel="0" collapsed="false">
      <c r="A22" s="14"/>
      <c r="B22" s="15"/>
      <c r="E22" s="16"/>
    </row>
    <row r="23" customFormat="false" ht="15.75" hidden="false" customHeight="true" outlineLevel="0" collapsed="false">
      <c r="A23" s="14" t="s">
        <v>26</v>
      </c>
      <c r="B23" s="15" t="s">
        <v>27</v>
      </c>
      <c r="E23" s="16" t="n">
        <v>46</v>
      </c>
    </row>
    <row r="24" customFormat="false" ht="15.75" hidden="false" customHeight="true" outlineLevel="0" collapsed="false">
      <c r="B24" s="15"/>
      <c r="E24" s="19"/>
    </row>
    <row r="25" customFormat="false" ht="15.75" hidden="false" customHeight="false" outlineLevel="0" collapsed="false">
      <c r="A25" s="20" t="s">
        <v>28</v>
      </c>
      <c r="B25" s="21" t="s">
        <v>29</v>
      </c>
      <c r="C25" s="22"/>
      <c r="D25" s="22"/>
      <c r="E25" s="23" t="n">
        <v>49</v>
      </c>
    </row>
    <row r="26" customFormat="false" ht="15.75" hidden="false" customHeight="false" outlineLevel="0" collapsed="false">
      <c r="A26" s="24"/>
      <c r="B26" s="21"/>
      <c r="C26" s="22"/>
      <c r="D26" s="22"/>
      <c r="E26" s="23"/>
    </row>
    <row r="27" customFormat="false" ht="15.75" hidden="false" customHeight="false" outlineLevel="0" collapsed="false">
      <c r="A27" s="20" t="s">
        <v>30</v>
      </c>
      <c r="B27" s="25" t="s">
        <v>31</v>
      </c>
      <c r="C27" s="22"/>
      <c r="D27" s="22"/>
      <c r="E27" s="23" t="n">
        <v>51</v>
      </c>
    </row>
    <row r="28" customFormat="false" ht="15.75" hidden="false" customHeight="false" outlineLevel="0" collapsed="false">
      <c r="A28" s="24"/>
      <c r="B28" s="21"/>
      <c r="E28" s="23"/>
    </row>
    <row r="29" customFormat="false" ht="15.75" hidden="false" customHeight="false" outlineLevel="0" collapsed="false">
      <c r="A29" s="20" t="s">
        <v>32</v>
      </c>
      <c r="B29" s="25" t="s">
        <v>33</v>
      </c>
      <c r="E29" s="23" t="n">
        <v>54</v>
      </c>
    </row>
    <row r="30" customFormat="false" ht="15.75" hidden="false" customHeight="false" outlineLevel="0" collapsed="false">
      <c r="A30" s="24"/>
      <c r="B30" s="21"/>
      <c r="E30" s="23"/>
    </row>
    <row r="31" customFormat="false" ht="15.75" hidden="false" customHeight="false" outlineLevel="0" collapsed="false">
      <c r="A31" s="24" t="s">
        <v>34</v>
      </c>
      <c r="B31" s="25" t="s">
        <v>35</v>
      </c>
      <c r="E31" s="23" t="n">
        <v>55</v>
      </c>
    </row>
    <row r="32" customFormat="false" ht="15.75" hidden="false" customHeight="false" outlineLevel="0" collapsed="false">
      <c r="A32" s="24"/>
      <c r="B32" s="21"/>
      <c r="E32" s="23" t="s">
        <v>4</v>
      </c>
    </row>
    <row r="33" customFormat="false" ht="15.75" hidden="false" customHeight="false" outlineLevel="0" collapsed="false">
      <c r="A33" s="24" t="s">
        <v>36</v>
      </c>
      <c r="B33" s="25" t="s">
        <v>37</v>
      </c>
      <c r="C33" s="22"/>
      <c r="D33" s="22"/>
      <c r="E33" s="23" t="n">
        <v>56</v>
      </c>
    </row>
    <row r="34" customFormat="false" ht="15.75" hidden="false" customHeight="false" outlineLevel="0" collapsed="false">
      <c r="A34" s="20"/>
      <c r="B34" s="21"/>
      <c r="C34" s="22"/>
      <c r="D34" s="22"/>
      <c r="E34" s="23"/>
    </row>
    <row r="35" customFormat="false" ht="15.75" hidden="false" customHeight="false" outlineLevel="0" collapsed="false">
      <c r="A35" s="24" t="s">
        <v>38</v>
      </c>
      <c r="B35" s="26" t="s">
        <v>39</v>
      </c>
      <c r="C35" s="22"/>
      <c r="D35" s="22"/>
      <c r="E35" s="23" t="n">
        <v>58</v>
      </c>
    </row>
    <row r="36" customFormat="false" ht="15" hidden="false" customHeight="false" outlineLevel="0" collapsed="false">
      <c r="E36" s="16"/>
    </row>
    <row r="37" customFormat="false" ht="15.75" hidden="false" customHeight="false" outlineLevel="0" collapsed="false">
      <c r="A37" s="24" t="s">
        <v>40</v>
      </c>
      <c r="B37" s="15" t="s">
        <v>41</v>
      </c>
      <c r="C37" s="26"/>
      <c r="E37" s="27" t="n">
        <v>59</v>
      </c>
    </row>
    <row r="38" customFormat="false" ht="15.75" hidden="false" customHeight="false" outlineLevel="0" collapsed="false">
      <c r="A38" s="28"/>
      <c r="E38" s="16" t="s">
        <v>4</v>
      </c>
    </row>
    <row r="39" customFormat="false" ht="15.75" hidden="false" customHeight="false" outlineLevel="0" collapsed="false">
      <c r="A39" s="24" t="s">
        <v>42</v>
      </c>
      <c r="B39" s="15" t="s">
        <v>43</v>
      </c>
      <c r="E39" s="27" t="n">
        <v>60</v>
      </c>
    </row>
    <row r="40" customFormat="false" ht="15.75" hidden="false" customHeight="false" outlineLevel="0" collapsed="false">
      <c r="A40" s="28"/>
      <c r="E40" s="16" t="s">
        <v>4</v>
      </c>
    </row>
    <row r="41" customFormat="false" ht="15.75" hidden="false" customHeight="false" outlineLevel="0" collapsed="false">
      <c r="A41" s="24" t="s">
        <v>44</v>
      </c>
      <c r="B41" s="15" t="s">
        <v>45</v>
      </c>
      <c r="E41" s="27" t="n">
        <v>62</v>
      </c>
    </row>
    <row r="42" customFormat="false" ht="15" hidden="false" customHeight="false" outlineLevel="0" collapsed="false">
      <c r="E42" s="16"/>
    </row>
  </sheetData>
  <mergeCells count="2">
    <mergeCell ref="B1:D1"/>
    <mergeCell ref="B3:D3"/>
  </mergeCells>
  <printOptions headings="false" gridLines="false" gridLinesSet="true" horizontalCentered="true" verticalCentered="false"/>
  <pageMargins left="0.7875" right="0.7875" top="0.709027777777778" bottom="0.315277777777778" header="0.315277777777778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Regular"&amp;12- &amp;P 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5" hidden="false" customHeight="false" outlineLevel="0" collapsed="false">
      <c r="A9" s="1" t="s">
        <v>798</v>
      </c>
      <c r="B9" s="1"/>
      <c r="C9" s="1"/>
    </row>
    <row r="10" customFormat="false" ht="15" hidden="false" customHeight="false" outlineLevel="0" collapsed="false">
      <c r="A10" s="1" t="s">
        <v>799</v>
      </c>
      <c r="B10" s="1"/>
      <c r="C10" s="1"/>
    </row>
    <row r="20" customFormat="false" ht="20.45" hidden="false" customHeight="true" outlineLevel="0" collapsed="false">
      <c r="B20" s="2" t="s">
        <v>80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0.4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38" s="5" customFormat="true" ht="1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3">
    <mergeCell ref="B20:M20"/>
    <mergeCell ref="B22:M22"/>
    <mergeCell ref="A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089" width="47.41"/>
    <col collapsed="false" customWidth="true" hidden="false" outlineLevel="0" max="2" min="2" style="1089" width="22.42"/>
    <col collapsed="false" customWidth="true" hidden="false" outlineLevel="0" max="3" min="3" style="1089" width="19.99"/>
    <col collapsed="false" customWidth="true" hidden="false" outlineLevel="0" max="4" min="4" style="1089" width="18.99"/>
    <col collapsed="false" customWidth="true" hidden="false" outlineLevel="0" max="5" min="5" style="1089" width="16.7"/>
    <col collapsed="false" customWidth="true" hidden="false" outlineLevel="0" max="6" min="6" style="1089" width="13.85"/>
    <col collapsed="false" customWidth="true" hidden="false" outlineLevel="0" max="7" min="7" style="1089" width="11.99"/>
    <col collapsed="false" customWidth="true" hidden="false" outlineLevel="0" max="8" min="8" style="1089" width="12.7"/>
    <col collapsed="false" customWidth="false" hidden="false" outlineLevel="0" max="10" min="9" style="1089" width="9.28"/>
    <col collapsed="false" customWidth="true" hidden="false" outlineLevel="0" max="11" min="11" style="1089" width="9.85"/>
    <col collapsed="false" customWidth="false" hidden="false" outlineLevel="0" max="257" min="12" style="1089" width="9.28"/>
  </cols>
  <sheetData>
    <row r="1" customFormat="false" ht="17.25" hidden="false" customHeight="true" outlineLevel="0" collapsed="false">
      <c r="A1" s="1090" t="s">
        <v>40</v>
      </c>
      <c r="B1" s="1090"/>
      <c r="C1" s="1091"/>
      <c r="D1" s="1091"/>
      <c r="E1" s="1091"/>
      <c r="F1" s="1091"/>
      <c r="G1" s="1091"/>
      <c r="H1" s="1091"/>
    </row>
    <row r="2" customFormat="false" ht="17.25" hidden="false" customHeight="true" outlineLevel="0" collapsed="false">
      <c r="A2" s="1092"/>
      <c r="B2" s="1092"/>
      <c r="C2" s="1091"/>
      <c r="D2" s="1091"/>
      <c r="E2" s="1091"/>
      <c r="F2" s="1091"/>
      <c r="G2" s="1091"/>
      <c r="H2" s="1091"/>
    </row>
    <row r="3" customFormat="false" ht="17.25" hidden="false" customHeight="true" outlineLevel="0" collapsed="false">
      <c r="A3" s="1093" t="s">
        <v>801</v>
      </c>
      <c r="B3" s="1093"/>
      <c r="C3" s="1093"/>
      <c r="D3" s="1093"/>
      <c r="E3" s="1093"/>
      <c r="F3" s="1093"/>
      <c r="G3" s="1093"/>
      <c r="H3" s="1093"/>
    </row>
    <row r="4" customFormat="false" ht="17.25" hidden="false" customHeight="true" outlineLevel="0" collapsed="false">
      <c r="A4" s="1094"/>
      <c r="B4" s="1095"/>
      <c r="C4" s="1096"/>
      <c r="D4" s="1096"/>
      <c r="E4" s="1096"/>
      <c r="F4" s="1096"/>
      <c r="G4" s="1096"/>
      <c r="H4" s="1096"/>
    </row>
    <row r="5" customFormat="false" ht="15" hidden="false" customHeight="true" outlineLevel="0" collapsed="false">
      <c r="A5" s="1097"/>
      <c r="B5" s="1097"/>
      <c r="C5" s="1098"/>
      <c r="D5" s="1099"/>
      <c r="E5" s="1099"/>
      <c r="F5" s="1099"/>
      <c r="G5" s="1100"/>
      <c r="H5" s="1101" t="s">
        <v>52</v>
      </c>
    </row>
    <row r="6" customFormat="false" ht="16.35" hidden="false" customHeight="true" outlineLevel="0" collapsed="false">
      <c r="A6" s="1102"/>
      <c r="B6" s="1103" t="s">
        <v>802</v>
      </c>
      <c r="C6" s="1104" t="s">
        <v>54</v>
      </c>
      <c r="D6" s="1104"/>
      <c r="E6" s="1104"/>
      <c r="F6" s="1105" t="s">
        <v>55</v>
      </c>
      <c r="G6" s="1105"/>
      <c r="H6" s="1105"/>
    </row>
    <row r="7" customFormat="false" ht="16.35" hidden="false" customHeight="true" outlineLevel="0" collapsed="false">
      <c r="A7" s="1106" t="s">
        <v>56</v>
      </c>
      <c r="B7" s="1106" t="s">
        <v>57</v>
      </c>
      <c r="C7" s="1107"/>
      <c r="D7" s="1107"/>
      <c r="E7" s="1107"/>
      <c r="F7" s="1107" t="s">
        <v>4</v>
      </c>
      <c r="G7" s="1107" t="s">
        <v>4</v>
      </c>
      <c r="H7" s="1108"/>
    </row>
    <row r="8" customFormat="false" ht="16.35" hidden="false" customHeight="true" outlineLevel="0" collapsed="false">
      <c r="A8" s="1109"/>
      <c r="B8" s="1110" t="s">
        <v>168</v>
      </c>
      <c r="C8" s="1107" t="s">
        <v>59</v>
      </c>
      <c r="D8" s="1107" t="s">
        <v>60</v>
      </c>
      <c r="E8" s="1107" t="s">
        <v>61</v>
      </c>
      <c r="F8" s="1107" t="s">
        <v>62</v>
      </c>
      <c r="G8" s="1107" t="s">
        <v>63</v>
      </c>
      <c r="H8" s="1111" t="s">
        <v>64</v>
      </c>
    </row>
    <row r="9" s="1116" customFormat="true" ht="9.75" hidden="false" customHeight="true" outlineLevel="0" collapsed="false">
      <c r="A9" s="1112" t="s">
        <v>65</v>
      </c>
      <c r="B9" s="1113" t="n">
        <v>2</v>
      </c>
      <c r="C9" s="1114" t="n">
        <v>3</v>
      </c>
      <c r="D9" s="1114" t="n">
        <v>4</v>
      </c>
      <c r="E9" s="1114" t="n">
        <v>5</v>
      </c>
      <c r="F9" s="1114" t="n">
        <v>6</v>
      </c>
      <c r="G9" s="1114" t="n">
        <v>7</v>
      </c>
      <c r="H9" s="1115" t="n">
        <v>8</v>
      </c>
    </row>
    <row r="10" customFormat="false" ht="24" hidden="false" customHeight="true" outlineLevel="0" collapsed="false">
      <c r="A10" s="1117" t="s">
        <v>66</v>
      </c>
      <c r="B10" s="1118" t="n">
        <v>77957123</v>
      </c>
      <c r="C10" s="1119" t="n">
        <v>1608970</v>
      </c>
      <c r="D10" s="1119" t="n">
        <v>5897382</v>
      </c>
      <c r="E10" s="1119" t="n">
        <v>13412382</v>
      </c>
      <c r="F10" s="1120" t="n">
        <v>0.0206391659681951</v>
      </c>
      <c r="G10" s="1120" t="n">
        <v>0.0756490462071054</v>
      </c>
      <c r="H10" s="1120" t="n">
        <v>0.172048191157593</v>
      </c>
    </row>
    <row r="11" customFormat="false" ht="24" hidden="false" customHeight="true" outlineLevel="0" collapsed="false">
      <c r="A11" s="1121" t="s">
        <v>67</v>
      </c>
      <c r="B11" s="111" t="n">
        <v>78348825</v>
      </c>
      <c r="C11" s="1119" t="n">
        <v>5054975</v>
      </c>
      <c r="D11" s="1119" t="n">
        <v>11363373</v>
      </c>
      <c r="E11" s="1119" t="n">
        <v>17847550</v>
      </c>
      <c r="F11" s="1122" t="n">
        <v>0.0645188361152832</v>
      </c>
      <c r="G11" s="1122" t="n">
        <v>0.145035653055422</v>
      </c>
      <c r="H11" s="1123" t="n">
        <v>0.227796013533068</v>
      </c>
    </row>
    <row r="12" customFormat="false" ht="24" hidden="false" customHeight="true" outlineLevel="0" collapsed="false">
      <c r="A12" s="1124" t="s">
        <v>68</v>
      </c>
      <c r="B12" s="1125" t="n">
        <v>-391702</v>
      </c>
      <c r="C12" s="1126" t="n">
        <v>-3446005</v>
      </c>
      <c r="D12" s="1126" t="n">
        <v>-5465991</v>
      </c>
      <c r="E12" s="1126" t="n">
        <v>-4435168</v>
      </c>
      <c r="F12" s="1127" t="n">
        <v>8.79751698995665</v>
      </c>
      <c r="G12" s="1127" t="n">
        <v>13.9544628314382</v>
      </c>
      <c r="H12" s="1127" t="n">
        <v>11.3228117293248</v>
      </c>
    </row>
    <row r="13" customFormat="false" ht="15" hidden="false" customHeight="true" outlineLevel="0" collapsed="false">
      <c r="A13" s="1128"/>
      <c r="B13" s="1129"/>
      <c r="C13" s="1129"/>
      <c r="D13" s="1129"/>
      <c r="E13" s="1129"/>
      <c r="F13" s="1130"/>
      <c r="G13" s="1130"/>
      <c r="H13" s="1130"/>
    </row>
    <row r="14" customFormat="false" ht="12.75" hidden="false" customHeight="false" outlineLevel="0" collapsed="false">
      <c r="B14" s="1131"/>
      <c r="C14" s="1131"/>
      <c r="D14" s="1131"/>
      <c r="E14" s="1131"/>
    </row>
    <row r="15" customFormat="false" ht="15.75" hidden="false" customHeight="false" outlineLevel="0" collapsed="false">
      <c r="A15" s="1097"/>
      <c r="B15" s="1097"/>
      <c r="C15" s="1098"/>
      <c r="D15" s="1099"/>
      <c r="E15" s="1099"/>
      <c r="F15" s="1099"/>
      <c r="G15" s="1100"/>
      <c r="H15" s="1101" t="s">
        <v>52</v>
      </c>
    </row>
    <row r="16" customFormat="false" ht="16.35" hidden="false" customHeight="true" outlineLevel="0" collapsed="false">
      <c r="A16" s="1102"/>
      <c r="B16" s="1103" t="s">
        <v>802</v>
      </c>
      <c r="C16" s="1104" t="s">
        <v>54</v>
      </c>
      <c r="D16" s="1104"/>
      <c r="E16" s="1104"/>
      <c r="F16" s="1105" t="s">
        <v>55</v>
      </c>
      <c r="G16" s="1105"/>
      <c r="H16" s="1105"/>
    </row>
    <row r="17" customFormat="false" ht="16.35" hidden="false" customHeight="true" outlineLevel="0" collapsed="false">
      <c r="A17" s="1106" t="s">
        <v>56</v>
      </c>
      <c r="B17" s="1106" t="s">
        <v>57</v>
      </c>
      <c r="C17" s="1107"/>
      <c r="D17" s="1107"/>
      <c r="E17" s="1107"/>
      <c r="F17" s="1107" t="s">
        <v>4</v>
      </c>
      <c r="G17" s="1107" t="s">
        <v>4</v>
      </c>
      <c r="H17" s="1108"/>
    </row>
    <row r="18" customFormat="false" ht="16.35" hidden="false" customHeight="true" outlineLevel="0" collapsed="false">
      <c r="A18" s="1109"/>
      <c r="B18" s="1110" t="s">
        <v>168</v>
      </c>
      <c r="C18" s="1107" t="s">
        <v>101</v>
      </c>
      <c r="D18" s="1107" t="s">
        <v>157</v>
      </c>
      <c r="E18" s="1107" t="s">
        <v>158</v>
      </c>
      <c r="F18" s="1107" t="s">
        <v>62</v>
      </c>
      <c r="G18" s="1107" t="s">
        <v>63</v>
      </c>
      <c r="H18" s="1111" t="s">
        <v>64</v>
      </c>
    </row>
    <row r="19" customFormat="false" ht="9.6" hidden="false" customHeight="true" outlineLevel="0" collapsed="false">
      <c r="A19" s="1112" t="s">
        <v>65</v>
      </c>
      <c r="B19" s="1113" t="n">
        <v>2</v>
      </c>
      <c r="C19" s="1114" t="n">
        <v>3</v>
      </c>
      <c r="D19" s="1114" t="n">
        <v>4</v>
      </c>
      <c r="E19" s="1114" t="n">
        <v>5</v>
      </c>
      <c r="F19" s="1114" t="n">
        <v>6</v>
      </c>
      <c r="G19" s="1114" t="n">
        <v>7</v>
      </c>
      <c r="H19" s="1115" t="n">
        <v>8</v>
      </c>
    </row>
    <row r="20" customFormat="false" ht="24" hidden="false" customHeight="true" outlineLevel="0" collapsed="false">
      <c r="A20" s="1117" t="s">
        <v>66</v>
      </c>
      <c r="B20" s="1118" t="n">
        <v>77957123</v>
      </c>
      <c r="C20" s="1119" t="n">
        <v>20372299</v>
      </c>
      <c r="D20" s="1119"/>
      <c r="E20" s="1119"/>
      <c r="F20" s="1120" t="n">
        <v>0.261326973290176</v>
      </c>
      <c r="G20" s="1120"/>
      <c r="H20" s="1120"/>
    </row>
    <row r="21" customFormat="false" ht="24" hidden="false" customHeight="true" outlineLevel="0" collapsed="false">
      <c r="A21" s="1121" t="s">
        <v>67</v>
      </c>
      <c r="B21" s="111" t="n">
        <v>78348825</v>
      </c>
      <c r="C21" s="1119" t="n">
        <v>21968615</v>
      </c>
      <c r="D21" s="1119"/>
      <c r="E21" s="1119"/>
      <c r="F21" s="1122" t="n">
        <v>0.280394951679237</v>
      </c>
      <c r="G21" s="1122"/>
      <c r="H21" s="1123"/>
    </row>
    <row r="22" customFormat="false" ht="24" hidden="false" customHeight="true" outlineLevel="0" collapsed="false">
      <c r="A22" s="1124" t="s">
        <v>68</v>
      </c>
      <c r="B22" s="1125" t="n">
        <v>-391702</v>
      </c>
      <c r="C22" s="1126" t="n">
        <v>-1596316</v>
      </c>
      <c r="D22" s="1126"/>
      <c r="E22" s="1126"/>
      <c r="F22" s="1127" t="n">
        <v>4.07533277848977</v>
      </c>
      <c r="G22" s="1127"/>
      <c r="H22" s="1127"/>
    </row>
  </sheetData>
  <mergeCells count="5">
    <mergeCell ref="A3:H3"/>
    <mergeCell ref="C6:E6"/>
    <mergeCell ref="F6:H6"/>
    <mergeCell ref="C16:E16"/>
    <mergeCell ref="F16:H16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- &amp;P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1132" width="62.99"/>
    <col collapsed="false" customWidth="true" hidden="false" outlineLevel="0" max="2" min="2" style="1132" width="19.85"/>
    <col collapsed="false" customWidth="true" hidden="false" outlineLevel="0" max="3" min="3" style="1133" width="18.85"/>
    <col collapsed="false" customWidth="true" hidden="false" outlineLevel="0" max="4" min="4" style="1132" width="14.7"/>
    <col collapsed="false" customWidth="false" hidden="false" outlineLevel="0" max="257" min="5" style="1132" width="9.56"/>
  </cols>
  <sheetData>
    <row r="1" customFormat="false" ht="16.5" hidden="false" customHeight="true" outlineLevel="0" collapsed="false">
      <c r="A1" s="1134" t="s">
        <v>803</v>
      </c>
    </row>
    <row r="2" customFormat="false" ht="14.25" hidden="false" customHeight="true" outlineLevel="0" collapsed="false">
      <c r="A2" s="1135" t="s">
        <v>804</v>
      </c>
      <c r="B2" s="1135"/>
      <c r="C2" s="1135"/>
      <c r="D2" s="1135"/>
    </row>
    <row r="3" s="1137" customFormat="true" ht="14.25" hidden="false" customHeight="true" outlineLevel="0" collapsed="false">
      <c r="A3" s="1136"/>
      <c r="C3" s="1133"/>
      <c r="D3" s="1138" t="s">
        <v>52</v>
      </c>
    </row>
    <row r="4" s="1141" customFormat="true" ht="79.5" hidden="false" customHeight="true" outlineLevel="0" collapsed="false">
      <c r="A4" s="1139" t="s">
        <v>805</v>
      </c>
      <c r="B4" s="1140" t="s">
        <v>806</v>
      </c>
      <c r="C4" s="1140" t="s">
        <v>54</v>
      </c>
      <c r="D4" s="1140" t="s">
        <v>167</v>
      </c>
    </row>
    <row r="5" s="1141" customFormat="true" ht="19.5" hidden="false" customHeight="true" outlineLevel="0" collapsed="false">
      <c r="A5" s="1139"/>
      <c r="B5" s="1140"/>
      <c r="C5" s="1142" t="s">
        <v>807</v>
      </c>
      <c r="D5" s="1143" t="s">
        <v>62</v>
      </c>
    </row>
    <row r="6" s="1147" customFormat="true" ht="12.75" hidden="false" customHeight="false" outlineLevel="0" collapsed="false">
      <c r="A6" s="1144" t="n">
        <v>1</v>
      </c>
      <c r="B6" s="1145" t="n">
        <v>2</v>
      </c>
      <c r="C6" s="1145" t="n">
        <v>3</v>
      </c>
      <c r="D6" s="1146" t="s">
        <v>374</v>
      </c>
    </row>
    <row r="7" s="1138" customFormat="true" ht="38.25" hidden="false" customHeight="true" outlineLevel="0" collapsed="false">
      <c r="A7" s="1148" t="s">
        <v>808</v>
      </c>
      <c r="B7" s="1149" t="n">
        <v>24427636</v>
      </c>
      <c r="C7" s="1150" t="n">
        <v>2655230</v>
      </c>
      <c r="D7" s="1151" t="n">
        <v>0.108697788029918</v>
      </c>
    </row>
    <row r="8" s="1155" customFormat="true" ht="38.25" hidden="false" customHeight="true" outlineLevel="0" collapsed="false">
      <c r="A8" s="1148" t="s">
        <v>809</v>
      </c>
      <c r="B8" s="1152" t="n">
        <v>7216954</v>
      </c>
      <c r="C8" s="1153" t="n">
        <v>2038851</v>
      </c>
      <c r="D8" s="1151" t="n">
        <v>0.282508520907851</v>
      </c>
      <c r="E8" s="1154"/>
      <c r="F8" s="1154"/>
      <c r="G8" s="1154"/>
      <c r="H8" s="1154"/>
      <c r="I8" s="1154"/>
      <c r="J8" s="1154"/>
      <c r="K8" s="1154"/>
      <c r="L8" s="1154"/>
      <c r="M8" s="1154"/>
      <c r="N8" s="1154"/>
      <c r="O8" s="1154"/>
      <c r="P8" s="1154"/>
      <c r="Q8" s="1154"/>
      <c r="R8" s="1154"/>
      <c r="S8" s="1154"/>
      <c r="T8" s="1154"/>
      <c r="U8" s="1154"/>
      <c r="V8" s="1154"/>
      <c r="W8" s="1154"/>
      <c r="X8" s="1154"/>
      <c r="Y8" s="1154"/>
      <c r="Z8" s="1154"/>
      <c r="AA8" s="1154"/>
      <c r="AB8" s="1154"/>
      <c r="AC8" s="1154"/>
      <c r="AD8" s="1154"/>
      <c r="AE8" s="1154"/>
      <c r="AF8" s="1154"/>
      <c r="AG8" s="1154"/>
      <c r="AH8" s="1154"/>
      <c r="AI8" s="1154"/>
      <c r="AJ8" s="1154"/>
      <c r="AK8" s="1154"/>
      <c r="AL8" s="1154"/>
      <c r="AM8" s="1154"/>
      <c r="AN8" s="1154"/>
      <c r="AO8" s="1154"/>
      <c r="AP8" s="1154"/>
      <c r="AQ8" s="1154"/>
      <c r="AR8" s="1154"/>
      <c r="AS8" s="1154"/>
      <c r="AT8" s="1154"/>
      <c r="AU8" s="1154"/>
      <c r="AV8" s="1154"/>
      <c r="AW8" s="1154"/>
      <c r="AX8" s="1154"/>
      <c r="AY8" s="1154"/>
      <c r="AZ8" s="1154"/>
      <c r="BA8" s="1154"/>
      <c r="BB8" s="1154"/>
      <c r="BC8" s="1154"/>
      <c r="BD8" s="1154"/>
      <c r="BE8" s="1154"/>
      <c r="BF8" s="1154"/>
      <c r="BG8" s="1154"/>
      <c r="BH8" s="1154"/>
      <c r="BI8" s="1154"/>
      <c r="BJ8" s="1154"/>
      <c r="BK8" s="1154"/>
      <c r="BL8" s="1154"/>
      <c r="BM8" s="1154"/>
      <c r="BN8" s="1154"/>
      <c r="BO8" s="1154"/>
      <c r="BP8" s="1154"/>
      <c r="BQ8" s="1154"/>
      <c r="BR8" s="1154"/>
      <c r="BS8" s="1154"/>
      <c r="BT8" s="1154"/>
      <c r="BU8" s="1154"/>
      <c r="BV8" s="1154"/>
      <c r="BW8" s="1154"/>
      <c r="BX8" s="1154"/>
      <c r="BY8" s="1154"/>
      <c r="BZ8" s="1154"/>
      <c r="CA8" s="1154"/>
      <c r="CB8" s="1154"/>
      <c r="CC8" s="1154"/>
      <c r="CD8" s="1154"/>
      <c r="CE8" s="1154"/>
      <c r="CF8" s="1154"/>
      <c r="CG8" s="1154"/>
      <c r="CH8" s="1154"/>
      <c r="CI8" s="1154"/>
      <c r="CJ8" s="1154"/>
      <c r="CK8" s="1154"/>
      <c r="CL8" s="1154"/>
      <c r="CM8" s="1154"/>
      <c r="CN8" s="1154"/>
      <c r="CO8" s="1154"/>
      <c r="CP8" s="1154"/>
      <c r="CQ8" s="1154"/>
      <c r="CR8" s="1154"/>
      <c r="CS8" s="1154"/>
      <c r="CT8" s="1154"/>
      <c r="CU8" s="1154"/>
      <c r="CV8" s="1154"/>
      <c r="CW8" s="1154"/>
      <c r="CX8" s="1154"/>
      <c r="CY8" s="1154"/>
      <c r="CZ8" s="1154"/>
      <c r="DA8" s="1154"/>
      <c r="DB8" s="1154"/>
      <c r="DC8" s="1154"/>
      <c r="DD8" s="1154"/>
      <c r="DE8" s="1154"/>
      <c r="DF8" s="1154"/>
      <c r="DG8" s="1154"/>
      <c r="DH8" s="1154"/>
      <c r="DI8" s="1154"/>
      <c r="DJ8" s="1154"/>
      <c r="DK8" s="1154"/>
      <c r="DL8" s="1154"/>
      <c r="DM8" s="1154"/>
      <c r="DN8" s="1154"/>
      <c r="DO8" s="1154"/>
      <c r="DP8" s="1154"/>
      <c r="DQ8" s="1154"/>
      <c r="DR8" s="1154"/>
      <c r="DS8" s="1154"/>
      <c r="DT8" s="1154"/>
      <c r="DU8" s="1154"/>
      <c r="DV8" s="1154"/>
      <c r="DW8" s="1154"/>
      <c r="DX8" s="1154"/>
      <c r="DY8" s="1154"/>
      <c r="DZ8" s="1154"/>
      <c r="EA8" s="1154"/>
      <c r="EB8" s="1154"/>
      <c r="EC8" s="1154"/>
      <c r="ED8" s="1154"/>
      <c r="EE8" s="1154"/>
      <c r="EF8" s="1154"/>
      <c r="EG8" s="1154"/>
      <c r="EH8" s="1154"/>
      <c r="EI8" s="1154"/>
      <c r="EJ8" s="1154"/>
      <c r="EK8" s="1154"/>
      <c r="EL8" s="1154"/>
      <c r="EM8" s="1154"/>
      <c r="EN8" s="1154"/>
      <c r="EO8" s="1154"/>
      <c r="EP8" s="1154"/>
      <c r="EQ8" s="1154"/>
      <c r="ER8" s="1154"/>
      <c r="ES8" s="1154"/>
      <c r="ET8" s="1154"/>
      <c r="EU8" s="1154"/>
      <c r="EV8" s="1154"/>
      <c r="EW8" s="1154"/>
      <c r="EX8" s="1154"/>
      <c r="EY8" s="1154"/>
      <c r="EZ8" s="1154"/>
      <c r="FA8" s="1154"/>
      <c r="FB8" s="1154"/>
      <c r="FC8" s="1154"/>
      <c r="FD8" s="1154"/>
      <c r="FE8" s="1154"/>
      <c r="FF8" s="1154"/>
      <c r="FG8" s="1154"/>
      <c r="FH8" s="1154"/>
      <c r="FI8" s="1154"/>
      <c r="FJ8" s="1154"/>
      <c r="FK8" s="1154"/>
      <c r="FL8" s="1154"/>
      <c r="FM8" s="1154"/>
      <c r="FN8" s="1154"/>
      <c r="FO8" s="1154"/>
      <c r="FP8" s="1154"/>
      <c r="FQ8" s="1154"/>
      <c r="FR8" s="1154"/>
      <c r="FS8" s="1154"/>
      <c r="FT8" s="1154"/>
      <c r="FU8" s="1154"/>
      <c r="FV8" s="1154"/>
      <c r="FW8" s="1154"/>
      <c r="FX8" s="1154"/>
      <c r="FY8" s="1154"/>
      <c r="FZ8" s="1154"/>
      <c r="GA8" s="1154"/>
      <c r="GB8" s="1154"/>
      <c r="GC8" s="1154"/>
      <c r="GD8" s="1154"/>
      <c r="GE8" s="1154"/>
      <c r="GF8" s="1154"/>
      <c r="GG8" s="1154"/>
      <c r="GH8" s="1154"/>
      <c r="GI8" s="1154"/>
      <c r="GJ8" s="1154"/>
      <c r="GK8" s="1154"/>
      <c r="GL8" s="1154"/>
      <c r="GM8" s="1154"/>
      <c r="GN8" s="1154"/>
      <c r="GO8" s="1154"/>
      <c r="GP8" s="1154"/>
      <c r="GQ8" s="1154"/>
      <c r="GR8" s="1154"/>
      <c r="GS8" s="1154"/>
      <c r="GT8" s="1154"/>
      <c r="GU8" s="1154"/>
      <c r="GV8" s="1154"/>
      <c r="GW8" s="1154"/>
      <c r="GX8" s="1154"/>
      <c r="GY8" s="1154"/>
      <c r="GZ8" s="1154"/>
      <c r="HA8" s="1154"/>
      <c r="HB8" s="1154"/>
      <c r="HC8" s="1154"/>
      <c r="HD8" s="1154"/>
      <c r="HE8" s="1154"/>
      <c r="HF8" s="1154"/>
      <c r="HG8" s="1154"/>
      <c r="HH8" s="1154"/>
      <c r="HI8" s="1154"/>
      <c r="HJ8" s="1154"/>
      <c r="HK8" s="1154"/>
      <c r="HL8" s="1154"/>
      <c r="HM8" s="1154"/>
      <c r="HN8" s="1154"/>
      <c r="HO8" s="1154"/>
      <c r="HP8" s="1154"/>
      <c r="HQ8" s="1154"/>
      <c r="HR8" s="1154"/>
      <c r="HS8" s="1154"/>
      <c r="HT8" s="1154"/>
      <c r="HU8" s="1154"/>
      <c r="HV8" s="1154"/>
      <c r="HW8" s="1154"/>
      <c r="HX8" s="1154"/>
      <c r="HY8" s="1154"/>
      <c r="HZ8" s="1154"/>
      <c r="IA8" s="1154"/>
      <c r="IB8" s="1154"/>
      <c r="IC8" s="1154"/>
      <c r="ID8" s="1154"/>
      <c r="IE8" s="1154"/>
      <c r="IF8" s="1154"/>
      <c r="IG8" s="1154"/>
      <c r="IH8" s="1154"/>
      <c r="II8" s="1154"/>
    </row>
    <row r="9" s="1156" customFormat="true" ht="37.5" hidden="false" customHeight="true" outlineLevel="0" collapsed="false">
      <c r="A9" s="1148" t="s">
        <v>810</v>
      </c>
      <c r="B9" s="1152" t="n">
        <v>7875537</v>
      </c>
      <c r="C9" s="1150" t="n">
        <v>2037532</v>
      </c>
      <c r="D9" s="1151" t="n">
        <v>0.258716580215419</v>
      </c>
    </row>
    <row r="10" s="1158" customFormat="true" ht="37.5" hidden="false" customHeight="true" outlineLevel="0" collapsed="false">
      <c r="A10" s="1157" t="s">
        <v>811</v>
      </c>
      <c r="B10" s="1149" t="n">
        <v>1780194</v>
      </c>
      <c r="C10" s="1153" t="n">
        <v>454594</v>
      </c>
      <c r="D10" s="1151" t="n">
        <v>0.255362056045577</v>
      </c>
    </row>
    <row r="11" s="1163" customFormat="true" ht="37.5" hidden="false" customHeight="true" outlineLevel="0" collapsed="false">
      <c r="A11" s="1159" t="s">
        <v>812</v>
      </c>
      <c r="B11" s="1160" t="n">
        <v>10110474</v>
      </c>
      <c r="C11" s="1161" t="n">
        <v>1770835</v>
      </c>
      <c r="D11" s="1162" t="n">
        <v>0.175148563756754</v>
      </c>
    </row>
    <row r="12" s="1158" customFormat="true" ht="45.75" hidden="false" customHeight="true" outlineLevel="0" collapsed="false">
      <c r="A12" s="1157" t="s">
        <v>813</v>
      </c>
      <c r="B12" s="1149" t="n">
        <v>827100</v>
      </c>
      <c r="C12" s="1153" t="n">
        <v>157641</v>
      </c>
      <c r="D12" s="1151" t="n">
        <v>0.190594849474066</v>
      </c>
    </row>
    <row r="13" s="1158" customFormat="true" ht="46.5" hidden="false" customHeight="true" outlineLevel="0" collapsed="false">
      <c r="A13" s="1157" t="s">
        <v>814</v>
      </c>
      <c r="B13" s="1149" t="n">
        <v>846538</v>
      </c>
      <c r="C13" s="1153" t="n">
        <v>87905</v>
      </c>
      <c r="D13" s="1151" t="n">
        <v>0.103840583647751</v>
      </c>
    </row>
    <row r="14" s="1158" customFormat="true" ht="43.5" hidden="false" customHeight="true" outlineLevel="0" collapsed="false">
      <c r="A14" s="1164" t="s">
        <v>815</v>
      </c>
      <c r="B14" s="1149" t="n">
        <v>664425</v>
      </c>
      <c r="C14" s="1153" t="n">
        <v>90486</v>
      </c>
      <c r="D14" s="1151" t="n">
        <v>0.13618692854724</v>
      </c>
    </row>
    <row r="15" s="1158" customFormat="true" ht="41.25" hidden="false" customHeight="true" outlineLevel="0" collapsed="false">
      <c r="A15" s="1157" t="s">
        <v>816</v>
      </c>
      <c r="B15" s="1149" t="n">
        <v>249235</v>
      </c>
      <c r="C15" s="1153" t="n">
        <v>19742</v>
      </c>
      <c r="D15" s="1151" t="n">
        <v>0.0792103837743495</v>
      </c>
    </row>
    <row r="16" s="1158" customFormat="true" ht="42" hidden="false" customHeight="true" outlineLevel="0" collapsed="false">
      <c r="A16" s="1165" t="s">
        <v>817</v>
      </c>
      <c r="B16" s="1149" t="n">
        <v>391330</v>
      </c>
      <c r="C16" s="1153" t="n">
        <v>79030</v>
      </c>
      <c r="D16" s="1151" t="n">
        <v>0.201952316459254</v>
      </c>
    </row>
    <row r="17" s="1158" customFormat="true" ht="40.5" hidden="false" customHeight="true" outlineLevel="0" collapsed="false">
      <c r="A17" s="1157" t="s">
        <v>818</v>
      </c>
      <c r="B17" s="1149" t="n">
        <v>544618</v>
      </c>
      <c r="C17" s="1153" t="n">
        <v>115358</v>
      </c>
      <c r="D17" s="1151" t="n">
        <v>0.211814519534793</v>
      </c>
    </row>
    <row r="18" s="1158" customFormat="true" ht="40.5" hidden="false" customHeight="true" outlineLevel="0" collapsed="false">
      <c r="A18" s="1157" t="s">
        <v>819</v>
      </c>
      <c r="B18" s="1149" t="n">
        <v>1133792</v>
      </c>
      <c r="C18" s="1153" t="n">
        <v>262622</v>
      </c>
      <c r="D18" s="1151" t="n">
        <v>0.23163155146623</v>
      </c>
    </row>
    <row r="19" s="1158" customFormat="true" ht="40.5" hidden="false" customHeight="true" outlineLevel="0" collapsed="false">
      <c r="A19" s="1157" t="s">
        <v>820</v>
      </c>
      <c r="B19" s="1149" t="n">
        <v>247821</v>
      </c>
      <c r="C19" s="1153" t="n">
        <v>55712</v>
      </c>
      <c r="D19" s="1151" t="n">
        <v>0.224807421485669</v>
      </c>
    </row>
    <row r="20" s="1158" customFormat="true" ht="40.5" hidden="false" customHeight="true" outlineLevel="0" collapsed="false">
      <c r="A20" s="1157" t="s">
        <v>821</v>
      </c>
      <c r="B20" s="1149" t="n">
        <v>725745</v>
      </c>
      <c r="C20" s="1153" t="n">
        <v>176269</v>
      </c>
      <c r="D20" s="1151" t="n">
        <v>0.242880074957458</v>
      </c>
    </row>
    <row r="21" s="1158" customFormat="true" ht="40.5" hidden="false" customHeight="true" outlineLevel="0" collapsed="false">
      <c r="A21" s="1166" t="s">
        <v>822</v>
      </c>
      <c r="B21" s="1149" t="n">
        <v>487431</v>
      </c>
      <c r="C21" s="1153" t="n">
        <v>53718</v>
      </c>
      <c r="D21" s="1151" t="n">
        <v>0.110206367670501</v>
      </c>
    </row>
    <row r="22" s="1158" customFormat="true" ht="40.5" hidden="false" customHeight="true" outlineLevel="0" collapsed="false">
      <c r="A22" s="1157" t="s">
        <v>823</v>
      </c>
      <c r="B22" s="1149" t="n">
        <v>471089</v>
      </c>
      <c r="C22" s="1153" t="n">
        <v>73380</v>
      </c>
      <c r="D22" s="1151" t="n">
        <v>0.155766744712783</v>
      </c>
    </row>
    <row r="23" s="1158" customFormat="true" ht="40.5" hidden="false" customHeight="true" outlineLevel="0" collapsed="false">
      <c r="A23" s="1157" t="s">
        <v>824</v>
      </c>
      <c r="B23" s="1149" t="n">
        <v>1260133</v>
      </c>
      <c r="C23" s="1153" t="n">
        <v>262404</v>
      </c>
      <c r="D23" s="1151" t="n">
        <v>0.208235162478881</v>
      </c>
    </row>
    <row r="24" s="1158" customFormat="true" ht="45" hidden="false" customHeight="true" outlineLevel="0" collapsed="false">
      <c r="A24" s="1157" t="s">
        <v>825</v>
      </c>
      <c r="B24" s="1149" t="n">
        <v>507420</v>
      </c>
      <c r="C24" s="1153" t="n">
        <v>79936</v>
      </c>
      <c r="D24" s="1151" t="n">
        <v>0.157534192582082</v>
      </c>
    </row>
    <row r="25" s="1158" customFormat="true" ht="44.25" hidden="false" customHeight="true" outlineLevel="0" collapsed="false">
      <c r="A25" s="1167" t="s">
        <v>826</v>
      </c>
      <c r="B25" s="1149" t="n">
        <v>699202</v>
      </c>
      <c r="C25" s="1153" t="n">
        <v>101253</v>
      </c>
      <c r="D25" s="1151" t="n">
        <v>0.144812228797973</v>
      </c>
    </row>
    <row r="26" s="1158" customFormat="true" ht="40.5" hidden="false" customHeight="true" outlineLevel="0" collapsed="false">
      <c r="A26" s="1157" t="s">
        <v>827</v>
      </c>
      <c r="B26" s="1149" t="n">
        <v>451670</v>
      </c>
      <c r="C26" s="1153" t="n">
        <v>81911</v>
      </c>
      <c r="D26" s="1151" t="n">
        <v>0.181351429140744</v>
      </c>
    </row>
    <row r="27" s="1158" customFormat="true" ht="41.25" hidden="false" customHeight="true" outlineLevel="0" collapsed="false">
      <c r="A27" s="1157" t="s">
        <v>828</v>
      </c>
      <c r="B27" s="1149" t="n">
        <v>602925</v>
      </c>
      <c r="C27" s="1153" t="n">
        <v>73466</v>
      </c>
      <c r="D27" s="1151" t="n">
        <v>0.121849317908529</v>
      </c>
    </row>
    <row r="28" s="1158" customFormat="true" ht="39" hidden="false" customHeight="true" outlineLevel="0" collapsed="false">
      <c r="A28" s="1157" t="s">
        <v>829</v>
      </c>
      <c r="B28" s="1149" t="n">
        <v>859</v>
      </c>
      <c r="C28" s="1153" t="n">
        <v>183</v>
      </c>
      <c r="D28" s="1151" t="n">
        <v>0.213038416763679</v>
      </c>
    </row>
    <row r="29" s="1163" customFormat="true" ht="37.5" hidden="false" customHeight="true" outlineLevel="0" collapsed="false">
      <c r="A29" s="1168" t="s">
        <v>830</v>
      </c>
      <c r="B29" s="1160" t="n">
        <v>51411654</v>
      </c>
      <c r="C29" s="1161" t="n">
        <v>8957225</v>
      </c>
      <c r="D29" s="1162" t="n">
        <v>0.174225575391914</v>
      </c>
    </row>
    <row r="30" s="1158" customFormat="true" ht="40.5" hidden="false" customHeight="true" outlineLevel="0" collapsed="false">
      <c r="A30" s="1157" t="s">
        <v>831</v>
      </c>
      <c r="B30" s="1149" t="n">
        <v>413472</v>
      </c>
      <c r="C30" s="1153" t="n">
        <v>56879</v>
      </c>
      <c r="D30" s="1151" t="n">
        <v>0.13756433325594</v>
      </c>
    </row>
    <row r="31" s="1158" customFormat="true" ht="40.5" hidden="false" customHeight="true" outlineLevel="0" collapsed="false">
      <c r="A31" s="1157" t="s">
        <v>832</v>
      </c>
      <c r="B31" s="1149" t="n">
        <v>420079</v>
      </c>
      <c r="C31" s="1153" t="n">
        <v>19856</v>
      </c>
      <c r="D31" s="1151" t="n">
        <v>0.0472672997221951</v>
      </c>
    </row>
    <row r="32" s="1158" customFormat="true" ht="40.5" hidden="false" customHeight="true" outlineLevel="0" collapsed="false">
      <c r="A32" s="1157" t="s">
        <v>833</v>
      </c>
      <c r="B32" s="1149" t="n">
        <v>302852</v>
      </c>
      <c r="C32" s="1153" t="n">
        <v>16418</v>
      </c>
      <c r="D32" s="1151" t="n">
        <v>0.0542112979277007</v>
      </c>
    </row>
    <row r="33" s="1158" customFormat="true" ht="47.25" hidden="false" customHeight="true" outlineLevel="0" collapsed="false">
      <c r="A33" s="1157" t="s">
        <v>834</v>
      </c>
      <c r="B33" s="1149" t="n">
        <v>546956</v>
      </c>
      <c r="C33" s="1153" t="n">
        <v>187769</v>
      </c>
      <c r="D33" s="1151" t="n">
        <v>0.343298181206532</v>
      </c>
    </row>
    <row r="34" s="1158" customFormat="true" ht="38.25" hidden="false" customHeight="true" outlineLevel="0" collapsed="false">
      <c r="A34" s="1169" t="s">
        <v>835</v>
      </c>
      <c r="B34" s="1149" t="n">
        <v>1127559</v>
      </c>
      <c r="C34" s="1153" t="n">
        <v>0</v>
      </c>
      <c r="D34" s="1151" t="n">
        <v>0</v>
      </c>
    </row>
    <row r="35" s="1158" customFormat="true" ht="38.25" hidden="false" customHeight="true" outlineLevel="0" collapsed="false">
      <c r="A35" s="1170" t="s">
        <v>836</v>
      </c>
      <c r="B35" s="1149" t="n">
        <v>23734551</v>
      </c>
      <c r="C35" s="1153" t="n">
        <v>11134153</v>
      </c>
      <c r="D35" s="1151" t="n">
        <v>0.469111591788697</v>
      </c>
    </row>
    <row r="36" s="1171" customFormat="true" ht="40.5" hidden="false" customHeight="true" outlineLevel="0" collapsed="false">
      <c r="A36" s="1168" t="s">
        <v>837</v>
      </c>
      <c r="B36" s="1160" t="n">
        <v>77957123</v>
      </c>
      <c r="C36" s="1161" t="n">
        <v>20372299</v>
      </c>
      <c r="D36" s="1162" t="n">
        <v>0.261326973290176</v>
      </c>
    </row>
    <row r="37" customFormat="false" ht="15" hidden="false" customHeight="true" outlineLevel="0" collapsed="false">
      <c r="A37" s="1172" t="s">
        <v>838</v>
      </c>
      <c r="B37" s="1172"/>
      <c r="C37" s="1172"/>
      <c r="D37" s="1172"/>
    </row>
    <row r="38" customFormat="false" ht="24.75" hidden="false" customHeight="true" outlineLevel="0" collapsed="false">
      <c r="A38" s="1173"/>
      <c r="B38" s="1173"/>
    </row>
    <row r="39" customFormat="false" ht="15" hidden="false" customHeight="false" outlineLevel="0" collapsed="false">
      <c r="A39" s="1173"/>
      <c r="B39" s="1173"/>
    </row>
    <row r="40" customFormat="false" ht="15" hidden="false" customHeight="false" outlineLevel="0" collapsed="false">
      <c r="A40" s="1174"/>
      <c r="B40" s="1173"/>
    </row>
    <row r="41" customFormat="false" ht="15" hidden="false" customHeight="false" outlineLevel="0" collapsed="false">
      <c r="A41" s="1173"/>
      <c r="B41" s="1173"/>
    </row>
    <row r="42" customFormat="false" ht="15" hidden="false" customHeight="false" outlineLevel="0" collapsed="false">
      <c r="A42" s="1173"/>
      <c r="B42" s="1173"/>
    </row>
    <row r="43" customFormat="false" ht="15" hidden="false" customHeight="false" outlineLevel="0" collapsed="false">
      <c r="A43" s="1173"/>
      <c r="B43" s="1173"/>
    </row>
  </sheetData>
  <mergeCells count="4">
    <mergeCell ref="A2:D2"/>
    <mergeCell ref="A4:A5"/>
    <mergeCell ref="B4:B5"/>
    <mergeCell ref="A37:D37"/>
  </mergeCells>
  <printOptions headings="false" gridLines="false" gridLinesSet="true" horizontalCentered="true" verticalCentered="false"/>
  <pageMargins left="0.747916666666667" right="0.747916666666667" top="0.7" bottom="0.459722222222222" header="0.440277777777778" footer="0.511811023622047"/>
  <pageSetup paperSize="9" scale="6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12- &amp;P -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37.5" zeroHeight="false" outlineLevelRow="0" outlineLevelCol="0"/>
  <cols>
    <col collapsed="false" customWidth="true" hidden="false" outlineLevel="0" max="1" min="1" style="1175" width="9.85"/>
    <col collapsed="false" customWidth="true" hidden="false" outlineLevel="0" max="2" min="2" style="1176" width="8.14"/>
    <col collapsed="false" customWidth="true" hidden="false" outlineLevel="0" max="3" min="3" style="1177" width="33.85"/>
    <col collapsed="false" customWidth="true" hidden="false" outlineLevel="0" max="4" min="4" style="1178" width="72.41"/>
    <col collapsed="false" customWidth="true" hidden="false" outlineLevel="0" max="5" min="5" style="1179" width="20.41"/>
    <col collapsed="false" customWidth="true" hidden="false" outlineLevel="0" max="6" min="6" style="1180" width="18.28"/>
    <col collapsed="false" customWidth="true" hidden="false" outlineLevel="0" max="7" min="7" style="1180" width="19.99"/>
    <col collapsed="false" customWidth="true" hidden="false" outlineLevel="0" max="8" min="8" style="1180" width="19.14"/>
    <col collapsed="false" customWidth="true" hidden="false" outlineLevel="0" max="9" min="9" style="1180" width="19.99"/>
    <col collapsed="false" customWidth="true" hidden="false" outlineLevel="0" max="10" min="10" style="1180" width="18.56"/>
    <col collapsed="false" customWidth="true" hidden="false" outlineLevel="0" max="11" min="11" style="1181" width="12.56"/>
    <col collapsed="false" customWidth="true" hidden="false" outlineLevel="0" max="12" min="12" style="1182" width="13.14"/>
    <col collapsed="false" customWidth="false" hidden="false" outlineLevel="0" max="257" min="13" style="1183" width="9.28"/>
  </cols>
  <sheetData>
    <row r="1" customFormat="false" ht="22.5" hidden="false" customHeight="true" outlineLevel="0" collapsed="false">
      <c r="A1" s="1184" t="s">
        <v>839</v>
      </c>
      <c r="B1" s="1185"/>
    </row>
    <row r="2" s="1187" customFormat="true" ht="25.5" hidden="false" customHeight="true" outlineLevel="0" collapsed="false">
      <c r="A2" s="1186" t="s">
        <v>840</v>
      </c>
      <c r="B2" s="1186"/>
      <c r="C2" s="1186"/>
      <c r="D2" s="1186"/>
      <c r="E2" s="1186"/>
      <c r="F2" s="1186"/>
      <c r="G2" s="1186"/>
      <c r="H2" s="1186"/>
      <c r="I2" s="1186"/>
      <c r="J2" s="1186"/>
      <c r="K2" s="1186"/>
      <c r="L2" s="1186"/>
    </row>
    <row r="3" customFormat="false" ht="18" hidden="false" customHeight="true" outlineLevel="0" collapsed="false">
      <c r="A3" s="1188"/>
      <c r="B3" s="1189"/>
      <c r="D3" s="1190"/>
      <c r="K3" s="1191" t="s">
        <v>52</v>
      </c>
      <c r="L3" s="1191"/>
    </row>
    <row r="4" customFormat="false" ht="36.75" hidden="false" customHeight="true" outlineLevel="0" collapsed="false">
      <c r="A4" s="1192" t="s">
        <v>841</v>
      </c>
      <c r="B4" s="1192" t="s">
        <v>842</v>
      </c>
      <c r="C4" s="1192"/>
      <c r="D4" s="1192" t="s">
        <v>843</v>
      </c>
      <c r="E4" s="1192" t="s">
        <v>844</v>
      </c>
      <c r="F4" s="1192"/>
      <c r="G4" s="1193" t="s">
        <v>845</v>
      </c>
      <c r="H4" s="1193"/>
      <c r="I4" s="1193" t="s">
        <v>54</v>
      </c>
      <c r="J4" s="1193"/>
      <c r="K4" s="1194" t="s">
        <v>55</v>
      </c>
      <c r="L4" s="1194"/>
    </row>
    <row r="5" customFormat="false" ht="76.5" hidden="false" customHeight="true" outlineLevel="0" collapsed="false">
      <c r="A5" s="1192"/>
      <c r="B5" s="1192"/>
      <c r="C5" s="1192"/>
      <c r="D5" s="1192"/>
      <c r="E5" s="1195" t="s">
        <v>846</v>
      </c>
      <c r="F5" s="1195" t="s">
        <v>847</v>
      </c>
      <c r="G5" s="1195" t="s">
        <v>846</v>
      </c>
      <c r="H5" s="1195" t="s">
        <v>847</v>
      </c>
      <c r="I5" s="1195" t="s">
        <v>846</v>
      </c>
      <c r="J5" s="1195" t="s">
        <v>847</v>
      </c>
      <c r="K5" s="1196" t="s">
        <v>848</v>
      </c>
      <c r="L5" s="1197" t="s">
        <v>849</v>
      </c>
    </row>
    <row r="6" s="1203" customFormat="true" ht="13.5" hidden="false" customHeight="true" outlineLevel="0" collapsed="false">
      <c r="A6" s="1198" t="n">
        <v>1</v>
      </c>
      <c r="B6" s="1198" t="n">
        <v>2</v>
      </c>
      <c r="C6" s="1199" t="n">
        <v>3</v>
      </c>
      <c r="D6" s="1200" t="n">
        <v>4</v>
      </c>
      <c r="E6" s="1201" t="n">
        <v>5</v>
      </c>
      <c r="F6" s="1201" t="n">
        <v>6</v>
      </c>
      <c r="G6" s="1201" t="n">
        <v>7</v>
      </c>
      <c r="H6" s="1201" t="n">
        <v>8</v>
      </c>
      <c r="I6" s="1201" t="n">
        <v>9</v>
      </c>
      <c r="J6" s="1201" t="n">
        <v>10</v>
      </c>
      <c r="K6" s="1202" t="n">
        <v>11</v>
      </c>
      <c r="L6" s="1199" t="n">
        <v>12</v>
      </c>
    </row>
    <row r="7" s="1182" customFormat="true" ht="27.75" hidden="false" customHeight="true" outlineLevel="0" collapsed="false">
      <c r="A7" s="1204" t="n">
        <v>16</v>
      </c>
      <c r="B7" s="1205" t="n">
        <v>750</v>
      </c>
      <c r="C7" s="1206" t="s">
        <v>413</v>
      </c>
      <c r="D7" s="1207" t="s">
        <v>810</v>
      </c>
      <c r="E7" s="1208" t="n">
        <v>4841</v>
      </c>
      <c r="F7" s="1209" t="n">
        <f aca="false">E7</f>
        <v>4841</v>
      </c>
      <c r="G7" s="1210" t="n">
        <v>4841</v>
      </c>
      <c r="H7" s="1209" t="n">
        <f aca="false">G7</f>
        <v>4841</v>
      </c>
      <c r="I7" s="1210" t="n">
        <v>350</v>
      </c>
      <c r="J7" s="1211" t="n">
        <f aca="false">I7</f>
        <v>350</v>
      </c>
      <c r="K7" s="1212" t="n">
        <f aca="false">I7/E7</f>
        <v>0.0722991117537699</v>
      </c>
      <c r="L7" s="1212" t="n">
        <f aca="false">J7/F7</f>
        <v>0.0722991117537699</v>
      </c>
    </row>
    <row r="8" customFormat="false" ht="40.5" hidden="false" customHeight="true" outlineLevel="0" collapsed="false">
      <c r="A8" s="1213" t="n">
        <v>17</v>
      </c>
      <c r="B8" s="1214" t="n">
        <v>710</v>
      </c>
      <c r="C8" s="1215" t="s">
        <v>407</v>
      </c>
      <c r="D8" s="1216" t="s">
        <v>833</v>
      </c>
      <c r="E8" s="1217" t="n">
        <v>6718</v>
      </c>
      <c r="F8" s="1218" t="n">
        <f aca="false">SUM(E8:E10)</f>
        <v>153523</v>
      </c>
      <c r="G8" s="1219" t="n">
        <v>6718</v>
      </c>
      <c r="H8" s="1218" t="n">
        <f aca="false">SUM(G8:G10)</f>
        <v>153523</v>
      </c>
      <c r="I8" s="1219" t="n">
        <v>82</v>
      </c>
      <c r="J8" s="1220" t="n">
        <f aca="false">SUM(I8:I10)</f>
        <v>24379</v>
      </c>
      <c r="K8" s="1221" t="n">
        <f aca="false">I8/E8</f>
        <v>0.012206013694552</v>
      </c>
      <c r="L8" s="1222" t="n">
        <f aca="false">J8/F8</f>
        <v>0.158797053210268</v>
      </c>
    </row>
    <row r="9" customFormat="false" ht="24" hidden="false" customHeight="true" outlineLevel="0" collapsed="false">
      <c r="A9" s="1213"/>
      <c r="B9" s="1214"/>
      <c r="C9" s="1215"/>
      <c r="D9" s="1223" t="s">
        <v>809</v>
      </c>
      <c r="E9" s="1224" t="n">
        <v>73582</v>
      </c>
      <c r="F9" s="1218"/>
      <c r="G9" s="1225" t="n">
        <v>73582</v>
      </c>
      <c r="H9" s="1218"/>
      <c r="I9" s="1225" t="n">
        <v>10050</v>
      </c>
      <c r="J9" s="1220"/>
      <c r="K9" s="1226" t="n">
        <f aca="false">I9/E9</f>
        <v>0.136582316327363</v>
      </c>
      <c r="L9" s="1226" t="n">
        <f aca="false">I9/G9</f>
        <v>0.136582316327363</v>
      </c>
    </row>
    <row r="10" customFormat="false" ht="29.25" hidden="false" customHeight="true" outlineLevel="0" collapsed="false">
      <c r="A10" s="1213"/>
      <c r="B10" s="1227" t="n">
        <v>750</v>
      </c>
      <c r="C10" s="1228" t="s">
        <v>413</v>
      </c>
      <c r="D10" s="1207" t="s">
        <v>810</v>
      </c>
      <c r="E10" s="1208" t="n">
        <v>73223</v>
      </c>
      <c r="F10" s="1218"/>
      <c r="G10" s="1210" t="n">
        <v>73223</v>
      </c>
      <c r="H10" s="1218"/>
      <c r="I10" s="1210" t="n">
        <v>14247</v>
      </c>
      <c r="J10" s="1220"/>
      <c r="K10" s="1229" t="n">
        <f aca="false">I10/E10</f>
        <v>0.194570012154651</v>
      </c>
      <c r="L10" s="1212" t="n">
        <f aca="false">I10/G10</f>
        <v>0.194570012154651</v>
      </c>
    </row>
    <row r="11" customFormat="false" ht="27" hidden="false" customHeight="true" outlineLevel="0" collapsed="false">
      <c r="A11" s="1213" t="n">
        <v>19</v>
      </c>
      <c r="B11" s="1230" t="n">
        <v>750</v>
      </c>
      <c r="C11" s="1231" t="s">
        <v>413</v>
      </c>
      <c r="D11" s="1232" t="s">
        <v>809</v>
      </c>
      <c r="E11" s="1217" t="n">
        <v>145251</v>
      </c>
      <c r="F11" s="1218" t="n">
        <f aca="false">SUM(E11:E13)</f>
        <v>160641</v>
      </c>
      <c r="G11" s="1219" t="n">
        <v>146405</v>
      </c>
      <c r="H11" s="1218" t="n">
        <f aca="false">SUM(G11:G13)</f>
        <v>161795</v>
      </c>
      <c r="I11" s="1219" t="n">
        <v>12431</v>
      </c>
      <c r="J11" s="1220" t="n">
        <f aca="false">SUM(I11:I13)</f>
        <v>12835</v>
      </c>
      <c r="K11" s="1221" t="n">
        <f aca="false">I11/E11</f>
        <v>0.0855828875532699</v>
      </c>
      <c r="L11" s="1222" t="n">
        <f aca="false">I11/G11</f>
        <v>0.0849083023120795</v>
      </c>
    </row>
    <row r="12" customFormat="false" ht="24.75" hidden="false" customHeight="true" outlineLevel="0" collapsed="false">
      <c r="A12" s="1213"/>
      <c r="B12" s="1230"/>
      <c r="C12" s="1231"/>
      <c r="D12" s="1233" t="s">
        <v>810</v>
      </c>
      <c r="E12" s="1234" t="n">
        <v>9945</v>
      </c>
      <c r="F12" s="1218"/>
      <c r="G12" s="1225" t="n">
        <v>9945</v>
      </c>
      <c r="H12" s="1218"/>
      <c r="I12" s="1225" t="n">
        <v>404</v>
      </c>
      <c r="J12" s="1220"/>
      <c r="K12" s="1226" t="n">
        <f aca="false">I12/E12</f>
        <v>0.040623428858723</v>
      </c>
      <c r="L12" s="1226" t="n">
        <f aca="false">I12/G12</f>
        <v>0.040623428858723</v>
      </c>
    </row>
    <row r="13" customFormat="false" ht="30" hidden="false" customHeight="true" outlineLevel="0" collapsed="false">
      <c r="A13" s="1213"/>
      <c r="B13" s="1230"/>
      <c r="C13" s="1231"/>
      <c r="D13" s="1235" t="s">
        <v>831</v>
      </c>
      <c r="E13" s="1236" t="n">
        <v>5445</v>
      </c>
      <c r="F13" s="1218"/>
      <c r="G13" s="1210" t="n">
        <v>5445</v>
      </c>
      <c r="H13" s="1218"/>
      <c r="I13" s="1210" t="n">
        <v>0</v>
      </c>
      <c r="J13" s="1220"/>
      <c r="K13" s="1237" t="n">
        <f aca="false">I13/E13</f>
        <v>0</v>
      </c>
      <c r="L13" s="1238" t="n">
        <f aca="false">I13/G13</f>
        <v>0</v>
      </c>
    </row>
    <row r="14" customFormat="false" ht="24.75" hidden="false" customHeight="true" outlineLevel="0" collapsed="false">
      <c r="A14" s="1213" t="n">
        <v>20</v>
      </c>
      <c r="B14" s="1239" t="n">
        <v>150</v>
      </c>
      <c r="C14" s="1215" t="s">
        <v>392</v>
      </c>
      <c r="D14" s="1216" t="s">
        <v>809</v>
      </c>
      <c r="E14" s="1217" t="n">
        <v>1866999</v>
      </c>
      <c r="F14" s="1218" t="n">
        <f aca="false">SUM(E14:E20)</f>
        <v>3046997</v>
      </c>
      <c r="G14" s="1219" t="n">
        <v>1866999</v>
      </c>
      <c r="H14" s="1218" t="n">
        <f aca="false">SUM(G14:G20)</f>
        <v>3046997</v>
      </c>
      <c r="I14" s="1219" t="n">
        <v>781690</v>
      </c>
      <c r="J14" s="1220" t="n">
        <f aca="false">SUM(I14:I20)</f>
        <v>1072973</v>
      </c>
      <c r="K14" s="1221" t="n">
        <f aca="false">I14/E14</f>
        <v>0.41868795859023</v>
      </c>
      <c r="L14" s="1222" t="n">
        <f aca="false">I14/G14</f>
        <v>0.41868795859023</v>
      </c>
    </row>
    <row r="15" customFormat="false" ht="21.75" hidden="false" customHeight="true" outlineLevel="0" collapsed="false">
      <c r="A15" s="1213"/>
      <c r="B15" s="1239"/>
      <c r="C15" s="1215"/>
      <c r="D15" s="1233" t="s">
        <v>808</v>
      </c>
      <c r="E15" s="1224" t="n">
        <v>738767</v>
      </c>
      <c r="F15" s="1218"/>
      <c r="G15" s="1225" t="n">
        <v>738767</v>
      </c>
      <c r="H15" s="1218"/>
      <c r="I15" s="1225" t="n">
        <v>169283</v>
      </c>
      <c r="J15" s="1220"/>
      <c r="K15" s="1226" t="n">
        <f aca="false">I15/E15</f>
        <v>0.229142611946662</v>
      </c>
      <c r="L15" s="1226" t="n">
        <f aca="false">I15/G15</f>
        <v>0.229142611946662</v>
      </c>
    </row>
    <row r="16" customFormat="false" ht="26.25" hidden="false" customHeight="true" outlineLevel="0" collapsed="false">
      <c r="A16" s="1213"/>
      <c r="B16" s="1240" t="n">
        <v>500</v>
      </c>
      <c r="C16" s="1241" t="s">
        <v>397</v>
      </c>
      <c r="D16" s="1242" t="s">
        <v>809</v>
      </c>
      <c r="E16" s="1224" t="n">
        <v>165458</v>
      </c>
      <c r="F16" s="1218"/>
      <c r="G16" s="1225" t="n">
        <v>165458</v>
      </c>
      <c r="H16" s="1218"/>
      <c r="I16" s="1225" t="n">
        <v>46217</v>
      </c>
      <c r="J16" s="1220"/>
      <c r="K16" s="1226" t="n">
        <f aca="false">I16/E16</f>
        <v>0.27932768436703</v>
      </c>
      <c r="L16" s="1226" t="n">
        <f aca="false">I16/G16</f>
        <v>0.27932768436703</v>
      </c>
    </row>
    <row r="17" customFormat="false" ht="26.25" hidden="false" customHeight="true" outlineLevel="0" collapsed="false">
      <c r="A17" s="1213"/>
      <c r="B17" s="1240"/>
      <c r="C17" s="1241"/>
      <c r="D17" s="1233" t="s">
        <v>831</v>
      </c>
      <c r="E17" s="1243" t="n">
        <v>5495</v>
      </c>
      <c r="F17" s="1218"/>
      <c r="G17" s="1225" t="n">
        <v>5495</v>
      </c>
      <c r="H17" s="1218"/>
      <c r="I17" s="1225" t="n">
        <v>1864</v>
      </c>
      <c r="J17" s="1220"/>
      <c r="K17" s="1226" t="n">
        <f aca="false">I17/E17</f>
        <v>0.339217470427662</v>
      </c>
      <c r="L17" s="1226" t="n">
        <f aca="false">I17/G17</f>
        <v>0.339217470427662</v>
      </c>
    </row>
    <row r="18" customFormat="false" ht="27" hidden="false" customHeight="true" outlineLevel="0" collapsed="false">
      <c r="A18" s="1213"/>
      <c r="B18" s="1244" t="n">
        <v>750</v>
      </c>
      <c r="C18" s="1241" t="s">
        <v>413</v>
      </c>
      <c r="D18" s="1233" t="s">
        <v>809</v>
      </c>
      <c r="E18" s="1224" t="n">
        <v>8317</v>
      </c>
      <c r="F18" s="1218"/>
      <c r="G18" s="1225" t="n">
        <v>8317</v>
      </c>
      <c r="H18" s="1218"/>
      <c r="I18" s="1225" t="n">
        <v>3048</v>
      </c>
      <c r="J18" s="1220"/>
      <c r="K18" s="1226" t="n">
        <f aca="false">I18/E18</f>
        <v>0.366478297463028</v>
      </c>
      <c r="L18" s="1226" t="n">
        <f aca="false">I18/G18</f>
        <v>0.366478297463028</v>
      </c>
    </row>
    <row r="19" customFormat="false" ht="27" hidden="false" customHeight="true" outlineLevel="0" collapsed="false">
      <c r="A19" s="1213"/>
      <c r="B19" s="1244"/>
      <c r="C19" s="1241"/>
      <c r="D19" s="1245" t="s">
        <v>810</v>
      </c>
      <c r="E19" s="1234" t="n">
        <v>16850</v>
      </c>
      <c r="F19" s="1218"/>
      <c r="G19" s="1225" t="n">
        <v>16850</v>
      </c>
      <c r="H19" s="1218"/>
      <c r="I19" s="1225" t="n">
        <v>49</v>
      </c>
      <c r="J19" s="1220"/>
      <c r="K19" s="1226" t="n">
        <f aca="false">I19/E19</f>
        <v>0.0029080118694362</v>
      </c>
      <c r="L19" s="1226" t="n">
        <f aca="false">I19/G19</f>
        <v>0.0029080118694362</v>
      </c>
    </row>
    <row r="20" customFormat="false" ht="40.5" hidden="false" customHeight="true" outlineLevel="0" collapsed="false">
      <c r="A20" s="1213"/>
      <c r="B20" s="1227" t="n">
        <v>900</v>
      </c>
      <c r="C20" s="1228" t="s">
        <v>699</v>
      </c>
      <c r="D20" s="1235" t="s">
        <v>808</v>
      </c>
      <c r="E20" s="1208" t="n">
        <v>245111</v>
      </c>
      <c r="F20" s="1218"/>
      <c r="G20" s="1210" t="n">
        <v>245111</v>
      </c>
      <c r="H20" s="1218"/>
      <c r="I20" s="1210" t="n">
        <v>70822</v>
      </c>
      <c r="J20" s="1220"/>
      <c r="K20" s="1229" t="n">
        <f aca="false">I20/E20</f>
        <v>0.288938480933128</v>
      </c>
      <c r="L20" s="1212" t="n">
        <f aca="false">I20/G20</f>
        <v>0.288938480933128</v>
      </c>
    </row>
    <row r="21" customFormat="false" ht="28.5" hidden="false" customHeight="true" outlineLevel="0" collapsed="false">
      <c r="A21" s="1213" t="n">
        <v>21</v>
      </c>
      <c r="B21" s="1213" t="n">
        <v>600</v>
      </c>
      <c r="C21" s="1231" t="s">
        <v>850</v>
      </c>
      <c r="D21" s="1246" t="s">
        <v>808</v>
      </c>
      <c r="E21" s="1247" t="n">
        <v>75615</v>
      </c>
      <c r="F21" s="1218" t="n">
        <f aca="false">SUM(E21)</f>
        <v>75615</v>
      </c>
      <c r="G21" s="1248" t="n">
        <v>96304</v>
      </c>
      <c r="H21" s="1218" t="n">
        <f aca="false">SUM(G21)</f>
        <v>96304</v>
      </c>
      <c r="I21" s="1248" t="n">
        <v>22956</v>
      </c>
      <c r="J21" s="1220" t="n">
        <f aca="false">SUM(I21)</f>
        <v>22956</v>
      </c>
      <c r="K21" s="1249" t="n">
        <f aca="false">I21/E21</f>
        <v>0.303590557429082</v>
      </c>
      <c r="L21" s="1212" t="n">
        <f aca="false">I21/G21</f>
        <v>0.238370161156338</v>
      </c>
    </row>
    <row r="22" customFormat="false" ht="27" hidden="false" customHeight="true" outlineLevel="0" collapsed="false">
      <c r="A22" s="1213" t="n">
        <v>22</v>
      </c>
      <c r="B22" s="1213" t="n">
        <v>710</v>
      </c>
      <c r="C22" s="1231" t="s">
        <v>407</v>
      </c>
      <c r="D22" s="1216" t="s">
        <v>809</v>
      </c>
      <c r="E22" s="1217" t="n">
        <v>12000</v>
      </c>
      <c r="F22" s="1218" t="n">
        <f aca="false">SUM(E22:E24)</f>
        <v>273000</v>
      </c>
      <c r="G22" s="1219" t="n">
        <v>12000</v>
      </c>
      <c r="H22" s="1218" t="n">
        <f aca="false">SUM(G22:G24)</f>
        <v>299347</v>
      </c>
      <c r="I22" s="1219" t="n">
        <v>2672</v>
      </c>
      <c r="J22" s="1220" t="n">
        <f aca="false">SUM(I22:I24)</f>
        <v>93154</v>
      </c>
      <c r="K22" s="1250" t="n">
        <f aca="false">I22/E22</f>
        <v>0.222666666666667</v>
      </c>
      <c r="L22" s="1222" t="n">
        <f aca="false">I22/G22</f>
        <v>0.222666666666667</v>
      </c>
    </row>
    <row r="23" customFormat="false" ht="23.25" hidden="false" customHeight="true" outlineLevel="0" collapsed="false">
      <c r="A23" s="1213"/>
      <c r="B23" s="1213"/>
      <c r="C23" s="1231"/>
      <c r="D23" s="1233" t="s">
        <v>808</v>
      </c>
      <c r="E23" s="1234" t="n">
        <v>261000</v>
      </c>
      <c r="F23" s="1218"/>
      <c r="G23" s="1225" t="n">
        <v>285282</v>
      </c>
      <c r="H23" s="1218"/>
      <c r="I23" s="1225" t="n">
        <v>88681</v>
      </c>
      <c r="J23" s="1220"/>
      <c r="K23" s="1226" t="n">
        <f aca="false">I23/E23</f>
        <v>0.339773946360153</v>
      </c>
      <c r="L23" s="1226" t="n">
        <f aca="false">I23/G23</f>
        <v>0.310853821832433</v>
      </c>
    </row>
    <row r="24" customFormat="false" ht="39" hidden="false" customHeight="true" outlineLevel="0" collapsed="false">
      <c r="A24" s="1213"/>
      <c r="B24" s="1213"/>
      <c r="C24" s="1231"/>
      <c r="D24" s="1233" t="s">
        <v>851</v>
      </c>
      <c r="E24" s="1251"/>
      <c r="F24" s="1218"/>
      <c r="G24" s="1210" t="n">
        <v>2065</v>
      </c>
      <c r="H24" s="1218"/>
      <c r="I24" s="1210" t="n">
        <v>1801</v>
      </c>
      <c r="J24" s="1220"/>
      <c r="K24" s="1252" t="n">
        <v>0</v>
      </c>
      <c r="L24" s="1212" t="n">
        <f aca="false">I24/G24</f>
        <v>0.872154963680387</v>
      </c>
    </row>
    <row r="25" customFormat="false" ht="39" hidden="false" customHeight="true" outlineLevel="0" collapsed="false">
      <c r="A25" s="1213" t="n">
        <v>24</v>
      </c>
      <c r="B25" s="1214" t="n">
        <v>750</v>
      </c>
      <c r="C25" s="1215" t="s">
        <v>413</v>
      </c>
      <c r="D25" s="1216" t="s">
        <v>833</v>
      </c>
      <c r="E25" s="1253" t="n">
        <v>141</v>
      </c>
      <c r="F25" s="1218" t="n">
        <f aca="false">SUM(E25:E36)</f>
        <v>398987</v>
      </c>
      <c r="G25" s="1219" t="n">
        <v>141</v>
      </c>
      <c r="H25" s="1218" t="n">
        <f aca="false">SUM(G25:G36)</f>
        <v>398988</v>
      </c>
      <c r="I25" s="1219" t="n">
        <v>0</v>
      </c>
      <c r="J25" s="1220" t="n">
        <f aca="false">SUM(I25:I36)</f>
        <v>114312</v>
      </c>
      <c r="K25" s="1254" t="n">
        <f aca="false">I25/E25</f>
        <v>0</v>
      </c>
      <c r="L25" s="1255" t="n">
        <f aca="false">I25/G25</f>
        <v>0</v>
      </c>
    </row>
    <row r="26" customFormat="false" ht="26.25" hidden="false" customHeight="true" outlineLevel="0" collapsed="false">
      <c r="A26" s="1213"/>
      <c r="B26" s="1214"/>
      <c r="C26" s="1215"/>
      <c r="D26" s="1245" t="s">
        <v>832</v>
      </c>
      <c r="E26" s="1243" t="n">
        <v>17</v>
      </c>
      <c r="F26" s="1218"/>
      <c r="G26" s="1225" t="n">
        <v>17</v>
      </c>
      <c r="H26" s="1218"/>
      <c r="I26" s="1225" t="n">
        <v>0</v>
      </c>
      <c r="J26" s="1220"/>
      <c r="K26" s="1256" t="n">
        <f aca="false">I26/E26</f>
        <v>0</v>
      </c>
      <c r="L26" s="1256" t="n">
        <f aca="false">I26/G26</f>
        <v>0</v>
      </c>
    </row>
    <row r="27" customFormat="false" ht="24.75" hidden="false" customHeight="true" outlineLevel="0" collapsed="false">
      <c r="A27" s="1213"/>
      <c r="B27" s="1240" t="n">
        <v>801</v>
      </c>
      <c r="C27" s="1257" t="s">
        <v>440</v>
      </c>
      <c r="D27" s="1245" t="s">
        <v>808</v>
      </c>
      <c r="E27" s="1224" t="n">
        <v>45065</v>
      </c>
      <c r="F27" s="1218"/>
      <c r="G27" s="1225" t="n">
        <v>45065</v>
      </c>
      <c r="H27" s="1218"/>
      <c r="I27" s="1225" t="n">
        <v>19944</v>
      </c>
      <c r="J27" s="1220"/>
      <c r="K27" s="1226" t="n">
        <f aca="false">I27/E27</f>
        <v>0.442560745589704</v>
      </c>
      <c r="L27" s="1226" t="n">
        <f aca="false">I27/G27</f>
        <v>0.442560745589704</v>
      </c>
    </row>
    <row r="28" customFormat="false" ht="27.75" hidden="false" customHeight="true" outlineLevel="0" collapsed="false">
      <c r="A28" s="1213"/>
      <c r="B28" s="1240"/>
      <c r="C28" s="1257"/>
      <c r="D28" s="1245" t="s">
        <v>810</v>
      </c>
      <c r="E28" s="1224" t="n">
        <v>288</v>
      </c>
      <c r="F28" s="1218"/>
      <c r="G28" s="1225" t="n">
        <v>376</v>
      </c>
      <c r="H28" s="1218"/>
      <c r="I28" s="1225" t="n">
        <v>67</v>
      </c>
      <c r="J28" s="1220"/>
      <c r="K28" s="1226" t="n">
        <f aca="false">I28/E28</f>
        <v>0.232638888888889</v>
      </c>
      <c r="L28" s="1226" t="n">
        <f aca="false">I28/G28</f>
        <v>0.178191489361702</v>
      </c>
    </row>
    <row r="29" customFormat="false" ht="39" hidden="false" customHeight="true" outlineLevel="0" collapsed="false">
      <c r="A29" s="1213"/>
      <c r="B29" s="1240"/>
      <c r="C29" s="1257"/>
      <c r="D29" s="1233" t="s">
        <v>833</v>
      </c>
      <c r="E29" s="1224"/>
      <c r="F29" s="1218"/>
      <c r="G29" s="1225" t="n">
        <v>1197</v>
      </c>
      <c r="H29" s="1218"/>
      <c r="I29" s="1225" t="n">
        <v>588</v>
      </c>
      <c r="J29" s="1220"/>
      <c r="K29" s="1252" t="n">
        <v>0</v>
      </c>
      <c r="L29" s="1226" t="n">
        <f aca="false">I29/G29</f>
        <v>0.491228070175439</v>
      </c>
    </row>
    <row r="30" customFormat="false" ht="37.5" hidden="false" customHeight="true" outlineLevel="0" collapsed="false">
      <c r="A30" s="1213"/>
      <c r="B30" s="1240"/>
      <c r="C30" s="1257"/>
      <c r="D30" s="1233" t="s">
        <v>852</v>
      </c>
      <c r="E30" s="1224" t="n">
        <v>88</v>
      </c>
      <c r="F30" s="1218"/>
      <c r="G30" s="1225" t="n">
        <v>0</v>
      </c>
      <c r="H30" s="1218"/>
      <c r="I30" s="1225" t="n">
        <v>0</v>
      </c>
      <c r="J30" s="1220"/>
      <c r="K30" s="1256" t="n">
        <f aca="false">I30/E30</f>
        <v>0</v>
      </c>
      <c r="L30" s="1256" t="n">
        <v>0</v>
      </c>
    </row>
    <row r="31" customFormat="false" ht="38.25" hidden="false" customHeight="true" outlineLevel="0" collapsed="false">
      <c r="A31" s="1213"/>
      <c r="B31" s="1240" t="n">
        <v>803</v>
      </c>
      <c r="C31" s="1241" t="s">
        <v>442</v>
      </c>
      <c r="D31" s="1233" t="s">
        <v>833</v>
      </c>
      <c r="E31" s="1224"/>
      <c r="F31" s="1218"/>
      <c r="G31" s="1225" t="n">
        <v>400</v>
      </c>
      <c r="H31" s="1218"/>
      <c r="I31" s="1225" t="n">
        <v>298</v>
      </c>
      <c r="J31" s="1220"/>
      <c r="K31" s="1252" t="n">
        <v>0</v>
      </c>
      <c r="L31" s="1226" t="n">
        <f aca="false">I31/G31</f>
        <v>0.745</v>
      </c>
    </row>
    <row r="32" customFormat="false" ht="26.25" hidden="false" customHeight="true" outlineLevel="0" collapsed="false">
      <c r="A32" s="1213"/>
      <c r="B32" s="1240"/>
      <c r="C32" s="1241"/>
      <c r="D32" s="1245" t="s">
        <v>808</v>
      </c>
      <c r="E32" s="1224" t="n">
        <v>19119</v>
      </c>
      <c r="F32" s="1218"/>
      <c r="G32" s="1225" t="n">
        <v>19119</v>
      </c>
      <c r="H32" s="1218"/>
      <c r="I32" s="1225" t="n">
        <v>8756</v>
      </c>
      <c r="J32" s="1220"/>
      <c r="K32" s="1226" t="n">
        <f aca="false">I32/E32</f>
        <v>0.457973743396621</v>
      </c>
      <c r="L32" s="1226" t="n">
        <f aca="false">I32/G32</f>
        <v>0.457973743396621</v>
      </c>
    </row>
    <row r="33" customFormat="false" ht="37.5" hidden="false" customHeight="true" outlineLevel="0" collapsed="false">
      <c r="A33" s="1213"/>
      <c r="B33" s="1258" t="n">
        <v>921</v>
      </c>
      <c r="C33" s="1228" t="s">
        <v>700</v>
      </c>
      <c r="D33" s="1245" t="s">
        <v>833</v>
      </c>
      <c r="E33" s="1224" t="n">
        <v>89328</v>
      </c>
      <c r="F33" s="1218"/>
      <c r="G33" s="1225" t="n">
        <v>87732</v>
      </c>
      <c r="H33" s="1218"/>
      <c r="I33" s="1225" t="n">
        <v>6030</v>
      </c>
      <c r="J33" s="1220"/>
      <c r="K33" s="1226" t="n">
        <f aca="false">I33/E33</f>
        <v>0.0675040300913487</v>
      </c>
      <c r="L33" s="1226" t="n">
        <f aca="false">I33/G33</f>
        <v>0.0687320475995076</v>
      </c>
    </row>
    <row r="34" customFormat="false" ht="27.75" hidden="false" customHeight="true" outlineLevel="0" collapsed="false">
      <c r="A34" s="1213"/>
      <c r="B34" s="1213"/>
      <c r="C34" s="1228"/>
      <c r="D34" s="1245" t="s">
        <v>832</v>
      </c>
      <c r="E34" s="1224" t="n">
        <v>12465</v>
      </c>
      <c r="F34" s="1218"/>
      <c r="G34" s="1225" t="n">
        <v>12465</v>
      </c>
      <c r="H34" s="1218"/>
      <c r="I34" s="1225" t="n">
        <v>0</v>
      </c>
      <c r="J34" s="1220"/>
      <c r="K34" s="1256" t="n">
        <f aca="false">I34/E34</f>
        <v>0</v>
      </c>
      <c r="L34" s="1256" t="n">
        <f aca="false">I34/G34</f>
        <v>0</v>
      </c>
    </row>
    <row r="35" customFormat="false" ht="30.75" hidden="false" customHeight="true" outlineLevel="0" collapsed="false">
      <c r="A35" s="1213"/>
      <c r="B35" s="1213"/>
      <c r="C35" s="1228"/>
      <c r="D35" s="1245" t="s">
        <v>808</v>
      </c>
      <c r="E35" s="1224" t="n">
        <v>229993</v>
      </c>
      <c r="F35" s="1218"/>
      <c r="G35" s="1225" t="n">
        <v>229993</v>
      </c>
      <c r="H35" s="1218"/>
      <c r="I35" s="1225" t="n">
        <v>78611</v>
      </c>
      <c r="J35" s="1220"/>
      <c r="K35" s="1226" t="n">
        <f aca="false">I35/E35</f>
        <v>0.341797359050058</v>
      </c>
      <c r="L35" s="1226" t="n">
        <f aca="false">I35/G35</f>
        <v>0.341797359050058</v>
      </c>
    </row>
    <row r="36" customFormat="false" ht="42" hidden="false" customHeight="true" outlineLevel="0" collapsed="false">
      <c r="A36" s="1213"/>
      <c r="B36" s="1213"/>
      <c r="C36" s="1228"/>
      <c r="D36" s="1235" t="s">
        <v>853</v>
      </c>
      <c r="E36" s="1208" t="n">
        <v>2483</v>
      </c>
      <c r="F36" s="1218"/>
      <c r="G36" s="1210" t="n">
        <v>2483</v>
      </c>
      <c r="H36" s="1218"/>
      <c r="I36" s="1210" t="n">
        <v>18</v>
      </c>
      <c r="J36" s="1220"/>
      <c r="K36" s="1259" t="n">
        <f aca="false">I36/E36</f>
        <v>0.00724929520741039</v>
      </c>
      <c r="L36" s="1260" t="n">
        <f aca="false">I36/G36</f>
        <v>0.00724929520741039</v>
      </c>
    </row>
    <row r="37" customFormat="false" ht="41.45" hidden="false" customHeight="true" outlineLevel="0" collapsed="false">
      <c r="A37" s="1213" t="n">
        <v>26</v>
      </c>
      <c r="B37" s="1214" t="n">
        <v>600</v>
      </c>
      <c r="C37" s="1215" t="s">
        <v>850</v>
      </c>
      <c r="D37" s="1216" t="s">
        <v>809</v>
      </c>
      <c r="E37" s="1217" t="n">
        <v>3516</v>
      </c>
      <c r="F37" s="1218" t="n">
        <f aca="false">SUM(E37:E38)</f>
        <v>4696</v>
      </c>
      <c r="G37" s="1219" t="n">
        <v>11846</v>
      </c>
      <c r="H37" s="1218" t="n">
        <f aca="false">SUM(G37:G38)</f>
        <v>13026</v>
      </c>
      <c r="I37" s="1219" t="n">
        <v>2798</v>
      </c>
      <c r="J37" s="1220" t="n">
        <f aca="false">SUM(I37:I38)</f>
        <v>3018</v>
      </c>
      <c r="K37" s="1221" t="n">
        <f aca="false">I37/E37</f>
        <v>0.795790671217292</v>
      </c>
      <c r="L37" s="1222" t="n">
        <f aca="false">I37/G37</f>
        <v>0.236197872699645</v>
      </c>
    </row>
    <row r="38" customFormat="false" ht="39" hidden="false" customHeight="true" outlineLevel="0" collapsed="false">
      <c r="A38" s="1213"/>
      <c r="B38" s="1205" t="n">
        <v>750</v>
      </c>
      <c r="C38" s="1228" t="s">
        <v>413</v>
      </c>
      <c r="D38" s="1235" t="s">
        <v>809</v>
      </c>
      <c r="E38" s="1208" t="n">
        <v>1180</v>
      </c>
      <c r="F38" s="1218"/>
      <c r="G38" s="1210" t="n">
        <v>1180</v>
      </c>
      <c r="H38" s="1218"/>
      <c r="I38" s="1210" t="n">
        <v>220</v>
      </c>
      <c r="J38" s="1220"/>
      <c r="K38" s="1229" t="n">
        <f aca="false">I38/E38</f>
        <v>0.186440677966102</v>
      </c>
      <c r="L38" s="1229" t="n">
        <f aca="false">I38/G38</f>
        <v>0.186440677966102</v>
      </c>
    </row>
    <row r="39" customFormat="false" ht="42" hidden="false" customHeight="true" outlineLevel="0" collapsed="false">
      <c r="A39" s="1213" t="n">
        <v>27</v>
      </c>
      <c r="B39" s="1239" t="n">
        <v>150</v>
      </c>
      <c r="C39" s="1215" t="s">
        <v>392</v>
      </c>
      <c r="D39" s="1232" t="s">
        <v>809</v>
      </c>
      <c r="E39" s="1261" t="n">
        <v>355463</v>
      </c>
      <c r="F39" s="1218" t="n">
        <f aca="false">SUM(E39:E43)</f>
        <v>939503</v>
      </c>
      <c r="G39" s="1219" t="n">
        <v>323703</v>
      </c>
      <c r="H39" s="1218" t="n">
        <f aca="false">SUM(G39:G43)</f>
        <v>1000251</v>
      </c>
      <c r="I39" s="1219" t="n">
        <v>167106</v>
      </c>
      <c r="J39" s="1220" t="n">
        <f aca="false">SUM(I39:I43)</f>
        <v>578758</v>
      </c>
      <c r="K39" s="1262" t="n">
        <f aca="false">I39/E39</f>
        <v>0.470107999988747</v>
      </c>
      <c r="L39" s="1222" t="n">
        <f aca="false">I39/G39</f>
        <v>0.516232472358922</v>
      </c>
    </row>
    <row r="40" customFormat="false" ht="46.35" hidden="false" customHeight="true" outlineLevel="0" collapsed="false">
      <c r="A40" s="1213"/>
      <c r="B40" s="1244" t="n">
        <v>720</v>
      </c>
      <c r="C40" s="1241" t="s">
        <v>409</v>
      </c>
      <c r="D40" s="1233" t="s">
        <v>809</v>
      </c>
      <c r="E40" s="1263" t="n">
        <v>33015</v>
      </c>
      <c r="F40" s="1218"/>
      <c r="G40" s="1225" t="n">
        <v>24685</v>
      </c>
      <c r="H40" s="1218"/>
      <c r="I40" s="1225" t="n">
        <v>1145</v>
      </c>
      <c r="J40" s="1220"/>
      <c r="K40" s="1226" t="n">
        <f aca="false">I40/E40</f>
        <v>0.0346812055126458</v>
      </c>
      <c r="L40" s="1226" t="n">
        <f aca="false">I40/G40</f>
        <v>0.0463844439943285</v>
      </c>
    </row>
    <row r="41" customFormat="false" ht="49.35" hidden="false" customHeight="true" outlineLevel="0" collapsed="false">
      <c r="A41" s="1213"/>
      <c r="B41" s="1258" t="n">
        <v>750</v>
      </c>
      <c r="C41" s="1228" t="s">
        <v>413</v>
      </c>
      <c r="D41" s="1233" t="s">
        <v>809</v>
      </c>
      <c r="E41" s="1263" t="n">
        <v>372098</v>
      </c>
      <c r="F41" s="1218"/>
      <c r="G41" s="1225" t="n">
        <v>559436</v>
      </c>
      <c r="H41" s="1218"/>
      <c r="I41" s="1225" t="n">
        <v>382493</v>
      </c>
      <c r="J41" s="1220"/>
      <c r="K41" s="1226" t="n">
        <f aca="false">I41/E41</f>
        <v>1.02793618885347</v>
      </c>
      <c r="L41" s="1226" t="n">
        <f aca="false">I41/G41</f>
        <v>0.68371180975125</v>
      </c>
    </row>
    <row r="42" customFormat="false" ht="46.7" hidden="false" customHeight="true" outlineLevel="0" collapsed="false">
      <c r="A42" s="1213"/>
      <c r="B42" s="1213"/>
      <c r="C42" s="1228"/>
      <c r="D42" s="1245" t="s">
        <v>810</v>
      </c>
      <c r="E42" s="1234" t="n">
        <v>7325</v>
      </c>
      <c r="F42" s="1218"/>
      <c r="G42" s="1225" t="n">
        <v>7325</v>
      </c>
      <c r="H42" s="1218"/>
      <c r="I42" s="1225" t="n">
        <v>0</v>
      </c>
      <c r="J42" s="1220"/>
      <c r="K42" s="1256" t="n">
        <f aca="false">I42/E42</f>
        <v>0</v>
      </c>
      <c r="L42" s="1256" t="n">
        <f aca="false">I42/G42</f>
        <v>0</v>
      </c>
    </row>
    <row r="43" customFormat="false" ht="37.35" hidden="false" customHeight="true" outlineLevel="0" collapsed="false">
      <c r="A43" s="1213"/>
      <c r="B43" s="1213"/>
      <c r="C43" s="1228"/>
      <c r="D43" s="1235" t="s">
        <v>831</v>
      </c>
      <c r="E43" s="1264" t="n">
        <v>171602</v>
      </c>
      <c r="F43" s="1218"/>
      <c r="G43" s="1225" t="n">
        <v>85102</v>
      </c>
      <c r="H43" s="1218"/>
      <c r="I43" s="1225" t="n">
        <v>28014</v>
      </c>
      <c r="J43" s="1220"/>
      <c r="K43" s="1229" t="n">
        <f aca="false">I43/E43</f>
        <v>0.163249845572895</v>
      </c>
      <c r="L43" s="1212" t="n">
        <f aca="false">I43/G43</f>
        <v>0.329181452844822</v>
      </c>
    </row>
    <row r="44" customFormat="false" ht="46.7" hidden="false" customHeight="true" outlineLevel="0" collapsed="false">
      <c r="A44" s="1213" t="n">
        <v>28</v>
      </c>
      <c r="B44" s="1214" t="n">
        <v>730</v>
      </c>
      <c r="C44" s="1215" t="s">
        <v>411</v>
      </c>
      <c r="D44" s="1232" t="s">
        <v>809</v>
      </c>
      <c r="E44" s="1217" t="n">
        <v>1439902</v>
      </c>
      <c r="F44" s="1218" t="n">
        <f aca="false">SUM(E44:E47)</f>
        <v>1476138</v>
      </c>
      <c r="G44" s="1225" t="n">
        <v>1439902</v>
      </c>
      <c r="H44" s="1218" t="n">
        <f aca="false">SUM(G44:G47)</f>
        <v>1476138</v>
      </c>
      <c r="I44" s="1225" t="n">
        <v>608522</v>
      </c>
      <c r="J44" s="1220" t="n">
        <f aca="false">SUM(I44:I47)</f>
        <v>620414</v>
      </c>
      <c r="K44" s="1221" t="n">
        <f aca="false">I44/E44</f>
        <v>0.422613483417621</v>
      </c>
      <c r="L44" s="1222" t="n">
        <f aca="false">I44/G44</f>
        <v>0.422613483417621</v>
      </c>
    </row>
    <row r="45" customFormat="false" ht="37.35" hidden="false" customHeight="true" outlineLevel="0" collapsed="false">
      <c r="A45" s="1213"/>
      <c r="B45" s="1214"/>
      <c r="C45" s="1215"/>
      <c r="D45" s="1245" t="s">
        <v>810</v>
      </c>
      <c r="E45" s="1234" t="n">
        <v>32836</v>
      </c>
      <c r="F45" s="1218"/>
      <c r="G45" s="1225" t="n">
        <v>32836</v>
      </c>
      <c r="H45" s="1218"/>
      <c r="I45" s="1225" t="n">
        <v>11501</v>
      </c>
      <c r="J45" s="1220"/>
      <c r="K45" s="1226" t="n">
        <f aca="false">I45/E45</f>
        <v>0.350255816786454</v>
      </c>
      <c r="L45" s="1226" t="n">
        <f aca="false">I45/G45</f>
        <v>0.350255816786454</v>
      </c>
    </row>
    <row r="46" customFormat="false" ht="37.35" hidden="false" customHeight="true" outlineLevel="0" collapsed="false">
      <c r="A46" s="1213"/>
      <c r="B46" s="1204" t="n">
        <v>750</v>
      </c>
      <c r="C46" s="1228" t="s">
        <v>413</v>
      </c>
      <c r="D46" s="1233" t="s">
        <v>809</v>
      </c>
      <c r="E46" s="1224" t="n">
        <v>3196</v>
      </c>
      <c r="F46" s="1218"/>
      <c r="G46" s="1225" t="n">
        <v>3196</v>
      </c>
      <c r="H46" s="1218"/>
      <c r="I46" s="1225" t="n">
        <v>350</v>
      </c>
      <c r="J46" s="1220"/>
      <c r="K46" s="1226" t="n">
        <f aca="false">I46/E46</f>
        <v>0.109511889862328</v>
      </c>
      <c r="L46" s="1226" t="n">
        <f aca="false">I46/G46</f>
        <v>0.109511889862328</v>
      </c>
    </row>
    <row r="47" customFormat="false" ht="37.35" hidden="false" customHeight="true" outlineLevel="0" collapsed="false">
      <c r="A47" s="1213"/>
      <c r="B47" s="1213"/>
      <c r="C47" s="1228"/>
      <c r="D47" s="1235" t="s">
        <v>810</v>
      </c>
      <c r="E47" s="1208" t="n">
        <v>204</v>
      </c>
      <c r="F47" s="1218"/>
      <c r="G47" s="1210" t="n">
        <v>204</v>
      </c>
      <c r="H47" s="1218"/>
      <c r="I47" s="1210" t="n">
        <v>41</v>
      </c>
      <c r="J47" s="1220"/>
      <c r="K47" s="1229" t="n">
        <f aca="false">I47/E47</f>
        <v>0.200980392156863</v>
      </c>
      <c r="L47" s="1212" t="n">
        <f aca="false">I47/G47</f>
        <v>0.200980392156863</v>
      </c>
    </row>
    <row r="48" customFormat="false" ht="46.35" hidden="false" customHeight="true" outlineLevel="0" collapsed="false">
      <c r="A48" s="1213" t="n">
        <v>30</v>
      </c>
      <c r="B48" s="1239" t="n">
        <v>750</v>
      </c>
      <c r="C48" s="1215" t="s">
        <v>413</v>
      </c>
      <c r="D48" s="1232" t="s">
        <v>810</v>
      </c>
      <c r="E48" s="1217" t="n">
        <v>150</v>
      </c>
      <c r="F48" s="1218" t="n">
        <f aca="false">SUM(E48:E49)</f>
        <v>372095</v>
      </c>
      <c r="G48" s="1219" t="n">
        <v>150</v>
      </c>
      <c r="H48" s="1218" t="n">
        <f aca="false">SUM(G48:G49)</f>
        <v>374956</v>
      </c>
      <c r="I48" s="1219" t="n">
        <v>31</v>
      </c>
      <c r="J48" s="1220" t="n">
        <f aca="false">SUM(I48:I49)</f>
        <v>115526</v>
      </c>
      <c r="K48" s="1221" t="n">
        <f aca="false">I48/E48</f>
        <v>0.206666666666667</v>
      </c>
      <c r="L48" s="1222" t="n">
        <f aca="false">I48/G48</f>
        <v>0.206666666666667</v>
      </c>
    </row>
    <row r="49" customFormat="false" ht="37.35" hidden="false" customHeight="true" outlineLevel="0" collapsed="false">
      <c r="A49" s="1213"/>
      <c r="B49" s="1227" t="n">
        <v>801</v>
      </c>
      <c r="C49" s="1228" t="s">
        <v>440</v>
      </c>
      <c r="D49" s="1235" t="s">
        <v>810</v>
      </c>
      <c r="E49" s="1208" t="n">
        <v>371945</v>
      </c>
      <c r="F49" s="1218"/>
      <c r="G49" s="1210" t="n">
        <v>374806</v>
      </c>
      <c r="H49" s="1218"/>
      <c r="I49" s="1210" t="n">
        <v>115495</v>
      </c>
      <c r="J49" s="1220"/>
      <c r="K49" s="1229" t="n">
        <f aca="false">I49/E49</f>
        <v>0.310516339781419</v>
      </c>
      <c r="L49" s="1229" t="n">
        <f aca="false">I49/G49</f>
        <v>0.308146080905855</v>
      </c>
    </row>
    <row r="50" customFormat="false" ht="37.35" hidden="false" customHeight="true" outlineLevel="0" collapsed="false">
      <c r="A50" s="1213" t="n">
        <v>31</v>
      </c>
      <c r="B50" s="1239" t="n">
        <v>150</v>
      </c>
      <c r="C50" s="1215" t="s">
        <v>392</v>
      </c>
      <c r="D50" s="1232" t="s">
        <v>810</v>
      </c>
      <c r="E50" s="1217" t="n">
        <v>432669</v>
      </c>
      <c r="F50" s="1218" t="n">
        <f aca="false">SUM(E50:E52)</f>
        <v>1196612</v>
      </c>
      <c r="G50" s="1219" t="n">
        <v>432669</v>
      </c>
      <c r="H50" s="1218" t="n">
        <f aca="false">SUM(G50:G52)</f>
        <v>1216495</v>
      </c>
      <c r="I50" s="1219" t="n">
        <v>126759</v>
      </c>
      <c r="J50" s="1220" t="n">
        <f aca="false">SUM(I50:I52)</f>
        <v>196452</v>
      </c>
      <c r="K50" s="1221" t="n">
        <f aca="false">I50/E50</f>
        <v>0.292969914646069</v>
      </c>
      <c r="L50" s="1222" t="n">
        <f aca="false">I50/G50</f>
        <v>0.292969914646069</v>
      </c>
    </row>
    <row r="51" customFormat="false" ht="37.35" hidden="false" customHeight="true" outlineLevel="0" collapsed="false">
      <c r="A51" s="1213"/>
      <c r="B51" s="1244" t="n">
        <v>750</v>
      </c>
      <c r="C51" s="1241" t="s">
        <v>413</v>
      </c>
      <c r="D51" s="1233" t="s">
        <v>810</v>
      </c>
      <c r="E51" s="1224" t="n">
        <v>94396</v>
      </c>
      <c r="F51" s="1218"/>
      <c r="G51" s="1225" t="n">
        <v>114279</v>
      </c>
      <c r="H51" s="1218"/>
      <c r="I51" s="1225" t="n">
        <v>60493</v>
      </c>
      <c r="J51" s="1220"/>
      <c r="K51" s="1226" t="n">
        <f aca="false">I51/E51</f>
        <v>0.640842832323404</v>
      </c>
      <c r="L51" s="1226" t="n">
        <f aca="false">I51/G51</f>
        <v>0.529344849009879</v>
      </c>
    </row>
    <row r="52" customFormat="false" ht="59.25" hidden="false" customHeight="true" outlineLevel="0" collapsed="false">
      <c r="A52" s="1213"/>
      <c r="B52" s="1258" t="n">
        <v>853</v>
      </c>
      <c r="C52" s="1265" t="s">
        <v>697</v>
      </c>
      <c r="D52" s="1235" t="s">
        <v>810</v>
      </c>
      <c r="E52" s="1208" t="n">
        <v>669547</v>
      </c>
      <c r="F52" s="1218"/>
      <c r="G52" s="1210" t="n">
        <v>669547</v>
      </c>
      <c r="H52" s="1218"/>
      <c r="I52" s="1210" t="n">
        <v>9200</v>
      </c>
      <c r="J52" s="1220"/>
      <c r="K52" s="1229" t="n">
        <f aca="false">I52/E52</f>
        <v>0.0137406335925633</v>
      </c>
      <c r="L52" s="1212" t="n">
        <f aca="false">I52/G52</f>
        <v>0.0137406335925633</v>
      </c>
    </row>
    <row r="53" customFormat="false" ht="37.35" hidden="false" customHeight="true" outlineLevel="0" collapsed="false">
      <c r="A53" s="1213" t="n">
        <v>32</v>
      </c>
      <c r="B53" s="1213" t="n">
        <v>801</v>
      </c>
      <c r="C53" s="1231" t="s">
        <v>440</v>
      </c>
      <c r="D53" s="1216" t="s">
        <v>810</v>
      </c>
      <c r="E53" s="1253" t="n">
        <v>5547</v>
      </c>
      <c r="F53" s="1218" t="n">
        <f aca="false">SUM(E53:E56)</f>
        <v>9534</v>
      </c>
      <c r="G53" s="1219" t="n">
        <v>5547</v>
      </c>
      <c r="H53" s="1218" t="n">
        <f aca="false">SUM(G53:G56)</f>
        <v>9534</v>
      </c>
      <c r="I53" s="1219" t="n">
        <v>687</v>
      </c>
      <c r="J53" s="1220" t="n">
        <f aca="false">SUM(I53:I56)</f>
        <v>687</v>
      </c>
      <c r="K53" s="1221" t="n">
        <f aca="false">I53/E53</f>
        <v>0.123850730124392</v>
      </c>
      <c r="L53" s="1222" t="n">
        <f aca="false">I53/G53</f>
        <v>0.123850730124392</v>
      </c>
    </row>
    <row r="54" customFormat="false" ht="43.35" hidden="false" customHeight="true" outlineLevel="0" collapsed="false">
      <c r="A54" s="1213"/>
      <c r="B54" s="1213"/>
      <c r="C54" s="1231"/>
      <c r="D54" s="1233" t="s">
        <v>854</v>
      </c>
      <c r="E54" s="1243" t="n">
        <v>140</v>
      </c>
      <c r="F54" s="1218"/>
      <c r="G54" s="1225" t="n">
        <v>140</v>
      </c>
      <c r="H54" s="1218"/>
      <c r="I54" s="1225" t="n">
        <v>0</v>
      </c>
      <c r="J54" s="1220"/>
      <c r="K54" s="1256" t="n">
        <f aca="false">I54/E54</f>
        <v>0</v>
      </c>
      <c r="L54" s="1256" t="n">
        <f aca="false">I54/G54</f>
        <v>0</v>
      </c>
    </row>
    <row r="55" customFormat="false" ht="48" hidden="false" customHeight="true" outlineLevel="0" collapsed="false">
      <c r="A55" s="1213"/>
      <c r="B55" s="1213"/>
      <c r="C55" s="1231"/>
      <c r="D55" s="1233" t="s">
        <v>855</v>
      </c>
      <c r="E55" s="1243" t="n">
        <v>714</v>
      </c>
      <c r="F55" s="1218"/>
      <c r="G55" s="1225" t="n">
        <v>714</v>
      </c>
      <c r="H55" s="1218"/>
      <c r="I55" s="1225" t="n">
        <v>0</v>
      </c>
      <c r="J55" s="1220"/>
      <c r="K55" s="1256" t="n">
        <f aca="false">I55/E55</f>
        <v>0</v>
      </c>
      <c r="L55" s="1256" t="n">
        <f aca="false">I55/G55</f>
        <v>0</v>
      </c>
    </row>
    <row r="56" customFormat="false" ht="43.35" hidden="false" customHeight="true" outlineLevel="0" collapsed="false">
      <c r="A56" s="1213"/>
      <c r="B56" s="1213"/>
      <c r="C56" s="1231"/>
      <c r="D56" s="1235" t="s">
        <v>856</v>
      </c>
      <c r="E56" s="1236" t="n">
        <v>3133</v>
      </c>
      <c r="F56" s="1218"/>
      <c r="G56" s="1210" t="n">
        <v>3133</v>
      </c>
      <c r="H56" s="1218"/>
      <c r="I56" s="1210" t="n">
        <v>0</v>
      </c>
      <c r="J56" s="1220"/>
      <c r="K56" s="1237" t="n">
        <f aca="false">I56/E56</f>
        <v>0</v>
      </c>
      <c r="L56" s="1256" t="n">
        <f aca="false">I56/G56</f>
        <v>0</v>
      </c>
    </row>
    <row r="57" customFormat="false" ht="43.35" hidden="false" customHeight="true" outlineLevel="0" collapsed="false">
      <c r="A57" s="1213" t="n">
        <v>33</v>
      </c>
      <c r="B57" s="1213" t="s">
        <v>383</v>
      </c>
      <c r="C57" s="1231" t="s">
        <v>384</v>
      </c>
      <c r="D57" s="1246" t="s">
        <v>836</v>
      </c>
      <c r="E57" s="1266" t="n">
        <v>12102720</v>
      </c>
      <c r="F57" s="1218" t="n">
        <f aca="false">E57</f>
        <v>12102720</v>
      </c>
      <c r="G57" s="1248" t="n">
        <v>13698668</v>
      </c>
      <c r="H57" s="1218" t="n">
        <f aca="false">G57</f>
        <v>13698668</v>
      </c>
      <c r="I57" s="1248" t="n">
        <v>12576538</v>
      </c>
      <c r="J57" s="1220" t="n">
        <f aca="false">I57</f>
        <v>12576538</v>
      </c>
      <c r="K57" s="1267" t="n">
        <f aca="false">I57/E57</f>
        <v>1.03914971180032</v>
      </c>
      <c r="L57" s="1212" t="n">
        <f aca="false">I57/G57</f>
        <v>0.918084736413789</v>
      </c>
    </row>
    <row r="58" customFormat="false" ht="30" hidden="false" customHeight="true" outlineLevel="0" collapsed="false">
      <c r="A58" s="1213" t="n">
        <v>34</v>
      </c>
      <c r="B58" s="1214" t="n">
        <v>150</v>
      </c>
      <c r="C58" s="1215" t="s">
        <v>392</v>
      </c>
      <c r="D58" s="1216" t="s">
        <v>809</v>
      </c>
      <c r="E58" s="1217" t="n">
        <v>37404</v>
      </c>
      <c r="F58" s="1218" t="n">
        <f aca="false">SUM(E58:E83)</f>
        <v>11072737</v>
      </c>
      <c r="G58" s="1268" t="n">
        <v>37404</v>
      </c>
      <c r="H58" s="1218" t="n">
        <f aca="false">SUM(G58:G83)</f>
        <v>11072737</v>
      </c>
      <c r="I58" s="1268" t="n">
        <v>20438</v>
      </c>
      <c r="J58" s="1220" t="n">
        <f aca="false">SUM(I58:I83)</f>
        <v>3745480</v>
      </c>
      <c r="K58" s="1221" t="n">
        <f aca="false">I58/E58</f>
        <v>0.546412148433323</v>
      </c>
      <c r="L58" s="1250" t="n">
        <f aca="false">I58/G58</f>
        <v>0.546412148433323</v>
      </c>
    </row>
    <row r="59" customFormat="false" ht="28.5" hidden="false" customHeight="true" outlineLevel="0" collapsed="false">
      <c r="A59" s="1213"/>
      <c r="B59" s="1214"/>
      <c r="C59" s="1215"/>
      <c r="D59" s="1233" t="s">
        <v>811</v>
      </c>
      <c r="E59" s="1224" t="n">
        <v>1169147</v>
      </c>
      <c r="F59" s="1218"/>
      <c r="G59" s="1225" t="n">
        <v>1169147</v>
      </c>
      <c r="H59" s="1218"/>
      <c r="I59" s="1225" t="n">
        <v>429661</v>
      </c>
      <c r="J59" s="1220"/>
      <c r="K59" s="1226" t="n">
        <f aca="false">I59/E59</f>
        <v>0.367499553092982</v>
      </c>
      <c r="L59" s="1226" t="n">
        <f aca="false">I59/G59</f>
        <v>0.367499553092982</v>
      </c>
    </row>
    <row r="60" customFormat="false" ht="28.5" hidden="false" customHeight="true" outlineLevel="0" collapsed="false">
      <c r="A60" s="1213"/>
      <c r="B60" s="1214"/>
      <c r="C60" s="1215"/>
      <c r="D60" s="1233" t="s">
        <v>831</v>
      </c>
      <c r="E60" s="1269" t="n">
        <v>1057</v>
      </c>
      <c r="F60" s="1218"/>
      <c r="G60" s="1225" t="n">
        <v>1057</v>
      </c>
      <c r="H60" s="1218"/>
      <c r="I60" s="1225" t="n">
        <v>0</v>
      </c>
      <c r="J60" s="1220"/>
      <c r="K60" s="1256" t="n">
        <f aca="false">I60/E60</f>
        <v>0</v>
      </c>
      <c r="L60" s="1256" t="n">
        <f aca="false">I60/G60</f>
        <v>0</v>
      </c>
    </row>
    <row r="61" customFormat="false" ht="23.25" hidden="false" customHeight="true" outlineLevel="0" collapsed="false">
      <c r="A61" s="1213"/>
      <c r="B61" s="1240" t="n">
        <v>750</v>
      </c>
      <c r="C61" s="1241" t="s">
        <v>413</v>
      </c>
      <c r="D61" s="1233" t="s">
        <v>829</v>
      </c>
      <c r="E61" s="1243" t="n">
        <v>584</v>
      </c>
      <c r="F61" s="1218"/>
      <c r="G61" s="1225" t="n">
        <v>584</v>
      </c>
      <c r="H61" s="1218"/>
      <c r="I61" s="1225" t="n">
        <v>181</v>
      </c>
      <c r="J61" s="1220"/>
      <c r="K61" s="1226" t="n">
        <f aca="false">I61/E61</f>
        <v>0.309931506849315</v>
      </c>
      <c r="L61" s="1226" t="n">
        <f aca="false">I61/G61</f>
        <v>0.309931506849315</v>
      </c>
    </row>
    <row r="62" customFormat="false" ht="39.75" hidden="false" customHeight="true" outlineLevel="0" collapsed="false">
      <c r="A62" s="1213"/>
      <c r="B62" s="1213"/>
      <c r="C62" s="1241"/>
      <c r="D62" s="1233" t="s">
        <v>833</v>
      </c>
      <c r="E62" s="1270" t="n">
        <v>11652</v>
      </c>
      <c r="F62" s="1218"/>
      <c r="G62" s="1225" t="n">
        <v>14528</v>
      </c>
      <c r="H62" s="1218"/>
      <c r="I62" s="1225" t="n">
        <v>4301</v>
      </c>
      <c r="J62" s="1220"/>
      <c r="K62" s="1226" t="n">
        <f aca="false">I62/E62</f>
        <v>0.369121180913148</v>
      </c>
      <c r="L62" s="1226" t="n">
        <f aca="false">I62/G62</f>
        <v>0.296049008810573</v>
      </c>
    </row>
    <row r="63" customFormat="false" ht="26.25" hidden="false" customHeight="true" outlineLevel="0" collapsed="false">
      <c r="A63" s="1213"/>
      <c r="B63" s="1213"/>
      <c r="C63" s="1241"/>
      <c r="D63" s="1233" t="s">
        <v>832</v>
      </c>
      <c r="E63" s="1270" t="n">
        <v>76642</v>
      </c>
      <c r="F63" s="1218"/>
      <c r="G63" s="1225" t="n">
        <v>73766</v>
      </c>
      <c r="H63" s="1218"/>
      <c r="I63" s="1225" t="n">
        <v>15721</v>
      </c>
      <c r="J63" s="1220"/>
      <c r="K63" s="1226" t="n">
        <f aca="false">I63/E63</f>
        <v>0.205122517679601</v>
      </c>
      <c r="L63" s="1226" t="n">
        <f aca="false">I63/G63</f>
        <v>0.213119865520701</v>
      </c>
    </row>
    <row r="64" customFormat="false" ht="27.75" hidden="false" customHeight="true" outlineLevel="0" collapsed="false">
      <c r="A64" s="1213"/>
      <c r="B64" s="1213"/>
      <c r="C64" s="1241"/>
      <c r="D64" s="1233" t="s">
        <v>810</v>
      </c>
      <c r="E64" s="1270" t="n">
        <v>2880</v>
      </c>
      <c r="F64" s="1218"/>
      <c r="G64" s="1225" t="n">
        <v>2880</v>
      </c>
      <c r="H64" s="1218"/>
      <c r="I64" s="1225" t="n">
        <v>894</v>
      </c>
      <c r="J64" s="1220"/>
      <c r="K64" s="1226" t="n">
        <f aca="false">I64/E64</f>
        <v>0.310416666666667</v>
      </c>
      <c r="L64" s="1226" t="n">
        <f aca="false">I64/G64</f>
        <v>0.310416666666667</v>
      </c>
    </row>
    <row r="65" customFormat="false" ht="27" hidden="false" customHeight="true" outlineLevel="0" collapsed="false">
      <c r="A65" s="1213"/>
      <c r="B65" s="1240"/>
      <c r="C65" s="1241"/>
      <c r="D65" s="1233" t="s">
        <v>831</v>
      </c>
      <c r="E65" s="1270" t="n">
        <v>22261</v>
      </c>
      <c r="F65" s="1218"/>
      <c r="G65" s="1225" t="n">
        <v>22261</v>
      </c>
      <c r="H65" s="1218"/>
      <c r="I65" s="1225" t="n">
        <v>10722</v>
      </c>
      <c r="J65" s="1220"/>
      <c r="K65" s="1226" t="n">
        <f aca="false">I65/E65</f>
        <v>0.481649521584835</v>
      </c>
      <c r="L65" s="1226" t="n">
        <f aca="false">I65/G65</f>
        <v>0.481649521584835</v>
      </c>
    </row>
    <row r="66" customFormat="false" ht="28.5" hidden="false" customHeight="true" outlineLevel="0" collapsed="false">
      <c r="A66" s="1213"/>
      <c r="B66" s="1244" t="n">
        <v>755</v>
      </c>
      <c r="C66" s="1241" t="s">
        <v>428</v>
      </c>
      <c r="D66" s="1233" t="s">
        <v>810</v>
      </c>
      <c r="E66" s="1224" t="n">
        <v>3713</v>
      </c>
      <c r="F66" s="1218"/>
      <c r="G66" s="1225" t="n">
        <v>13448</v>
      </c>
      <c r="H66" s="1218"/>
      <c r="I66" s="1225" t="n">
        <v>2094</v>
      </c>
      <c r="J66" s="1220"/>
      <c r="K66" s="1226" t="n">
        <f aca="false">I66/E66</f>
        <v>0.563964449232427</v>
      </c>
      <c r="L66" s="1226" t="n">
        <f aca="false">I66/G66</f>
        <v>0.155710886377156</v>
      </c>
    </row>
    <row r="67" customFormat="false" ht="26.25" hidden="false" customHeight="true" outlineLevel="0" collapsed="false">
      <c r="A67" s="1213"/>
      <c r="B67" s="1258" t="n">
        <v>758</v>
      </c>
      <c r="C67" s="1228" t="s">
        <v>438</v>
      </c>
      <c r="D67" s="1233" t="s">
        <v>810</v>
      </c>
      <c r="E67" s="1224" t="n">
        <v>2996463</v>
      </c>
      <c r="F67" s="1218"/>
      <c r="G67" s="1225" t="n">
        <v>2986728</v>
      </c>
      <c r="H67" s="1218"/>
      <c r="I67" s="1225" t="n">
        <v>1489219</v>
      </c>
      <c r="J67" s="1220"/>
      <c r="K67" s="1226" t="n">
        <f aca="false">I67/E67</f>
        <v>0.496992287239989</v>
      </c>
      <c r="L67" s="1226" t="n">
        <f aca="false">I67/G67</f>
        <v>0.498612193678166</v>
      </c>
    </row>
    <row r="68" customFormat="false" ht="37.5" hidden="false" customHeight="true" outlineLevel="0" collapsed="false">
      <c r="A68" s="1213"/>
      <c r="B68" s="1258"/>
      <c r="C68" s="1228"/>
      <c r="D68" s="1233" t="s">
        <v>857</v>
      </c>
      <c r="E68" s="1243" t="n">
        <v>538563</v>
      </c>
      <c r="F68" s="1218"/>
      <c r="G68" s="1225" t="n">
        <v>538563</v>
      </c>
      <c r="H68" s="1218"/>
      <c r="I68" s="1225" t="n">
        <v>158104</v>
      </c>
      <c r="J68" s="1220"/>
      <c r="K68" s="1226" t="n">
        <f aca="false">I68/E68</f>
        <v>0.293566397988722</v>
      </c>
      <c r="L68" s="1226" t="n">
        <f aca="false">I68/G68</f>
        <v>0.293566397988722</v>
      </c>
    </row>
    <row r="69" customFormat="false" ht="42" hidden="false" customHeight="true" outlineLevel="0" collapsed="false">
      <c r="A69" s="1213"/>
      <c r="B69" s="1258"/>
      <c r="C69" s="1228"/>
      <c r="D69" s="1233" t="s">
        <v>858</v>
      </c>
      <c r="E69" s="1234" t="n">
        <v>555049</v>
      </c>
      <c r="F69" s="1218"/>
      <c r="G69" s="1225" t="n">
        <v>555049</v>
      </c>
      <c r="H69" s="1218"/>
      <c r="I69" s="1225" t="n">
        <v>87872</v>
      </c>
      <c r="J69" s="1220"/>
      <c r="K69" s="1226" t="n">
        <f aca="false">I69/E69</f>
        <v>0.158313950660212</v>
      </c>
      <c r="L69" s="1226" t="n">
        <f aca="false">I69/G69</f>
        <v>0.158313950660212</v>
      </c>
    </row>
    <row r="70" customFormat="false" ht="37.35" hidden="false" customHeight="true" outlineLevel="0" collapsed="false">
      <c r="A70" s="1213"/>
      <c r="B70" s="1258"/>
      <c r="C70" s="1228"/>
      <c r="D70" s="1233" t="s">
        <v>859</v>
      </c>
      <c r="E70" s="1234" t="n">
        <v>448804</v>
      </c>
      <c r="F70" s="1218"/>
      <c r="G70" s="1225" t="n">
        <v>448804</v>
      </c>
      <c r="H70" s="1218"/>
      <c r="I70" s="1225" t="n">
        <v>92584</v>
      </c>
      <c r="J70" s="1220"/>
      <c r="K70" s="1226" t="n">
        <f aca="false">I70/E70</f>
        <v>0.206290496519639</v>
      </c>
      <c r="L70" s="1226" t="n">
        <f aca="false">I70/G70</f>
        <v>0.206290496519639</v>
      </c>
    </row>
    <row r="71" customFormat="false" ht="37.35" hidden="false" customHeight="true" outlineLevel="0" collapsed="false">
      <c r="A71" s="1213"/>
      <c r="B71" s="1258"/>
      <c r="C71" s="1228"/>
      <c r="D71" s="1233" t="s">
        <v>860</v>
      </c>
      <c r="E71" s="1234" t="n">
        <v>162654</v>
      </c>
      <c r="F71" s="1218"/>
      <c r="G71" s="1225" t="n">
        <v>162654</v>
      </c>
      <c r="H71" s="1218"/>
      <c r="I71" s="1225" t="n">
        <v>19742</v>
      </c>
      <c r="J71" s="1220"/>
      <c r="K71" s="1226" t="n">
        <f aca="false">I71/E71</f>
        <v>0.121374205368451</v>
      </c>
      <c r="L71" s="1226" t="n">
        <f aca="false">I71/G71</f>
        <v>0.121374205368451</v>
      </c>
    </row>
    <row r="72" customFormat="false" ht="43.5" hidden="false" customHeight="true" outlineLevel="0" collapsed="false">
      <c r="A72" s="1213"/>
      <c r="B72" s="1258"/>
      <c r="C72" s="1228"/>
      <c r="D72" s="1233" t="s">
        <v>852</v>
      </c>
      <c r="E72" s="1234" t="n">
        <v>255853</v>
      </c>
      <c r="F72" s="1218"/>
      <c r="G72" s="1225" t="n">
        <v>255853</v>
      </c>
      <c r="H72" s="1218"/>
      <c r="I72" s="1225" t="n">
        <v>78242</v>
      </c>
      <c r="J72" s="1220"/>
      <c r="K72" s="1226" t="n">
        <f aca="false">I72/E72</f>
        <v>0.305808413424896</v>
      </c>
      <c r="L72" s="1226" t="n">
        <f aca="false">I72/G72</f>
        <v>0.305808413424896</v>
      </c>
    </row>
    <row r="73" customFormat="false" ht="37.5" hidden="false" customHeight="true" outlineLevel="0" collapsed="false">
      <c r="A73" s="1213"/>
      <c r="B73" s="1258"/>
      <c r="C73" s="1228"/>
      <c r="D73" s="1233" t="s">
        <v>856</v>
      </c>
      <c r="E73" s="1243" t="n">
        <v>363315</v>
      </c>
      <c r="F73" s="1218"/>
      <c r="G73" s="1225" t="n">
        <v>363315</v>
      </c>
      <c r="H73" s="1218"/>
      <c r="I73" s="1225" t="n">
        <v>115101</v>
      </c>
      <c r="J73" s="1220"/>
      <c r="K73" s="1226" t="n">
        <f aca="false">I73/E73</f>
        <v>0.316807728830354</v>
      </c>
      <c r="L73" s="1226" t="n">
        <f aca="false">I73/G73</f>
        <v>0.316807728830354</v>
      </c>
    </row>
    <row r="74" customFormat="false" ht="40.35" hidden="false" customHeight="true" outlineLevel="0" collapsed="false">
      <c r="A74" s="1213"/>
      <c r="B74" s="1258"/>
      <c r="C74" s="1228"/>
      <c r="D74" s="1233" t="s">
        <v>861</v>
      </c>
      <c r="E74" s="1234" t="n">
        <v>767934</v>
      </c>
      <c r="F74" s="1218"/>
      <c r="G74" s="1225" t="n">
        <v>767934</v>
      </c>
      <c r="H74" s="1218"/>
      <c r="I74" s="1225" t="n">
        <v>260360</v>
      </c>
      <c r="J74" s="1220"/>
      <c r="K74" s="1226" t="n">
        <f aca="false">I74/E74</f>
        <v>0.339039552878242</v>
      </c>
      <c r="L74" s="1226" t="n">
        <f aca="false">I74/G74</f>
        <v>0.339039552878242</v>
      </c>
    </row>
    <row r="75" customFormat="false" ht="41.45" hidden="false" customHeight="true" outlineLevel="0" collapsed="false">
      <c r="A75" s="1213"/>
      <c r="B75" s="1258"/>
      <c r="C75" s="1228"/>
      <c r="D75" s="1233" t="s">
        <v>862</v>
      </c>
      <c r="E75" s="1243" t="n">
        <v>162963</v>
      </c>
      <c r="F75" s="1218"/>
      <c r="G75" s="1225" t="n">
        <v>162963</v>
      </c>
      <c r="H75" s="1218"/>
      <c r="I75" s="1225" t="n">
        <v>55616</v>
      </c>
      <c r="J75" s="1220"/>
      <c r="K75" s="1226" t="n">
        <f aca="false">I75/E75</f>
        <v>0.341279922436381</v>
      </c>
      <c r="L75" s="1226" t="n">
        <f aca="false">I75/G75</f>
        <v>0.341279922436381</v>
      </c>
    </row>
    <row r="76" customFormat="false" ht="37.35" hidden="false" customHeight="true" outlineLevel="0" collapsed="false">
      <c r="A76" s="1213"/>
      <c r="B76" s="1258"/>
      <c r="C76" s="1228"/>
      <c r="D76" s="1233" t="s">
        <v>863</v>
      </c>
      <c r="E76" s="1243" t="n">
        <v>475346</v>
      </c>
      <c r="F76" s="1218"/>
      <c r="G76" s="1225" t="n">
        <v>475346</v>
      </c>
      <c r="H76" s="1218"/>
      <c r="I76" s="1225" t="n">
        <v>181020</v>
      </c>
      <c r="J76" s="1220"/>
      <c r="K76" s="1226" t="n">
        <f aca="false">I76/E76</f>
        <v>0.380817341473369</v>
      </c>
      <c r="L76" s="1226" t="n">
        <f aca="false">I76/G76</f>
        <v>0.380817341473369</v>
      </c>
    </row>
    <row r="77" customFormat="false" ht="39" hidden="false" customHeight="true" outlineLevel="0" collapsed="false">
      <c r="A77" s="1213"/>
      <c r="B77" s="1258"/>
      <c r="C77" s="1228"/>
      <c r="D77" s="1233" t="s">
        <v>854</v>
      </c>
      <c r="E77" s="1243" t="n">
        <v>329310</v>
      </c>
      <c r="F77" s="1218"/>
      <c r="G77" s="1225" t="n">
        <v>329310</v>
      </c>
      <c r="H77" s="1218"/>
      <c r="I77" s="1225" t="n">
        <v>53514</v>
      </c>
      <c r="J77" s="1220"/>
      <c r="K77" s="1226" t="n">
        <f aca="false">I77/E77</f>
        <v>0.162503416233944</v>
      </c>
      <c r="L77" s="1226" t="n">
        <f aca="false">I77/G77</f>
        <v>0.162503416233944</v>
      </c>
    </row>
    <row r="78" customFormat="false" ht="39" hidden="false" customHeight="true" outlineLevel="0" collapsed="false">
      <c r="A78" s="1213"/>
      <c r="B78" s="1258"/>
      <c r="C78" s="1228"/>
      <c r="D78" s="1233" t="s">
        <v>864</v>
      </c>
      <c r="E78" s="1269" t="n">
        <v>318330</v>
      </c>
      <c r="F78" s="1218"/>
      <c r="G78" s="1225" t="n">
        <v>318330</v>
      </c>
      <c r="H78" s="1218"/>
      <c r="I78" s="1225" t="n">
        <v>74856</v>
      </c>
      <c r="J78" s="1220"/>
      <c r="K78" s="1226" t="n">
        <f aca="false">I78/E78</f>
        <v>0.235152200546603</v>
      </c>
      <c r="L78" s="1226" t="n">
        <f aca="false">I78/G78</f>
        <v>0.235152200546603</v>
      </c>
    </row>
    <row r="79" customFormat="false" ht="37.5" hidden="false" customHeight="true" outlineLevel="0" collapsed="false">
      <c r="A79" s="1213"/>
      <c r="B79" s="1258"/>
      <c r="C79" s="1228"/>
      <c r="D79" s="1233" t="s">
        <v>865</v>
      </c>
      <c r="E79" s="1243" t="n">
        <v>850155</v>
      </c>
      <c r="F79" s="1218"/>
      <c r="G79" s="1225" t="n">
        <v>850155</v>
      </c>
      <c r="H79" s="1218"/>
      <c r="I79" s="1225" t="n">
        <v>256713</v>
      </c>
      <c r="J79" s="1220"/>
      <c r="K79" s="1226" t="n">
        <f aca="false">I79/E79</f>
        <v>0.301960230781446</v>
      </c>
      <c r="L79" s="1226" t="n">
        <f aca="false">I79/G79</f>
        <v>0.301960230781446</v>
      </c>
    </row>
    <row r="80" customFormat="false" ht="39.75" hidden="false" customHeight="true" outlineLevel="0" collapsed="false">
      <c r="A80" s="1213"/>
      <c r="B80" s="1258"/>
      <c r="C80" s="1228"/>
      <c r="D80" s="1233" t="s">
        <v>866</v>
      </c>
      <c r="E80" s="1243" t="n">
        <v>344705</v>
      </c>
      <c r="F80" s="1218"/>
      <c r="G80" s="1225" t="n">
        <v>344705</v>
      </c>
      <c r="H80" s="1218"/>
      <c r="I80" s="1225" t="n">
        <v>79498</v>
      </c>
      <c r="J80" s="1220"/>
      <c r="K80" s="1226" t="n">
        <f aca="false">I80/E80</f>
        <v>0.230626187609695</v>
      </c>
      <c r="L80" s="1226" t="n">
        <f aca="false">I80/G80</f>
        <v>0.230626187609695</v>
      </c>
    </row>
    <row r="81" customFormat="false" ht="39" hidden="false" customHeight="true" outlineLevel="0" collapsed="false">
      <c r="A81" s="1213"/>
      <c r="B81" s="1258"/>
      <c r="C81" s="1228"/>
      <c r="D81" s="1233" t="s">
        <v>851</v>
      </c>
      <c r="E81" s="1234" t="n">
        <v>472421</v>
      </c>
      <c r="F81" s="1218"/>
      <c r="G81" s="1225" t="n">
        <v>472421</v>
      </c>
      <c r="H81" s="1218"/>
      <c r="I81" s="1225" t="n">
        <v>99452</v>
      </c>
      <c r="J81" s="1220"/>
      <c r="K81" s="1226" t="n">
        <f aca="false">I81/E81</f>
        <v>0.210515620601116</v>
      </c>
      <c r="L81" s="1226" t="n">
        <f aca="false">I81/G81</f>
        <v>0.210515620601116</v>
      </c>
    </row>
    <row r="82" customFormat="false" ht="36" hidden="false" customHeight="true" outlineLevel="0" collapsed="false">
      <c r="A82" s="1213"/>
      <c r="B82" s="1258"/>
      <c r="C82" s="1228"/>
      <c r="D82" s="1233" t="s">
        <v>867</v>
      </c>
      <c r="E82" s="1234" t="n">
        <v>306832</v>
      </c>
      <c r="F82" s="1218"/>
      <c r="G82" s="1225" t="n">
        <v>306832</v>
      </c>
      <c r="H82" s="1218"/>
      <c r="I82" s="1225" t="n">
        <v>88411</v>
      </c>
      <c r="J82" s="1220"/>
      <c r="K82" s="1226" t="n">
        <f aca="false">I82/E82</f>
        <v>0.288141393335767</v>
      </c>
      <c r="L82" s="1226" t="n">
        <f aca="false">I82/G82</f>
        <v>0.288141393335767</v>
      </c>
    </row>
    <row r="83" customFormat="false" ht="42" hidden="false" customHeight="true" outlineLevel="0" collapsed="false">
      <c r="A83" s="1213"/>
      <c r="B83" s="1258"/>
      <c r="C83" s="1228"/>
      <c r="D83" s="1235" t="s">
        <v>855</v>
      </c>
      <c r="E83" s="1264" t="n">
        <v>398700</v>
      </c>
      <c r="F83" s="1218"/>
      <c r="G83" s="1210" t="n">
        <v>398700</v>
      </c>
      <c r="H83" s="1218"/>
      <c r="I83" s="1210" t="n">
        <v>71164</v>
      </c>
      <c r="J83" s="1220"/>
      <c r="K83" s="1229" t="n">
        <f aca="false">I83/E83</f>
        <v>0.178490092801605</v>
      </c>
      <c r="L83" s="1212" t="n">
        <f aca="false">I83/G83</f>
        <v>0.178490092801605</v>
      </c>
    </row>
    <row r="84" customFormat="false" ht="40.5" hidden="false" customHeight="true" outlineLevel="0" collapsed="false">
      <c r="A84" s="1204" t="n">
        <v>35</v>
      </c>
      <c r="B84" s="1204" t="n">
        <v>500</v>
      </c>
      <c r="C84" s="1206" t="s">
        <v>397</v>
      </c>
      <c r="D84" s="1207" t="s">
        <v>836</v>
      </c>
      <c r="E84" s="1208" t="n">
        <v>202563</v>
      </c>
      <c r="F84" s="1209" t="n">
        <f aca="false">E84</f>
        <v>202563</v>
      </c>
      <c r="G84" s="1248" t="n">
        <v>202563</v>
      </c>
      <c r="H84" s="1209" t="n">
        <f aca="false">G84</f>
        <v>202563</v>
      </c>
      <c r="I84" s="1248" t="n">
        <v>43728</v>
      </c>
      <c r="J84" s="1211" t="n">
        <f aca="false">I84</f>
        <v>43728</v>
      </c>
      <c r="K84" s="1260" t="n">
        <f aca="false">I84/E84</f>
        <v>0.215873580071385</v>
      </c>
      <c r="L84" s="1212" t="n">
        <f aca="false">I84/G84</f>
        <v>0.215873580071385</v>
      </c>
    </row>
    <row r="85" customFormat="false" ht="38.25" hidden="false" customHeight="true" outlineLevel="0" collapsed="false">
      <c r="A85" s="1213" t="n">
        <v>37</v>
      </c>
      <c r="B85" s="1239" t="n">
        <v>750</v>
      </c>
      <c r="C85" s="1215" t="s">
        <v>413</v>
      </c>
      <c r="D85" s="1216" t="s">
        <v>832</v>
      </c>
      <c r="E85" s="1217" t="n">
        <v>554</v>
      </c>
      <c r="F85" s="1218" t="n">
        <f aca="false">SUM(E85:E91)</f>
        <v>115913</v>
      </c>
      <c r="G85" s="1219" t="n">
        <v>554</v>
      </c>
      <c r="H85" s="1218" t="n">
        <f aca="false">SUM(G85:G91)</f>
        <v>120816</v>
      </c>
      <c r="I85" s="1219" t="n">
        <v>12</v>
      </c>
      <c r="J85" s="1220" t="n">
        <f aca="false">SUM(I85:I91)</f>
        <v>13129</v>
      </c>
      <c r="K85" s="1221" t="n">
        <f aca="false">I85/E85</f>
        <v>0.0216606498194946</v>
      </c>
      <c r="L85" s="1222" t="n">
        <f aca="false">I85/G85</f>
        <v>0.0216606498194946</v>
      </c>
    </row>
    <row r="86" customFormat="false" ht="34.5" hidden="false" customHeight="true" outlineLevel="0" collapsed="false">
      <c r="A86" s="1213"/>
      <c r="B86" s="1239"/>
      <c r="C86" s="1215"/>
      <c r="D86" s="1233" t="s">
        <v>809</v>
      </c>
      <c r="E86" s="1224" t="n">
        <v>1441</v>
      </c>
      <c r="F86" s="1218"/>
      <c r="G86" s="1225" t="n">
        <v>1441</v>
      </c>
      <c r="H86" s="1218"/>
      <c r="I86" s="1225" t="n">
        <v>0</v>
      </c>
      <c r="J86" s="1220"/>
      <c r="K86" s="1256" t="n">
        <f aca="false">I86/E86</f>
        <v>0</v>
      </c>
      <c r="L86" s="1256" t="n">
        <f aca="false">I86/G86</f>
        <v>0</v>
      </c>
    </row>
    <row r="87" customFormat="false" ht="36" hidden="false" customHeight="true" outlineLevel="0" collapsed="false">
      <c r="A87" s="1213"/>
      <c r="B87" s="1239"/>
      <c r="C87" s="1215"/>
      <c r="D87" s="1233" t="s">
        <v>810</v>
      </c>
      <c r="E87" s="1234" t="n">
        <v>3773</v>
      </c>
      <c r="F87" s="1218"/>
      <c r="G87" s="1225" t="n">
        <v>3773</v>
      </c>
      <c r="H87" s="1218"/>
      <c r="I87" s="1225" t="n">
        <v>889</v>
      </c>
      <c r="J87" s="1220"/>
      <c r="K87" s="1226" t="n">
        <f aca="false">I87/E87</f>
        <v>0.235621521335807</v>
      </c>
      <c r="L87" s="1226" t="n">
        <f aca="false">I87/G87</f>
        <v>0.235621521335807</v>
      </c>
    </row>
    <row r="88" customFormat="false" ht="38.25" hidden="false" customHeight="true" outlineLevel="0" collapsed="false">
      <c r="A88" s="1213"/>
      <c r="B88" s="1258" t="n">
        <v>755</v>
      </c>
      <c r="C88" s="1228" t="s">
        <v>428</v>
      </c>
      <c r="D88" s="1233" t="s">
        <v>832</v>
      </c>
      <c r="E88" s="1224" t="n">
        <v>48550</v>
      </c>
      <c r="F88" s="1218"/>
      <c r="G88" s="1225" t="n">
        <v>45830</v>
      </c>
      <c r="H88" s="1218"/>
      <c r="I88" s="1225" t="n">
        <v>3151</v>
      </c>
      <c r="J88" s="1220"/>
      <c r="K88" s="1271" t="n">
        <f aca="false">I88/E88</f>
        <v>0.0649021627188466</v>
      </c>
      <c r="L88" s="1226" t="n">
        <f aca="false">I88/G88</f>
        <v>0.0687540912066332</v>
      </c>
    </row>
    <row r="89" customFormat="false" ht="36.75" hidden="false" customHeight="true" outlineLevel="0" collapsed="false">
      <c r="A89" s="1213"/>
      <c r="B89" s="1258"/>
      <c r="C89" s="1228"/>
      <c r="D89" s="1233" t="s">
        <v>809</v>
      </c>
      <c r="E89" s="1224" t="n">
        <v>34197</v>
      </c>
      <c r="F89" s="1218"/>
      <c r="G89" s="1225" t="n">
        <v>34197</v>
      </c>
      <c r="H89" s="1218"/>
      <c r="I89" s="1225" t="n">
        <v>115</v>
      </c>
      <c r="J89" s="1220"/>
      <c r="K89" s="1226" t="n">
        <f aca="false">I89/E89</f>
        <v>0.00336286808784396</v>
      </c>
      <c r="L89" s="1226" t="n">
        <f aca="false">I89/G89</f>
        <v>0.00336286808784396</v>
      </c>
    </row>
    <row r="90" customFormat="false" ht="36.75" hidden="false" customHeight="true" outlineLevel="0" collapsed="false">
      <c r="A90" s="1213"/>
      <c r="B90" s="1258"/>
      <c r="C90" s="1228"/>
      <c r="D90" s="1233" t="s">
        <v>810</v>
      </c>
      <c r="E90" s="1234" t="n">
        <v>27020</v>
      </c>
      <c r="F90" s="1218"/>
      <c r="G90" s="1225" t="n">
        <v>34643</v>
      </c>
      <c r="H90" s="1218"/>
      <c r="I90" s="1225" t="n">
        <v>8722</v>
      </c>
      <c r="J90" s="1220"/>
      <c r="K90" s="1226" t="n">
        <f aca="false">I90/E90</f>
        <v>0.32279792746114</v>
      </c>
      <c r="L90" s="1226" t="n">
        <f aca="false">I90/G90</f>
        <v>0.251768033946252</v>
      </c>
    </row>
    <row r="91" customFormat="false" ht="46.35" hidden="false" customHeight="true" outlineLevel="0" collapsed="false">
      <c r="A91" s="1213"/>
      <c r="B91" s="1258"/>
      <c r="C91" s="1228"/>
      <c r="D91" s="1235" t="s">
        <v>863</v>
      </c>
      <c r="E91" s="1264" t="n">
        <v>378</v>
      </c>
      <c r="F91" s="1218"/>
      <c r="G91" s="1210" t="n">
        <v>378</v>
      </c>
      <c r="H91" s="1218"/>
      <c r="I91" s="1210" t="n">
        <v>240</v>
      </c>
      <c r="J91" s="1220"/>
      <c r="K91" s="1229" t="n">
        <f aca="false">I91/E91</f>
        <v>0.634920634920635</v>
      </c>
      <c r="L91" s="1212" t="n">
        <f aca="false">I91/G91</f>
        <v>0.634920634920635</v>
      </c>
    </row>
    <row r="92" customFormat="false" ht="36" hidden="false" customHeight="true" outlineLevel="0" collapsed="false">
      <c r="A92" s="1213" t="n">
        <v>38</v>
      </c>
      <c r="B92" s="1239" t="n">
        <v>750</v>
      </c>
      <c r="C92" s="1215" t="s">
        <v>413</v>
      </c>
      <c r="D92" s="1216" t="s">
        <v>810</v>
      </c>
      <c r="E92" s="1217" t="n">
        <v>888</v>
      </c>
      <c r="F92" s="1218" t="n">
        <f aca="false">SUM(E92:E94)</f>
        <v>742763</v>
      </c>
      <c r="G92" s="1219" t="n">
        <v>888</v>
      </c>
      <c r="H92" s="1218" t="n">
        <f aca="false">SUM(G92:G94)</f>
        <v>742763</v>
      </c>
      <c r="I92" s="1219" t="n">
        <v>247</v>
      </c>
      <c r="J92" s="1220" t="n">
        <f aca="false">SUM(I92:I94)</f>
        <v>238749</v>
      </c>
      <c r="K92" s="1221" t="n">
        <f aca="false">I92/E92</f>
        <v>0.278153153153153</v>
      </c>
      <c r="L92" s="1222" t="n">
        <f aca="false">I92/G92</f>
        <v>0.278153153153153</v>
      </c>
    </row>
    <row r="93" customFormat="false" ht="33" hidden="false" customHeight="true" outlineLevel="0" collapsed="false">
      <c r="A93" s="1213"/>
      <c r="B93" s="1227" t="n">
        <v>803</v>
      </c>
      <c r="C93" s="1228" t="s">
        <v>442</v>
      </c>
      <c r="D93" s="1233" t="s">
        <v>808</v>
      </c>
      <c r="E93" s="1224" t="n">
        <v>291971</v>
      </c>
      <c r="F93" s="1218"/>
      <c r="G93" s="1225" t="n">
        <v>291971</v>
      </c>
      <c r="H93" s="1218"/>
      <c r="I93" s="1225" t="n">
        <v>96999</v>
      </c>
      <c r="J93" s="1220"/>
      <c r="K93" s="1226" t="n">
        <f aca="false">I93/E93</f>
        <v>0.332221350750588</v>
      </c>
      <c r="L93" s="1226" t="n">
        <f aca="false">I93/G93</f>
        <v>0.332221350750588</v>
      </c>
    </row>
    <row r="94" customFormat="false" ht="33" hidden="false" customHeight="true" outlineLevel="0" collapsed="false">
      <c r="A94" s="1213"/>
      <c r="B94" s="1227"/>
      <c r="C94" s="1228"/>
      <c r="D94" s="1235" t="s">
        <v>810</v>
      </c>
      <c r="E94" s="1264" t="n">
        <v>449904</v>
      </c>
      <c r="F94" s="1218"/>
      <c r="G94" s="1210" t="n">
        <v>449904</v>
      </c>
      <c r="H94" s="1218"/>
      <c r="I94" s="1210" t="n">
        <v>141503</v>
      </c>
      <c r="J94" s="1220"/>
      <c r="K94" s="1229" t="n">
        <f aca="false">I94/E94</f>
        <v>0.314518208328888</v>
      </c>
      <c r="L94" s="1212" t="n">
        <f aca="false">I94/G94</f>
        <v>0.314518208328888</v>
      </c>
    </row>
    <row r="95" customFormat="false" ht="40.5" hidden="false" customHeight="true" outlineLevel="0" collapsed="false">
      <c r="A95" s="1213" t="n">
        <v>39</v>
      </c>
      <c r="B95" s="1213" t="n">
        <v>600</v>
      </c>
      <c r="C95" s="1231" t="s">
        <v>401</v>
      </c>
      <c r="D95" s="1216" t="s">
        <v>808</v>
      </c>
      <c r="E95" s="1217" t="n">
        <v>11260776</v>
      </c>
      <c r="F95" s="1218" t="n">
        <f aca="false">SUM(E95:E96)</f>
        <v>11300967</v>
      </c>
      <c r="G95" s="1219" t="n">
        <v>11260776</v>
      </c>
      <c r="H95" s="1218" t="n">
        <f aca="false">SUM(G95:G96)</f>
        <v>11300967</v>
      </c>
      <c r="I95" s="1219" t="n">
        <v>1492952</v>
      </c>
      <c r="J95" s="1220" t="n">
        <f aca="false">SUM(I95:I96)</f>
        <v>1517841</v>
      </c>
      <c r="K95" s="1221" t="n">
        <f aca="false">I95/E95</f>
        <v>0.132579850624859</v>
      </c>
      <c r="L95" s="1222" t="n">
        <f aca="false">I95/G95</f>
        <v>0.132579850624859</v>
      </c>
    </row>
    <row r="96" customFormat="false" ht="34.5" hidden="false" customHeight="true" outlineLevel="0" collapsed="false">
      <c r="A96" s="1213"/>
      <c r="B96" s="1213"/>
      <c r="C96" s="1231"/>
      <c r="D96" s="1235" t="s">
        <v>811</v>
      </c>
      <c r="E96" s="1264" t="n">
        <v>40191</v>
      </c>
      <c r="F96" s="1218"/>
      <c r="G96" s="1210" t="n">
        <v>40191</v>
      </c>
      <c r="H96" s="1218"/>
      <c r="I96" s="1210" t="n">
        <v>24889</v>
      </c>
      <c r="J96" s="1220"/>
      <c r="K96" s="1229" t="n">
        <f aca="false">I96/E96</f>
        <v>0.619267995322336</v>
      </c>
      <c r="L96" s="1229" t="n">
        <f aca="false">I96/G96</f>
        <v>0.619267995322336</v>
      </c>
    </row>
    <row r="97" customFormat="false" ht="34.5" hidden="false" customHeight="true" outlineLevel="0" collapsed="false">
      <c r="A97" s="1213" t="n">
        <v>41</v>
      </c>
      <c r="B97" s="1214" t="s">
        <v>385</v>
      </c>
      <c r="C97" s="1215" t="s">
        <v>386</v>
      </c>
      <c r="D97" s="1216" t="s">
        <v>808</v>
      </c>
      <c r="E97" s="1217" t="n">
        <v>30000</v>
      </c>
      <c r="F97" s="1218" t="n">
        <f aca="false">SUM(E97:E103)</f>
        <v>2045962</v>
      </c>
      <c r="G97" s="1219" t="n">
        <v>30000</v>
      </c>
      <c r="H97" s="1218" t="n">
        <f aca="false">SUM(G97:G103)</f>
        <v>2056322</v>
      </c>
      <c r="I97" s="1219" t="n">
        <v>10317</v>
      </c>
      <c r="J97" s="1220" t="n">
        <f aca="false">SUM(I97:I103)</f>
        <v>618252</v>
      </c>
      <c r="K97" s="1221" t="n">
        <f aca="false">I97/E97</f>
        <v>0.3439</v>
      </c>
      <c r="L97" s="1222" t="n">
        <f aca="false">I97/G97</f>
        <v>0.3439</v>
      </c>
    </row>
    <row r="98" customFormat="false" ht="46.7" hidden="false" customHeight="true" outlineLevel="0" collapsed="false">
      <c r="A98" s="1213"/>
      <c r="B98" s="1240" t="n">
        <v>750</v>
      </c>
      <c r="C98" s="1241" t="s">
        <v>413</v>
      </c>
      <c r="D98" s="1233" t="s">
        <v>833</v>
      </c>
      <c r="E98" s="1234" t="n">
        <v>3742</v>
      </c>
      <c r="F98" s="1218"/>
      <c r="G98" s="1225" t="n">
        <v>3699</v>
      </c>
      <c r="H98" s="1218"/>
      <c r="I98" s="1225" t="n">
        <v>244</v>
      </c>
      <c r="J98" s="1220"/>
      <c r="K98" s="1226" t="n">
        <f aca="false">I98/E98</f>
        <v>0.0652057723142704</v>
      </c>
      <c r="L98" s="1226" t="n">
        <f aca="false">I98/G98</f>
        <v>0.0659637739929711</v>
      </c>
    </row>
    <row r="99" customFormat="false" ht="42" hidden="false" customHeight="true" outlineLevel="0" collapsed="false">
      <c r="A99" s="1213"/>
      <c r="B99" s="1240" t="n">
        <v>801</v>
      </c>
      <c r="C99" s="1241" t="s">
        <v>440</v>
      </c>
      <c r="D99" s="1233" t="s">
        <v>810</v>
      </c>
      <c r="E99" s="1224" t="n">
        <v>400</v>
      </c>
      <c r="F99" s="1218"/>
      <c r="G99" s="1225" t="n">
        <v>400</v>
      </c>
      <c r="H99" s="1218"/>
      <c r="I99" s="1225" t="n">
        <v>116</v>
      </c>
      <c r="J99" s="1220"/>
      <c r="K99" s="1226" t="n">
        <f aca="false">I99/E99</f>
        <v>0.29</v>
      </c>
      <c r="L99" s="1226" t="n">
        <f aca="false">I99/G99</f>
        <v>0.29</v>
      </c>
    </row>
    <row r="100" customFormat="false" ht="38.25" hidden="false" customHeight="true" outlineLevel="0" collapsed="false">
      <c r="A100" s="1213"/>
      <c r="B100" s="1258" t="n">
        <v>900</v>
      </c>
      <c r="C100" s="1228" t="s">
        <v>699</v>
      </c>
      <c r="D100" s="1233" t="s">
        <v>832</v>
      </c>
      <c r="E100" s="1224" t="n">
        <v>3000</v>
      </c>
      <c r="F100" s="1218"/>
      <c r="G100" s="1225" t="n">
        <v>3000</v>
      </c>
      <c r="H100" s="1218"/>
      <c r="I100" s="1225" t="n">
        <v>0</v>
      </c>
      <c r="J100" s="1220"/>
      <c r="K100" s="1256" t="n">
        <f aca="false">I100/E100</f>
        <v>0</v>
      </c>
      <c r="L100" s="1256" t="n">
        <f aca="false">I100/G100</f>
        <v>0</v>
      </c>
    </row>
    <row r="101" customFormat="false" ht="48.75" hidden="false" customHeight="true" outlineLevel="0" collapsed="false">
      <c r="A101" s="1213"/>
      <c r="B101" s="1213"/>
      <c r="C101" s="1228"/>
      <c r="D101" s="1233" t="s">
        <v>833</v>
      </c>
      <c r="E101" s="1224" t="n">
        <v>35718</v>
      </c>
      <c r="F101" s="1218"/>
      <c r="G101" s="1225" t="n">
        <v>44815</v>
      </c>
      <c r="H101" s="1218"/>
      <c r="I101" s="1225" t="n">
        <v>4657</v>
      </c>
      <c r="J101" s="1220"/>
      <c r="K101" s="1226" t="n">
        <f aca="false">I101/E101</f>
        <v>0.130382440226216</v>
      </c>
      <c r="L101" s="1226" t="n">
        <f aca="false">I101/G101</f>
        <v>0.10391609952025</v>
      </c>
    </row>
    <row r="102" customFormat="false" ht="33.75" hidden="false" customHeight="true" outlineLevel="0" collapsed="false">
      <c r="A102" s="1213"/>
      <c r="B102" s="1213"/>
      <c r="C102" s="1228"/>
      <c r="D102" s="1233" t="s">
        <v>808</v>
      </c>
      <c r="E102" s="1224" t="n">
        <v>1973000</v>
      </c>
      <c r="F102" s="1218"/>
      <c r="G102" s="1225" t="n">
        <v>1974408</v>
      </c>
      <c r="H102" s="1218"/>
      <c r="I102" s="1225" t="n">
        <v>602918</v>
      </c>
      <c r="J102" s="1220"/>
      <c r="K102" s="1226" t="n">
        <f aca="false">I102/E102</f>
        <v>0.305584389254942</v>
      </c>
      <c r="L102" s="1226" t="n">
        <f aca="false">I102/G102</f>
        <v>0.305366469341696</v>
      </c>
    </row>
    <row r="103" customFormat="false" ht="45" hidden="false" customHeight="true" outlineLevel="0" collapsed="false">
      <c r="A103" s="1213"/>
      <c r="B103" s="1213"/>
      <c r="C103" s="1228"/>
      <c r="D103" s="1235" t="s">
        <v>863</v>
      </c>
      <c r="E103" s="1208" t="n">
        <v>102</v>
      </c>
      <c r="F103" s="1218"/>
      <c r="G103" s="1210" t="n">
        <v>0</v>
      </c>
      <c r="H103" s="1218"/>
      <c r="I103" s="1210" t="n">
        <v>0</v>
      </c>
      <c r="J103" s="1220"/>
      <c r="K103" s="1237" t="n">
        <f aca="false">I103/E103</f>
        <v>0</v>
      </c>
      <c r="L103" s="1237" t="n">
        <v>0</v>
      </c>
    </row>
    <row r="104" customFormat="false" ht="40.35" hidden="false" customHeight="true" outlineLevel="0" collapsed="false">
      <c r="A104" s="1213" t="n">
        <v>42</v>
      </c>
      <c r="B104" s="1214" t="n">
        <v>750</v>
      </c>
      <c r="C104" s="1215" t="s">
        <v>413</v>
      </c>
      <c r="D104" s="1216" t="s">
        <v>808</v>
      </c>
      <c r="E104" s="1217" t="n">
        <v>176</v>
      </c>
      <c r="F104" s="1218" t="n">
        <f aca="false">SUM(E104:E120)</f>
        <v>112931</v>
      </c>
      <c r="G104" s="1219" t="n">
        <v>176</v>
      </c>
      <c r="H104" s="1218" t="n">
        <f aca="false">SUM(G104:G120)</f>
        <v>117796</v>
      </c>
      <c r="I104" s="1219" t="n">
        <v>0</v>
      </c>
      <c r="J104" s="1220" t="n">
        <f aca="false">SUM(I104:I120)</f>
        <v>9668</v>
      </c>
      <c r="K104" s="1272" t="n">
        <f aca="false">I104/E104</f>
        <v>0</v>
      </c>
      <c r="L104" s="1255" t="n">
        <f aca="false">I104/G104</f>
        <v>0</v>
      </c>
    </row>
    <row r="105" customFormat="false" ht="37.35" hidden="false" customHeight="true" outlineLevel="0" collapsed="false">
      <c r="A105" s="1213"/>
      <c r="B105" s="1213"/>
      <c r="C105" s="1215"/>
      <c r="D105" s="1233" t="s">
        <v>809</v>
      </c>
      <c r="E105" s="1224" t="n">
        <v>46072</v>
      </c>
      <c r="F105" s="1218"/>
      <c r="G105" s="1225" t="n">
        <v>46072</v>
      </c>
      <c r="H105" s="1218"/>
      <c r="I105" s="1225" t="n">
        <v>1502</v>
      </c>
      <c r="J105" s="1220"/>
      <c r="K105" s="1226" t="n">
        <f aca="false">I105/E105</f>
        <v>0.0326011460322973</v>
      </c>
      <c r="L105" s="1226" t="n">
        <f aca="false">I105/G105</f>
        <v>0.0326011460322973</v>
      </c>
    </row>
    <row r="106" customFormat="false" ht="37.35" hidden="false" customHeight="true" outlineLevel="0" collapsed="false">
      <c r="A106" s="1213"/>
      <c r="B106" s="1214"/>
      <c r="C106" s="1215"/>
      <c r="D106" s="1245" t="s">
        <v>831</v>
      </c>
      <c r="E106" s="1243" t="n">
        <v>329</v>
      </c>
      <c r="F106" s="1218"/>
      <c r="G106" s="1225" t="n">
        <v>329</v>
      </c>
      <c r="H106" s="1218"/>
      <c r="I106" s="1225" t="n">
        <v>6</v>
      </c>
      <c r="J106" s="1220"/>
      <c r="K106" s="1226" t="n">
        <f aca="false">I106/E106</f>
        <v>0.0182370820668693</v>
      </c>
      <c r="L106" s="1226" t="n">
        <f aca="false">I106/G106</f>
        <v>0.0182370820668693</v>
      </c>
    </row>
    <row r="107" customFormat="false" ht="37.35" hidden="false" customHeight="true" outlineLevel="0" collapsed="false">
      <c r="A107" s="1213"/>
      <c r="B107" s="1258" t="n">
        <v>754</v>
      </c>
      <c r="C107" s="1228" t="s">
        <v>868</v>
      </c>
      <c r="D107" s="1245" t="s">
        <v>808</v>
      </c>
      <c r="E107" s="1224" t="n">
        <v>6452</v>
      </c>
      <c r="F107" s="1218"/>
      <c r="G107" s="1225" t="n">
        <v>6452</v>
      </c>
      <c r="H107" s="1218"/>
      <c r="I107" s="1225" t="n">
        <v>0</v>
      </c>
      <c r="J107" s="1220"/>
      <c r="K107" s="1256" t="n">
        <f aca="false">I107/E107</f>
        <v>0</v>
      </c>
      <c r="L107" s="1256" t="n">
        <f aca="false">I107/G107</f>
        <v>0</v>
      </c>
    </row>
    <row r="108" customFormat="false" ht="37.35" hidden="false" customHeight="true" outlineLevel="0" collapsed="false">
      <c r="A108" s="1213"/>
      <c r="B108" s="1213"/>
      <c r="C108" s="1228"/>
      <c r="D108" s="1245" t="s">
        <v>810</v>
      </c>
      <c r="E108" s="1234" t="n">
        <v>1156</v>
      </c>
      <c r="F108" s="1218"/>
      <c r="G108" s="1225" t="n">
        <v>1156</v>
      </c>
      <c r="H108" s="1218"/>
      <c r="I108" s="1225" t="n">
        <v>200</v>
      </c>
      <c r="J108" s="1220"/>
      <c r="K108" s="1226" t="n">
        <f aca="false">I108/E108</f>
        <v>0.173010380622837</v>
      </c>
      <c r="L108" s="1226" t="n">
        <f aca="false">I108/G108</f>
        <v>0.173010380622837</v>
      </c>
    </row>
    <row r="109" customFormat="false" ht="41.45" hidden="false" customHeight="true" outlineLevel="0" collapsed="false">
      <c r="A109" s="1213"/>
      <c r="B109" s="1213"/>
      <c r="C109" s="1228"/>
      <c r="D109" s="1245" t="s">
        <v>833</v>
      </c>
      <c r="E109" s="1234" t="n">
        <v>1096</v>
      </c>
      <c r="F109" s="1218"/>
      <c r="G109" s="1225" t="n">
        <v>1096</v>
      </c>
      <c r="H109" s="1218"/>
      <c r="I109" s="1225" t="n">
        <v>0</v>
      </c>
      <c r="J109" s="1220"/>
      <c r="K109" s="1256" t="n">
        <f aca="false">I109/E109</f>
        <v>0</v>
      </c>
      <c r="L109" s="1256" t="n">
        <f aca="false">I109/G109</f>
        <v>0</v>
      </c>
    </row>
    <row r="110" customFormat="false" ht="46.7" hidden="false" customHeight="true" outlineLevel="0" collapsed="false">
      <c r="A110" s="1213"/>
      <c r="B110" s="1213"/>
      <c r="C110" s="1228"/>
      <c r="D110" s="1233" t="s">
        <v>852</v>
      </c>
      <c r="E110" s="1234" t="n">
        <v>5155</v>
      </c>
      <c r="F110" s="1218"/>
      <c r="G110" s="1225" t="n">
        <v>5155</v>
      </c>
      <c r="H110" s="1218"/>
      <c r="I110" s="1225" t="n">
        <v>0</v>
      </c>
      <c r="J110" s="1220"/>
      <c r="K110" s="1256" t="n">
        <f aca="false">I110/E110</f>
        <v>0</v>
      </c>
      <c r="L110" s="1256" t="n">
        <f aca="false">I110/G110</f>
        <v>0</v>
      </c>
    </row>
    <row r="111" customFormat="false" ht="42" hidden="false" customHeight="true" outlineLevel="0" collapsed="false">
      <c r="A111" s="1213"/>
      <c r="B111" s="1213"/>
      <c r="C111" s="1228"/>
      <c r="D111" s="1233" t="s">
        <v>857</v>
      </c>
      <c r="E111" s="1234" t="n">
        <v>3162</v>
      </c>
      <c r="F111" s="1218"/>
      <c r="G111" s="1225" t="n">
        <v>3162</v>
      </c>
      <c r="H111" s="1218"/>
      <c r="I111" s="1225" t="n">
        <v>229</v>
      </c>
      <c r="J111" s="1220"/>
      <c r="K111" s="1226" t="n">
        <f aca="false">I111/E111</f>
        <v>0.0724225173940544</v>
      </c>
      <c r="L111" s="1226" t="n">
        <f aca="false">I111/G111</f>
        <v>0.0724225173940544</v>
      </c>
    </row>
    <row r="112" customFormat="false" ht="62.45" hidden="false" customHeight="true" outlineLevel="0" collapsed="false">
      <c r="A112" s="1213"/>
      <c r="B112" s="1213"/>
      <c r="C112" s="1228"/>
      <c r="D112" s="1233" t="s">
        <v>858</v>
      </c>
      <c r="E112" s="1234" t="n">
        <v>12613</v>
      </c>
      <c r="F112" s="1218"/>
      <c r="G112" s="1225" t="n">
        <v>12613</v>
      </c>
      <c r="H112" s="1218"/>
      <c r="I112" s="1225" t="n">
        <v>0</v>
      </c>
      <c r="J112" s="1220"/>
      <c r="K112" s="1256" t="n">
        <f aca="false">I112/E112</f>
        <v>0</v>
      </c>
      <c r="L112" s="1256" t="n">
        <f aca="false">I112/G112</f>
        <v>0</v>
      </c>
    </row>
    <row r="113" customFormat="false" ht="46.35" hidden="false" customHeight="true" outlineLevel="0" collapsed="false">
      <c r="A113" s="1213"/>
      <c r="B113" s="1213"/>
      <c r="C113" s="1228"/>
      <c r="D113" s="1233" t="s">
        <v>860</v>
      </c>
      <c r="E113" s="1234" t="n">
        <v>5236</v>
      </c>
      <c r="F113" s="1218"/>
      <c r="G113" s="1225" t="n">
        <v>5236</v>
      </c>
      <c r="H113" s="1218"/>
      <c r="I113" s="1225" t="n">
        <v>0</v>
      </c>
      <c r="J113" s="1220"/>
      <c r="K113" s="1256" t="n">
        <f aca="false">I113/E113</f>
        <v>0</v>
      </c>
      <c r="L113" s="1256" t="n">
        <f aca="false">I113/G113</f>
        <v>0</v>
      </c>
    </row>
    <row r="114" customFormat="false" ht="41.45" hidden="false" customHeight="true" outlineLevel="0" collapsed="false">
      <c r="A114" s="1213"/>
      <c r="B114" s="1213"/>
      <c r="C114" s="1228"/>
      <c r="D114" s="1233" t="s">
        <v>863</v>
      </c>
      <c r="E114" s="1234" t="n">
        <v>10892</v>
      </c>
      <c r="F114" s="1218"/>
      <c r="G114" s="1225" t="n">
        <v>10892</v>
      </c>
      <c r="H114" s="1218"/>
      <c r="I114" s="1225" t="n">
        <v>0</v>
      </c>
      <c r="J114" s="1220"/>
      <c r="K114" s="1256" t="n">
        <f aca="false">I114/E114</f>
        <v>0</v>
      </c>
      <c r="L114" s="1256" t="n">
        <f aca="false">I114/G114</f>
        <v>0</v>
      </c>
    </row>
    <row r="115" customFormat="false" ht="45" hidden="false" customHeight="true" outlineLevel="0" collapsed="false">
      <c r="A115" s="1213"/>
      <c r="B115" s="1213"/>
      <c r="C115" s="1228"/>
      <c r="D115" s="1233" t="s">
        <v>864</v>
      </c>
      <c r="E115" s="1243" t="n">
        <v>1695</v>
      </c>
      <c r="F115" s="1218"/>
      <c r="G115" s="1225" t="n">
        <v>1695</v>
      </c>
      <c r="H115" s="1218"/>
      <c r="I115" s="1225" t="n">
        <v>0</v>
      </c>
      <c r="J115" s="1220"/>
      <c r="K115" s="1256" t="n">
        <f aca="false">I115/E115</f>
        <v>0</v>
      </c>
      <c r="L115" s="1256" t="n">
        <f aca="false">I115/G115</f>
        <v>0</v>
      </c>
    </row>
    <row r="116" customFormat="false" ht="54" hidden="false" customHeight="true" outlineLevel="0" collapsed="false">
      <c r="A116" s="1213"/>
      <c r="B116" s="1213"/>
      <c r="C116" s="1228"/>
      <c r="D116" s="1233" t="s">
        <v>865</v>
      </c>
      <c r="E116" s="1243" t="n">
        <v>5891</v>
      </c>
      <c r="F116" s="1218"/>
      <c r="G116" s="1225" t="n">
        <v>5891</v>
      </c>
      <c r="H116" s="1218"/>
      <c r="I116" s="1225" t="n">
        <v>4990</v>
      </c>
      <c r="J116" s="1220"/>
      <c r="K116" s="1226" t="n">
        <f aca="false">I116/E116</f>
        <v>0.847054829400781</v>
      </c>
      <c r="L116" s="1226" t="n">
        <f aca="false">I116/G116</f>
        <v>0.847054829400781</v>
      </c>
    </row>
    <row r="117" customFormat="false" ht="46.35" hidden="false" customHeight="true" outlineLevel="0" collapsed="false">
      <c r="A117" s="1213"/>
      <c r="B117" s="1213"/>
      <c r="C117" s="1228"/>
      <c r="D117" s="1233" t="s">
        <v>851</v>
      </c>
      <c r="E117" s="1234" t="n">
        <v>847</v>
      </c>
      <c r="F117" s="1218"/>
      <c r="G117" s="1225" t="n">
        <v>847</v>
      </c>
      <c r="H117" s="1218"/>
      <c r="I117" s="1225" t="n">
        <v>0</v>
      </c>
      <c r="J117" s="1220"/>
      <c r="K117" s="1256" t="n">
        <f aca="false">I117/E117</f>
        <v>0</v>
      </c>
      <c r="L117" s="1256" t="n">
        <f aca="false">I117/G117</f>
        <v>0</v>
      </c>
    </row>
    <row r="118" customFormat="false" ht="46.35" hidden="false" customHeight="true" outlineLevel="0" collapsed="false">
      <c r="A118" s="1213"/>
      <c r="B118" s="1213"/>
      <c r="C118" s="1228"/>
      <c r="D118" s="1233" t="s">
        <v>855</v>
      </c>
      <c r="E118" s="1273" t="n">
        <v>8250</v>
      </c>
      <c r="F118" s="1218"/>
      <c r="G118" s="1225" t="n">
        <v>13115</v>
      </c>
      <c r="H118" s="1218"/>
      <c r="I118" s="1225" t="n">
        <v>2288</v>
      </c>
      <c r="J118" s="1220"/>
      <c r="K118" s="1226" t="n">
        <f aca="false">I118/E118</f>
        <v>0.277333333333333</v>
      </c>
      <c r="L118" s="1226" t="n">
        <f aca="false">I118/G118</f>
        <v>0.174456728936332</v>
      </c>
    </row>
    <row r="119" customFormat="false" ht="37.35" hidden="false" customHeight="true" outlineLevel="0" collapsed="false">
      <c r="A119" s="1213"/>
      <c r="B119" s="1213"/>
      <c r="C119" s="1228"/>
      <c r="D119" s="1233" t="s">
        <v>831</v>
      </c>
      <c r="E119" s="1274" t="n">
        <v>3273</v>
      </c>
      <c r="F119" s="1218"/>
      <c r="G119" s="1225" t="n">
        <v>3273</v>
      </c>
      <c r="H119" s="1218"/>
      <c r="I119" s="1225" t="n">
        <v>453</v>
      </c>
      <c r="J119" s="1220"/>
      <c r="K119" s="1226" t="n">
        <f aca="false">I119/E119</f>
        <v>0.138405132905591</v>
      </c>
      <c r="L119" s="1226" t="n">
        <f aca="false">I119/G119</f>
        <v>0.138405132905591</v>
      </c>
    </row>
    <row r="120" customFormat="false" ht="57.75" hidden="false" customHeight="true" outlineLevel="0" collapsed="false">
      <c r="A120" s="1213"/>
      <c r="B120" s="1213"/>
      <c r="C120" s="1228"/>
      <c r="D120" s="1275" t="s">
        <v>834</v>
      </c>
      <c r="E120" s="1276" t="n">
        <v>636</v>
      </c>
      <c r="F120" s="1218"/>
      <c r="G120" s="1210" t="n">
        <v>636</v>
      </c>
      <c r="H120" s="1218"/>
      <c r="I120" s="1210" t="n">
        <v>0</v>
      </c>
      <c r="J120" s="1220"/>
      <c r="K120" s="1237" t="n">
        <f aca="false">I120/E120</f>
        <v>0</v>
      </c>
      <c r="L120" s="1238" t="n">
        <f aca="false">I120/G120</f>
        <v>0</v>
      </c>
    </row>
    <row r="121" customFormat="false" ht="42" hidden="false" customHeight="true" outlineLevel="0" collapsed="false">
      <c r="A121" s="1213" t="n">
        <v>43</v>
      </c>
      <c r="B121" s="1230" t="n">
        <v>750</v>
      </c>
      <c r="C121" s="1277" t="s">
        <v>413</v>
      </c>
      <c r="D121" s="1246" t="s">
        <v>810</v>
      </c>
      <c r="E121" s="1278" t="n">
        <v>6908</v>
      </c>
      <c r="F121" s="1218" t="n">
        <f aca="false">E121</f>
        <v>6908</v>
      </c>
      <c r="G121" s="1279" t="n">
        <v>6908</v>
      </c>
      <c r="H121" s="1218" t="n">
        <f aca="false">G121</f>
        <v>6908</v>
      </c>
      <c r="I121" s="1279" t="n">
        <v>5368</v>
      </c>
      <c r="J121" s="1220" t="n">
        <f aca="false">I121</f>
        <v>5368</v>
      </c>
      <c r="K121" s="1249" t="n">
        <f aca="false">I121/E121</f>
        <v>0.777070063694268</v>
      </c>
      <c r="L121" s="1212" t="n">
        <f aca="false">I121/G121</f>
        <v>0.777070063694268</v>
      </c>
    </row>
    <row r="122" customFormat="false" ht="50.45" hidden="false" customHeight="true" outlineLevel="0" collapsed="false">
      <c r="A122" s="1213" t="n">
        <v>44</v>
      </c>
      <c r="B122" s="1239" t="n">
        <v>750</v>
      </c>
      <c r="C122" s="1280" t="s">
        <v>413</v>
      </c>
      <c r="D122" s="1232" t="s">
        <v>810</v>
      </c>
      <c r="E122" s="1217" t="n">
        <v>4409</v>
      </c>
      <c r="F122" s="1218" t="n">
        <f aca="false">SUM(E122:E124)</f>
        <v>45819</v>
      </c>
      <c r="G122" s="1219" t="n">
        <v>4409</v>
      </c>
      <c r="H122" s="1218" t="n">
        <f aca="false">SUM(G122:G124)</f>
        <v>46086</v>
      </c>
      <c r="I122" s="1219" t="n">
        <v>590</v>
      </c>
      <c r="J122" s="1220" t="n">
        <f aca="false">SUM(I122:I124)</f>
        <v>19770</v>
      </c>
      <c r="K122" s="1221" t="n">
        <f aca="false">I122/E122</f>
        <v>0.133817192107054</v>
      </c>
      <c r="L122" s="1222" t="n">
        <f aca="false">I122/G122</f>
        <v>0.133817192107054</v>
      </c>
    </row>
    <row r="123" customFormat="false" ht="46.35" hidden="false" customHeight="true" outlineLevel="0" collapsed="false">
      <c r="A123" s="1213"/>
      <c r="B123" s="1281" t="n">
        <v>852</v>
      </c>
      <c r="C123" s="1282" t="s">
        <v>446</v>
      </c>
      <c r="D123" s="1233" t="s">
        <v>832</v>
      </c>
      <c r="E123" s="1224" t="n">
        <v>2207</v>
      </c>
      <c r="F123" s="1218"/>
      <c r="G123" s="1225" t="n">
        <v>2474</v>
      </c>
      <c r="H123" s="1218"/>
      <c r="I123" s="1225" t="n">
        <v>5</v>
      </c>
      <c r="J123" s="1220"/>
      <c r="K123" s="1226" t="n">
        <f aca="false">I123/E123</f>
        <v>0.00226551880380607</v>
      </c>
      <c r="L123" s="1226" t="n">
        <f aca="false">I123/G123</f>
        <v>0.00202101859337106</v>
      </c>
    </row>
    <row r="124" customFormat="false" ht="60.95" hidden="false" customHeight="true" outlineLevel="0" collapsed="false">
      <c r="A124" s="1213"/>
      <c r="B124" s="1227" t="n">
        <v>853</v>
      </c>
      <c r="C124" s="1228" t="s">
        <v>697</v>
      </c>
      <c r="D124" s="1235" t="s">
        <v>810</v>
      </c>
      <c r="E124" s="1208" t="n">
        <v>39203</v>
      </c>
      <c r="F124" s="1218"/>
      <c r="G124" s="1210" t="n">
        <v>39203</v>
      </c>
      <c r="H124" s="1218"/>
      <c r="I124" s="1210" t="n">
        <v>19175</v>
      </c>
      <c r="J124" s="1220"/>
      <c r="K124" s="1229" t="n">
        <f aca="false">I124/E124</f>
        <v>0.489120730556335</v>
      </c>
      <c r="L124" s="1212" t="n">
        <f aca="false">I124/G124</f>
        <v>0.489120730556335</v>
      </c>
    </row>
    <row r="125" customFormat="false" ht="51.6" hidden="false" customHeight="true" outlineLevel="0" collapsed="false">
      <c r="A125" s="1213" t="n">
        <v>46</v>
      </c>
      <c r="B125" s="1214" t="n">
        <v>750</v>
      </c>
      <c r="C125" s="1280" t="s">
        <v>413</v>
      </c>
      <c r="D125" s="1216" t="s">
        <v>833</v>
      </c>
      <c r="E125" s="1217" t="n">
        <v>53</v>
      </c>
      <c r="F125" s="1218" t="n">
        <f aca="false">SUM(E125:E133)</f>
        <v>325103</v>
      </c>
      <c r="G125" s="1219" t="n">
        <v>64</v>
      </c>
      <c r="H125" s="1218" t="n">
        <f aca="false">SUM(G125:G133)</f>
        <v>380988</v>
      </c>
      <c r="I125" s="1219" t="n">
        <v>28</v>
      </c>
      <c r="J125" s="1220" t="n">
        <f aca="false">SUM(I125:I133)</f>
        <v>84516</v>
      </c>
      <c r="K125" s="1221" t="n">
        <f aca="false">I125/E125</f>
        <v>0.528301886792453</v>
      </c>
      <c r="L125" s="1222" t="n">
        <f aca="false">I125/G125</f>
        <v>0.4375</v>
      </c>
    </row>
    <row r="126" customFormat="false" ht="47.45" hidden="false" customHeight="true" outlineLevel="0" collapsed="false">
      <c r="A126" s="1213"/>
      <c r="B126" s="1213"/>
      <c r="C126" s="1280"/>
      <c r="D126" s="1233" t="s">
        <v>832</v>
      </c>
      <c r="E126" s="1263" t="n">
        <v>858</v>
      </c>
      <c r="F126" s="1218"/>
      <c r="G126" s="1225" t="n">
        <v>847</v>
      </c>
      <c r="H126" s="1218"/>
      <c r="I126" s="1225" t="n">
        <v>377</v>
      </c>
      <c r="J126" s="1220"/>
      <c r="K126" s="1226" t="n">
        <f aca="false">I126/E126</f>
        <v>0.439393939393939</v>
      </c>
      <c r="L126" s="1226" t="n">
        <f aca="false">I126/G126</f>
        <v>0.445100354191263</v>
      </c>
    </row>
    <row r="127" customFormat="false" ht="50.45" hidden="false" customHeight="true" outlineLevel="0" collapsed="false">
      <c r="A127" s="1213"/>
      <c r="B127" s="1214"/>
      <c r="C127" s="1280"/>
      <c r="D127" s="1233" t="s">
        <v>810</v>
      </c>
      <c r="E127" s="1263" t="n">
        <v>1672</v>
      </c>
      <c r="F127" s="1218"/>
      <c r="G127" s="1225" t="n">
        <v>1672</v>
      </c>
      <c r="H127" s="1218"/>
      <c r="I127" s="1225" t="n">
        <v>312</v>
      </c>
      <c r="J127" s="1220"/>
      <c r="K127" s="1226" t="n">
        <f aca="false">I127/E127</f>
        <v>0.186602870813397</v>
      </c>
      <c r="L127" s="1226" t="n">
        <f aca="false">I127/G127</f>
        <v>0.186602870813397</v>
      </c>
    </row>
    <row r="128" customFormat="false" ht="51" hidden="false" customHeight="true" outlineLevel="0" collapsed="false">
      <c r="A128" s="1213"/>
      <c r="B128" s="1258" t="n">
        <v>851</v>
      </c>
      <c r="C128" s="1283" t="s">
        <v>444</v>
      </c>
      <c r="D128" s="1233" t="s">
        <v>833</v>
      </c>
      <c r="E128" s="1263" t="n">
        <v>13283</v>
      </c>
      <c r="F128" s="1218"/>
      <c r="G128" s="1225" t="n">
        <v>13283</v>
      </c>
      <c r="H128" s="1218"/>
      <c r="I128" s="1225" t="n">
        <v>0</v>
      </c>
      <c r="J128" s="1220"/>
      <c r="K128" s="1256" t="n">
        <f aca="false">I128/E128</f>
        <v>0</v>
      </c>
      <c r="L128" s="1256" t="n">
        <f aca="false">I128/G128</f>
        <v>0</v>
      </c>
    </row>
    <row r="129" customFormat="false" ht="46.35" hidden="false" customHeight="true" outlineLevel="0" collapsed="false">
      <c r="A129" s="1213"/>
      <c r="B129" s="1213"/>
      <c r="C129" s="1283"/>
      <c r="D129" s="1233" t="s">
        <v>832</v>
      </c>
      <c r="E129" s="1263" t="n">
        <v>85936</v>
      </c>
      <c r="F129" s="1218"/>
      <c r="G129" s="1225" t="n">
        <v>85936</v>
      </c>
      <c r="H129" s="1218"/>
      <c r="I129" s="1225" t="n">
        <v>563</v>
      </c>
      <c r="J129" s="1220"/>
      <c r="K129" s="1226" t="n">
        <f aca="false">I129/E129</f>
        <v>0.00655138707875628</v>
      </c>
      <c r="L129" s="1226" t="n">
        <f aca="false">I129/G129</f>
        <v>0.00655138707875628</v>
      </c>
    </row>
    <row r="130" customFormat="false" ht="46.35" hidden="false" customHeight="true" outlineLevel="0" collapsed="false">
      <c r="A130" s="1213"/>
      <c r="B130" s="1213"/>
      <c r="C130" s="1283"/>
      <c r="D130" s="1233" t="s">
        <v>809</v>
      </c>
      <c r="E130" s="1224" t="n">
        <v>16582</v>
      </c>
      <c r="F130" s="1218"/>
      <c r="G130" s="1225" t="n">
        <v>68175</v>
      </c>
      <c r="H130" s="1218"/>
      <c r="I130" s="1225" t="n">
        <v>9685</v>
      </c>
      <c r="J130" s="1220"/>
      <c r="K130" s="1226" t="n">
        <f aca="false">I130/E130</f>
        <v>0.584067060668195</v>
      </c>
      <c r="L130" s="1226" t="n">
        <f aca="false">I130/G130</f>
        <v>0.142060872753942</v>
      </c>
    </row>
    <row r="131" customFormat="false" ht="46.35" hidden="false" customHeight="true" outlineLevel="0" collapsed="false">
      <c r="A131" s="1213"/>
      <c r="B131" s="1213"/>
      <c r="C131" s="1283"/>
      <c r="D131" s="1245" t="s">
        <v>808</v>
      </c>
      <c r="E131" s="1224" t="n">
        <v>115280</v>
      </c>
      <c r="F131" s="1218"/>
      <c r="G131" s="1225" t="n">
        <v>115280</v>
      </c>
      <c r="H131" s="1218"/>
      <c r="I131" s="1225" t="n">
        <v>44310</v>
      </c>
      <c r="J131" s="1220"/>
      <c r="K131" s="1226" t="n">
        <f aca="false">I131/E131</f>
        <v>0.384368494101319</v>
      </c>
      <c r="L131" s="1226" t="n">
        <f aca="false">I131/G131</f>
        <v>0.384368494101319</v>
      </c>
    </row>
    <row r="132" customFormat="false" ht="57.6" hidden="false" customHeight="true" outlineLevel="0" collapsed="false">
      <c r="A132" s="1213"/>
      <c r="B132" s="1213"/>
      <c r="C132" s="1283"/>
      <c r="D132" s="1233" t="s">
        <v>810</v>
      </c>
      <c r="E132" s="1273" t="n">
        <v>61579</v>
      </c>
      <c r="F132" s="1218"/>
      <c r="G132" s="1225" t="n">
        <v>65871</v>
      </c>
      <c r="H132" s="1218"/>
      <c r="I132" s="1225" t="n">
        <v>18699</v>
      </c>
      <c r="J132" s="1220"/>
      <c r="K132" s="1226" t="n">
        <f aca="false">I132/E132</f>
        <v>0.303658714821611</v>
      </c>
      <c r="L132" s="1226" t="n">
        <f aca="false">I132/G132</f>
        <v>0.28387302454798</v>
      </c>
    </row>
    <row r="133" customFormat="false" ht="57.6" hidden="false" customHeight="true" outlineLevel="0" collapsed="false">
      <c r="A133" s="1213"/>
      <c r="B133" s="1213"/>
      <c r="C133" s="1283"/>
      <c r="D133" s="1235" t="s">
        <v>831</v>
      </c>
      <c r="E133" s="1208" t="n">
        <v>29860</v>
      </c>
      <c r="F133" s="1218"/>
      <c r="G133" s="1210" t="n">
        <v>29860</v>
      </c>
      <c r="H133" s="1218"/>
      <c r="I133" s="1210" t="n">
        <v>10542</v>
      </c>
      <c r="J133" s="1220"/>
      <c r="K133" s="1229" t="n">
        <f aca="false">I133/E133</f>
        <v>0.35304755525787</v>
      </c>
      <c r="L133" s="1212" t="n">
        <f aca="false">I133/G133</f>
        <v>0.35304755525787</v>
      </c>
    </row>
    <row r="134" customFormat="false" ht="42" hidden="false" customHeight="true" outlineLevel="0" collapsed="false">
      <c r="A134" s="1213" t="n">
        <v>49</v>
      </c>
      <c r="B134" s="1230" t="n">
        <v>750</v>
      </c>
      <c r="C134" s="1277" t="s">
        <v>413</v>
      </c>
      <c r="D134" s="1246" t="s">
        <v>809</v>
      </c>
      <c r="E134" s="1278" t="n">
        <v>2916</v>
      </c>
      <c r="F134" s="1218" t="n">
        <f aca="false">E134</f>
        <v>2916</v>
      </c>
      <c r="G134" s="1279" t="n">
        <v>2916</v>
      </c>
      <c r="H134" s="1218" t="n">
        <f aca="false">G134</f>
        <v>2916</v>
      </c>
      <c r="I134" s="1279" t="n">
        <v>60</v>
      </c>
      <c r="J134" s="1220" t="n">
        <f aca="false">I134</f>
        <v>60</v>
      </c>
      <c r="K134" s="1249" t="n">
        <f aca="false">I134/E134</f>
        <v>0.0205761316872428</v>
      </c>
      <c r="L134" s="1212" t="n">
        <f aca="false">I134/G134</f>
        <v>0.0205761316872428</v>
      </c>
    </row>
    <row r="135" customFormat="false" ht="37.35" hidden="false" customHeight="true" outlineLevel="0" collapsed="false">
      <c r="A135" s="1213" t="n">
        <v>58</v>
      </c>
      <c r="B135" s="1284" t="n">
        <v>720</v>
      </c>
      <c r="C135" s="1285" t="s">
        <v>409</v>
      </c>
      <c r="D135" s="1216" t="s">
        <v>809</v>
      </c>
      <c r="E135" s="1286" t="n">
        <v>3401</v>
      </c>
      <c r="F135" s="1218" t="n">
        <f aca="false">SUM(E135:E136)</f>
        <v>50460</v>
      </c>
      <c r="G135" s="1219" t="n">
        <v>3401</v>
      </c>
      <c r="H135" s="1218" t="n">
        <f aca="false">SUM(G135:G136)</f>
        <v>50460</v>
      </c>
      <c r="I135" s="1219" t="n">
        <v>679</v>
      </c>
      <c r="J135" s="1220" t="n">
        <f aca="false">SUM(I135:I136)</f>
        <v>1097</v>
      </c>
      <c r="K135" s="1221" t="n">
        <f aca="false">I135/E135</f>
        <v>0.199647162599236</v>
      </c>
      <c r="L135" s="1222" t="n">
        <f aca="false">I135/G135</f>
        <v>0.199647162599236</v>
      </c>
    </row>
    <row r="136" customFormat="false" ht="37.35" hidden="false" customHeight="true" outlineLevel="0" collapsed="false">
      <c r="A136" s="1213"/>
      <c r="B136" s="1258" t="n">
        <v>750</v>
      </c>
      <c r="C136" s="1283" t="s">
        <v>413</v>
      </c>
      <c r="D136" s="1235" t="s">
        <v>809</v>
      </c>
      <c r="E136" s="1264" t="n">
        <v>47059</v>
      </c>
      <c r="F136" s="1218"/>
      <c r="G136" s="1210" t="n">
        <v>47059</v>
      </c>
      <c r="H136" s="1218"/>
      <c r="I136" s="1210" t="n">
        <v>418</v>
      </c>
      <c r="J136" s="1220"/>
      <c r="K136" s="1229" t="n">
        <f aca="false">I136/E136</f>
        <v>0.00888246669074991</v>
      </c>
      <c r="L136" s="1229" t="n">
        <f aca="false">I136/G136</f>
        <v>0.00888246669074991</v>
      </c>
    </row>
    <row r="137" customFormat="false" ht="37.35" hidden="false" customHeight="true" outlineLevel="0" collapsed="false">
      <c r="A137" s="1213" t="n">
        <v>61</v>
      </c>
      <c r="B137" s="1230" t="n">
        <v>750</v>
      </c>
      <c r="C137" s="1277" t="s">
        <v>413</v>
      </c>
      <c r="D137" s="1246" t="s">
        <v>809</v>
      </c>
      <c r="E137" s="1247" t="n">
        <v>2664</v>
      </c>
      <c r="F137" s="1218" t="n">
        <f aca="false">E137</f>
        <v>2664</v>
      </c>
      <c r="G137" s="1279" t="n">
        <v>2664</v>
      </c>
      <c r="H137" s="1218" t="n">
        <f aca="false">G137</f>
        <v>2664</v>
      </c>
      <c r="I137" s="1279" t="n">
        <v>243</v>
      </c>
      <c r="J137" s="1220" t="n">
        <f aca="false">I137</f>
        <v>243</v>
      </c>
      <c r="K137" s="1249" t="n">
        <f aca="false">I137/E137</f>
        <v>0.0912162162162162</v>
      </c>
      <c r="L137" s="1212" t="n">
        <f aca="false">I137/G137</f>
        <v>0.0912162162162162</v>
      </c>
    </row>
    <row r="138" customFormat="false" ht="46.7" hidden="false" customHeight="true" outlineLevel="0" collapsed="false">
      <c r="A138" s="1287" t="n">
        <v>62</v>
      </c>
      <c r="B138" s="1288" t="s">
        <v>387</v>
      </c>
      <c r="C138" s="1289" t="s">
        <v>388</v>
      </c>
      <c r="D138" s="1290" t="s">
        <v>834</v>
      </c>
      <c r="E138" s="1266" t="n">
        <v>370845</v>
      </c>
      <c r="F138" s="1218" t="n">
        <f aca="false">E138</f>
        <v>370845</v>
      </c>
      <c r="G138" s="1279" t="n">
        <v>370845</v>
      </c>
      <c r="H138" s="1218" t="n">
        <f aca="false">G138</f>
        <v>370845</v>
      </c>
      <c r="I138" s="1279" t="n">
        <v>187703</v>
      </c>
      <c r="J138" s="1220" t="n">
        <f aca="false">I138</f>
        <v>187703</v>
      </c>
      <c r="K138" s="1249" t="n">
        <f aca="false">I138/E138</f>
        <v>0.506149469454894</v>
      </c>
      <c r="L138" s="1212" t="n">
        <f aca="false">I138/G138</f>
        <v>0.506149469454894</v>
      </c>
    </row>
    <row r="139" customFormat="false" ht="40.35" hidden="false" customHeight="true" outlineLevel="0" collapsed="false">
      <c r="A139" s="1213" t="n">
        <v>75</v>
      </c>
      <c r="B139" s="1230" t="n">
        <v>750</v>
      </c>
      <c r="C139" s="1277" t="s">
        <v>413</v>
      </c>
      <c r="D139" s="1246" t="s">
        <v>810</v>
      </c>
      <c r="E139" s="1278" t="n">
        <v>936</v>
      </c>
      <c r="F139" s="1218" t="n">
        <f aca="false">E139</f>
        <v>936</v>
      </c>
      <c r="G139" s="1279" t="n">
        <v>936</v>
      </c>
      <c r="H139" s="1218" t="n">
        <f aca="false">G139</f>
        <v>936</v>
      </c>
      <c r="I139" s="1279" t="n">
        <v>110</v>
      </c>
      <c r="J139" s="1220" t="n">
        <f aca="false">I139</f>
        <v>110</v>
      </c>
      <c r="K139" s="1249" t="n">
        <f aca="false">I139/E139</f>
        <v>0.117521367521368</v>
      </c>
      <c r="L139" s="1212" t="n">
        <f aca="false">I139/G139</f>
        <v>0.117521367521368</v>
      </c>
    </row>
    <row r="140" customFormat="false" ht="45.6" hidden="false" customHeight="true" outlineLevel="0" collapsed="false">
      <c r="A140" s="1213" t="n">
        <v>76</v>
      </c>
      <c r="B140" s="1230" t="n">
        <v>600</v>
      </c>
      <c r="C140" s="1231" t="s">
        <v>401</v>
      </c>
      <c r="D140" s="1246" t="s">
        <v>809</v>
      </c>
      <c r="E140" s="1278" t="n">
        <v>23435</v>
      </c>
      <c r="F140" s="1218" t="n">
        <f aca="false">E140</f>
        <v>23435</v>
      </c>
      <c r="G140" s="1279" t="n">
        <v>23435</v>
      </c>
      <c r="H140" s="1218" t="n">
        <f aca="false">G140</f>
        <v>23435</v>
      </c>
      <c r="I140" s="1279" t="n">
        <v>512</v>
      </c>
      <c r="J140" s="1220" t="n">
        <f aca="false">I140</f>
        <v>512</v>
      </c>
      <c r="K140" s="1249" t="n">
        <f aca="false">I140/E140</f>
        <v>0.0218476637508001</v>
      </c>
      <c r="L140" s="1212" t="n">
        <f aca="false">I140/G140</f>
        <v>0.0218476637508001</v>
      </c>
    </row>
    <row r="141" customFormat="false" ht="43.35" hidden="false" customHeight="true" outlineLevel="0" collapsed="false">
      <c r="A141" s="1213" t="n">
        <v>83</v>
      </c>
      <c r="B141" s="1213" t="n">
        <v>758</v>
      </c>
      <c r="C141" s="1277" t="s">
        <v>438</v>
      </c>
      <c r="D141" s="1216" t="s">
        <v>869</v>
      </c>
      <c r="E141" s="1217" t="n">
        <v>31026923</v>
      </c>
      <c r="F141" s="1218" t="n">
        <f aca="false">SUM(E141:E142)</f>
        <v>31030323</v>
      </c>
      <c r="G141" s="1219" t="n">
        <v>29201043</v>
      </c>
      <c r="H141" s="1218" t="n">
        <f aca="false">SUM(G141:G142)</f>
        <v>29203699</v>
      </c>
      <c r="I141" s="1219" t="n">
        <v>0</v>
      </c>
      <c r="J141" s="1291" t="n">
        <f aca="false">SUM(I141:I142)</f>
        <v>0</v>
      </c>
      <c r="K141" s="1272" t="n">
        <f aca="false">I141/E141</f>
        <v>0</v>
      </c>
      <c r="L141" s="1255" t="n">
        <f aca="false">I141/G141</f>
        <v>0</v>
      </c>
    </row>
    <row r="142" customFormat="false" ht="46.7" hidden="false" customHeight="true" outlineLevel="0" collapsed="false">
      <c r="A142" s="1213"/>
      <c r="B142" s="1213"/>
      <c r="C142" s="1277"/>
      <c r="D142" s="1235" t="s">
        <v>870</v>
      </c>
      <c r="E142" s="1264" t="n">
        <v>3400</v>
      </c>
      <c r="F142" s="1218"/>
      <c r="G142" s="1210" t="n">
        <v>2656</v>
      </c>
      <c r="H142" s="1218"/>
      <c r="I142" s="1210" t="n">
        <v>0</v>
      </c>
      <c r="J142" s="1291"/>
      <c r="K142" s="1237" t="n">
        <f aca="false">I142/E142</f>
        <v>0</v>
      </c>
      <c r="L142" s="1237" t="n">
        <f aca="false">I142/G142</f>
        <v>0</v>
      </c>
    </row>
    <row r="143" customFormat="false" ht="37.35" hidden="false" customHeight="true" outlineLevel="0" collapsed="false">
      <c r="A143" s="1213" t="n">
        <v>88</v>
      </c>
      <c r="B143" s="1213" t="n">
        <v>755</v>
      </c>
      <c r="C143" s="1277" t="s">
        <v>428</v>
      </c>
      <c r="D143" s="1232" t="s">
        <v>809</v>
      </c>
      <c r="E143" s="1217" t="n">
        <v>302</v>
      </c>
      <c r="F143" s="1218" t="n">
        <f aca="false">SUM(E143:E144)</f>
        <v>1947</v>
      </c>
      <c r="G143" s="1219" t="n">
        <v>302</v>
      </c>
      <c r="H143" s="1218" t="n">
        <f aca="false">SUM(G143:G144)</f>
        <v>1947</v>
      </c>
      <c r="I143" s="1219" t="n">
        <v>62</v>
      </c>
      <c r="J143" s="1220" t="n">
        <f aca="false">SUM(I143:I144)</f>
        <v>145</v>
      </c>
      <c r="K143" s="1221" t="n">
        <f aca="false">I143/E143</f>
        <v>0.205298013245033</v>
      </c>
      <c r="L143" s="1222" t="n">
        <f aca="false">I143/G143</f>
        <v>0.205298013245033</v>
      </c>
    </row>
    <row r="144" customFormat="false" ht="37.7" hidden="false" customHeight="true" outlineLevel="0" collapsed="false">
      <c r="A144" s="1213"/>
      <c r="B144" s="1213"/>
      <c r="C144" s="1277"/>
      <c r="D144" s="1235" t="s">
        <v>810</v>
      </c>
      <c r="E144" s="1208" t="n">
        <v>1645</v>
      </c>
      <c r="F144" s="1218"/>
      <c r="G144" s="1210" t="n">
        <v>1645</v>
      </c>
      <c r="H144" s="1218"/>
      <c r="I144" s="1210" t="n">
        <v>83</v>
      </c>
      <c r="J144" s="1220"/>
      <c r="K144" s="1229" t="n">
        <f aca="false">I144/E144</f>
        <v>0.0504559270516717</v>
      </c>
      <c r="L144" s="1229" t="n">
        <f aca="false">I144/G144</f>
        <v>0.0504559270516717</v>
      </c>
    </row>
    <row r="145" customFormat="false" ht="37.35" hidden="false" customHeight="true" outlineLevel="0" collapsed="false">
      <c r="A145" s="1213" t="s">
        <v>871</v>
      </c>
      <c r="B145" s="1287" t="s">
        <v>383</v>
      </c>
      <c r="C145" s="1292" t="s">
        <v>384</v>
      </c>
      <c r="D145" s="1293" t="s">
        <v>808</v>
      </c>
      <c r="E145" s="1253" t="n">
        <v>79416</v>
      </c>
      <c r="F145" s="1218" t="n">
        <f aca="false">SUM(E145:E147)</f>
        <v>142201</v>
      </c>
      <c r="G145" s="1219" t="n">
        <v>79416</v>
      </c>
      <c r="H145" s="1218" t="n">
        <f aca="false">SUM(G145:G147)</f>
        <v>142201</v>
      </c>
      <c r="I145" s="1219" t="n">
        <v>0</v>
      </c>
      <c r="J145" s="1220" t="n">
        <f aca="false">SUM(I145:I147)</f>
        <v>2273</v>
      </c>
      <c r="K145" s="1272" t="n">
        <f aca="false">I145/E145</f>
        <v>0</v>
      </c>
      <c r="L145" s="1255" t="n">
        <f aca="false">I145/G145</f>
        <v>0</v>
      </c>
    </row>
    <row r="146" customFormat="false" ht="42" hidden="false" customHeight="true" outlineLevel="0" collapsed="false">
      <c r="A146" s="1213"/>
      <c r="B146" s="1287"/>
      <c r="C146" s="1292"/>
      <c r="D146" s="1233" t="s">
        <v>872</v>
      </c>
      <c r="E146" s="1243" t="n">
        <v>46465</v>
      </c>
      <c r="F146" s="1218"/>
      <c r="G146" s="1225" t="n">
        <v>46465</v>
      </c>
      <c r="H146" s="1218"/>
      <c r="I146" s="1225" t="n">
        <v>2273</v>
      </c>
      <c r="J146" s="1220"/>
      <c r="K146" s="1226" t="n">
        <f aca="false">I146/E146</f>
        <v>0.0489185408371893</v>
      </c>
      <c r="L146" s="1226" t="n">
        <f aca="false">I146/G146</f>
        <v>0.0489185408371893</v>
      </c>
    </row>
    <row r="147" customFormat="false" ht="51" hidden="false" customHeight="true" outlineLevel="0" collapsed="false">
      <c r="A147" s="1213"/>
      <c r="B147" s="1287"/>
      <c r="C147" s="1292"/>
      <c r="D147" s="1235" t="s">
        <v>857</v>
      </c>
      <c r="E147" s="1236" t="n">
        <v>16320</v>
      </c>
      <c r="F147" s="1218"/>
      <c r="G147" s="1210" t="n">
        <v>16320</v>
      </c>
      <c r="H147" s="1218"/>
      <c r="I147" s="1210" t="n">
        <v>0</v>
      </c>
      <c r="J147" s="1220"/>
      <c r="K147" s="1237" t="n">
        <f aca="false">I147/E147</f>
        <v>0</v>
      </c>
      <c r="L147" s="1238" t="n">
        <f aca="false">I147/G147</f>
        <v>0</v>
      </c>
    </row>
    <row r="148" customFormat="false" ht="46.35" hidden="false" customHeight="true" outlineLevel="0" collapsed="false">
      <c r="A148" s="1213" t="s">
        <v>873</v>
      </c>
      <c r="B148" s="1294" t="s">
        <v>383</v>
      </c>
      <c r="C148" s="1295" t="s">
        <v>384</v>
      </c>
      <c r="D148" s="1216" t="s">
        <v>872</v>
      </c>
      <c r="E148" s="1253" t="n">
        <v>17730</v>
      </c>
      <c r="F148" s="1218" t="n">
        <f aca="false">SUM(E148:E149)</f>
        <v>22663</v>
      </c>
      <c r="G148" s="1219" t="n">
        <v>17730</v>
      </c>
      <c r="H148" s="1218" t="n">
        <f aca="false">SUM(G148:G149)</f>
        <v>22663</v>
      </c>
      <c r="I148" s="1219" t="n">
        <v>4741</v>
      </c>
      <c r="J148" s="1220" t="n">
        <f aca="false">SUM(I148:I149)</f>
        <v>4756</v>
      </c>
      <c r="K148" s="1221" t="n">
        <f aca="false">I148/E148</f>
        <v>0.267399887196842</v>
      </c>
      <c r="L148" s="1222" t="n">
        <f aca="false">I148/G148</f>
        <v>0.267399887196842</v>
      </c>
    </row>
    <row r="149" customFormat="false" ht="49.5" hidden="false" customHeight="true" outlineLevel="0" collapsed="false">
      <c r="A149" s="1213"/>
      <c r="B149" s="1296" t="n">
        <v>750</v>
      </c>
      <c r="C149" s="1297" t="s">
        <v>413</v>
      </c>
      <c r="D149" s="1235" t="s">
        <v>853</v>
      </c>
      <c r="E149" s="1236" t="n">
        <v>4933</v>
      </c>
      <c r="F149" s="1218"/>
      <c r="G149" s="1210" t="n">
        <v>4933</v>
      </c>
      <c r="H149" s="1218"/>
      <c r="I149" s="1210" t="n">
        <v>15</v>
      </c>
      <c r="J149" s="1220"/>
      <c r="K149" s="1229" t="n">
        <f aca="false">I149/E149</f>
        <v>0.00304074599635111</v>
      </c>
      <c r="L149" s="1229" t="n">
        <f aca="false">I149/G149</f>
        <v>0.00304074599635111</v>
      </c>
    </row>
    <row r="150" customFormat="false" ht="47.45" hidden="false" customHeight="true" outlineLevel="0" collapsed="false">
      <c r="A150" s="1213" t="s">
        <v>874</v>
      </c>
      <c r="B150" s="1294" t="s">
        <v>383</v>
      </c>
      <c r="C150" s="1295" t="s">
        <v>384</v>
      </c>
      <c r="D150" s="1216" t="s">
        <v>872</v>
      </c>
      <c r="E150" s="1253" t="n">
        <v>50578</v>
      </c>
      <c r="F150" s="1218" t="n">
        <f aca="false">SUM(E150:E151)</f>
        <v>50599</v>
      </c>
      <c r="G150" s="1219" t="n">
        <v>50578</v>
      </c>
      <c r="H150" s="1218" t="n">
        <f aca="false">SUM(G150:G151)</f>
        <v>50599</v>
      </c>
      <c r="I150" s="1219" t="n">
        <v>715</v>
      </c>
      <c r="J150" s="1220" t="n">
        <f aca="false">SUM(I150:I151)</f>
        <v>715</v>
      </c>
      <c r="K150" s="1262" t="n">
        <f aca="false">I150/E150</f>
        <v>0.0141365811222271</v>
      </c>
      <c r="L150" s="1298" t="n">
        <f aca="false">I150/G150</f>
        <v>0.0141365811222271</v>
      </c>
    </row>
    <row r="151" customFormat="false" ht="61.7" hidden="false" customHeight="true" outlineLevel="0" collapsed="false">
      <c r="A151" s="1213"/>
      <c r="B151" s="1299" t="s">
        <v>424</v>
      </c>
      <c r="C151" s="1265" t="s">
        <v>868</v>
      </c>
      <c r="D151" s="1235" t="s">
        <v>859</v>
      </c>
      <c r="E151" s="1208" t="n">
        <v>21</v>
      </c>
      <c r="F151" s="1218"/>
      <c r="G151" s="1210" t="n">
        <v>21</v>
      </c>
      <c r="H151" s="1218"/>
      <c r="I151" s="1210" t="n">
        <v>0</v>
      </c>
      <c r="J151" s="1220"/>
      <c r="K151" s="1237" t="n">
        <f aca="false">I151/E151</f>
        <v>0</v>
      </c>
      <c r="L151" s="1237" t="n">
        <f aca="false">I151/G151</f>
        <v>0</v>
      </c>
    </row>
    <row r="152" customFormat="false" ht="50.45" hidden="false" customHeight="true" outlineLevel="0" collapsed="false">
      <c r="A152" s="1300" t="s">
        <v>875</v>
      </c>
      <c r="B152" s="1294" t="s">
        <v>383</v>
      </c>
      <c r="C152" s="1295" t="s">
        <v>384</v>
      </c>
      <c r="D152" s="1216" t="s">
        <v>872</v>
      </c>
      <c r="E152" s="1217" t="n">
        <v>36106</v>
      </c>
      <c r="F152" s="1218" t="n">
        <f aca="false">SUM(E152:E153)</f>
        <v>37528</v>
      </c>
      <c r="G152" s="1219" t="n">
        <v>36106</v>
      </c>
      <c r="H152" s="1218" t="n">
        <f aca="false">SUM(G152:G153)</f>
        <v>37528</v>
      </c>
      <c r="I152" s="1219" t="n">
        <v>4763</v>
      </c>
      <c r="J152" s="1220" t="n">
        <f aca="false">SUM(I152:I153)</f>
        <v>4763</v>
      </c>
      <c r="K152" s="1221" t="n">
        <f aca="false">I152/E152</f>
        <v>0.131917132886501</v>
      </c>
      <c r="L152" s="1222" t="n">
        <f aca="false">I152/G152</f>
        <v>0.131917132886501</v>
      </c>
    </row>
    <row r="153" customFormat="false" ht="63" hidden="false" customHeight="true" outlineLevel="0" collapsed="false">
      <c r="A153" s="1300"/>
      <c r="B153" s="1296" t="n">
        <v>754</v>
      </c>
      <c r="C153" s="1301" t="s">
        <v>868</v>
      </c>
      <c r="D153" s="1235" t="s">
        <v>860</v>
      </c>
      <c r="E153" s="1236" t="n">
        <v>1422</v>
      </c>
      <c r="F153" s="1218"/>
      <c r="G153" s="1210" t="n">
        <v>1422</v>
      </c>
      <c r="H153" s="1218"/>
      <c r="I153" s="1210" t="n">
        <v>0</v>
      </c>
      <c r="J153" s="1220"/>
      <c r="K153" s="1237" t="n">
        <f aca="false">I153/E153</f>
        <v>0</v>
      </c>
      <c r="L153" s="1237" t="n">
        <f aca="false">I153/G153</f>
        <v>0</v>
      </c>
    </row>
    <row r="154" customFormat="false" ht="42.75" hidden="false" customHeight="true" outlineLevel="0" collapsed="false">
      <c r="A154" s="1300" t="s">
        <v>876</v>
      </c>
      <c r="B154" s="1294" t="s">
        <v>383</v>
      </c>
      <c r="C154" s="1295" t="s">
        <v>384</v>
      </c>
      <c r="D154" s="1216" t="s">
        <v>872</v>
      </c>
      <c r="E154" s="1302" t="n">
        <v>27032</v>
      </c>
      <c r="F154" s="1218" t="n">
        <f aca="false">SUM(E154:E156)</f>
        <v>31778</v>
      </c>
      <c r="G154" s="1219" t="n">
        <v>27032</v>
      </c>
      <c r="H154" s="1218" t="n">
        <f aca="false">SUM(G154:G156)</f>
        <v>31778</v>
      </c>
      <c r="I154" s="1219" t="n">
        <v>218</v>
      </c>
      <c r="J154" s="1220" t="n">
        <f aca="false">SUM(I154:I156)</f>
        <v>237</v>
      </c>
      <c r="K154" s="1221" t="n">
        <f aca="false">I154/E154</f>
        <v>0.00806451612903226</v>
      </c>
      <c r="L154" s="1212" t="n">
        <f aca="false">I154/G154</f>
        <v>0.00806451612903226</v>
      </c>
    </row>
    <row r="155" customFormat="false" ht="45.75" hidden="false" customHeight="true" outlineLevel="0" collapsed="false">
      <c r="A155" s="1300"/>
      <c r="B155" s="1303" t="n">
        <v>750</v>
      </c>
      <c r="C155" s="1304" t="s">
        <v>413</v>
      </c>
      <c r="D155" s="1233" t="s">
        <v>852</v>
      </c>
      <c r="E155" s="1274" t="n">
        <v>50</v>
      </c>
      <c r="F155" s="1218"/>
      <c r="G155" s="1225" t="n">
        <v>50</v>
      </c>
      <c r="H155" s="1218"/>
      <c r="I155" s="1225" t="n">
        <v>19</v>
      </c>
      <c r="J155" s="1220"/>
      <c r="K155" s="1226" t="n">
        <f aca="false">I155/E155</f>
        <v>0.38</v>
      </c>
      <c r="L155" s="1212" t="n">
        <f aca="false">I155/G155</f>
        <v>0.38</v>
      </c>
    </row>
    <row r="156" customFormat="false" ht="60" hidden="false" customHeight="true" outlineLevel="0" collapsed="false">
      <c r="A156" s="1300"/>
      <c r="B156" s="1305" t="n">
        <v>754</v>
      </c>
      <c r="C156" s="1306" t="s">
        <v>868</v>
      </c>
      <c r="D156" s="1235" t="s">
        <v>852</v>
      </c>
      <c r="E156" s="1307" t="n">
        <v>4696</v>
      </c>
      <c r="F156" s="1218"/>
      <c r="G156" s="1210" t="n">
        <v>4696</v>
      </c>
      <c r="H156" s="1218"/>
      <c r="I156" s="1210" t="n">
        <v>0</v>
      </c>
      <c r="J156" s="1220"/>
      <c r="K156" s="1237" t="n">
        <f aca="false">I156/E156</f>
        <v>0</v>
      </c>
      <c r="L156" s="1238" t="n">
        <f aca="false">I156/G156</f>
        <v>0</v>
      </c>
    </row>
    <row r="157" customFormat="false" ht="49.35" hidden="false" customHeight="true" outlineLevel="0" collapsed="false">
      <c r="A157" s="1300" t="s">
        <v>877</v>
      </c>
      <c r="B157" s="1294" t="s">
        <v>383</v>
      </c>
      <c r="C157" s="1295" t="s">
        <v>384</v>
      </c>
      <c r="D157" s="1216" t="s">
        <v>872</v>
      </c>
      <c r="E157" s="1253" t="n">
        <v>31366</v>
      </c>
      <c r="F157" s="1218" t="n">
        <f aca="false">SUM(E157:E160)</f>
        <v>35323</v>
      </c>
      <c r="G157" s="1219" t="n">
        <v>31366</v>
      </c>
      <c r="H157" s="1218" t="n">
        <f aca="false">SUM(G157:G160)</f>
        <v>41132</v>
      </c>
      <c r="I157" s="1219" t="n">
        <v>805</v>
      </c>
      <c r="J157" s="1220" t="n">
        <f aca="false">SUM(I157:I160)</f>
        <v>860</v>
      </c>
      <c r="K157" s="1221" t="n">
        <f aca="false">I157/E157</f>
        <v>0.0256647325129121</v>
      </c>
      <c r="L157" s="1222" t="n">
        <f aca="false">I157/G157</f>
        <v>0.0256647325129121</v>
      </c>
    </row>
    <row r="158" customFormat="false" ht="46.35" hidden="false" customHeight="true" outlineLevel="0" collapsed="false">
      <c r="A158" s="1300"/>
      <c r="B158" s="1308" t="n">
        <v>750</v>
      </c>
      <c r="C158" s="1309" t="s">
        <v>413</v>
      </c>
      <c r="D158" s="1233" t="s">
        <v>856</v>
      </c>
      <c r="E158" s="1274" t="n">
        <v>3527</v>
      </c>
      <c r="F158" s="1218"/>
      <c r="G158" s="1225" t="n">
        <v>3527</v>
      </c>
      <c r="H158" s="1218"/>
      <c r="I158" s="1225" t="n">
        <v>0</v>
      </c>
      <c r="J158" s="1220"/>
      <c r="K158" s="1256" t="n">
        <f aca="false">I158/E158</f>
        <v>0</v>
      </c>
      <c r="L158" s="1256" t="n">
        <f aca="false">I158/G158</f>
        <v>0</v>
      </c>
    </row>
    <row r="159" customFormat="false" ht="34.5" hidden="false" customHeight="true" outlineLevel="0" collapsed="false">
      <c r="A159" s="1300"/>
      <c r="B159" s="1308"/>
      <c r="C159" s="1309"/>
      <c r="D159" s="1310" t="s">
        <v>808</v>
      </c>
      <c r="E159" s="1311" t="n">
        <v>345</v>
      </c>
      <c r="F159" s="1218"/>
      <c r="G159" s="1225" t="n">
        <v>6154</v>
      </c>
      <c r="H159" s="1218"/>
      <c r="I159" s="1225" t="n">
        <v>55</v>
      </c>
      <c r="J159" s="1220"/>
      <c r="K159" s="1226" t="n">
        <f aca="false">I159/E159</f>
        <v>0.159420289855072</v>
      </c>
      <c r="L159" s="1226" t="n">
        <f aca="false">I159/G159</f>
        <v>0.0089372765680858</v>
      </c>
    </row>
    <row r="160" customFormat="false" ht="64.35" hidden="false" customHeight="true" outlineLevel="0" collapsed="false">
      <c r="A160" s="1300"/>
      <c r="B160" s="1296" t="n">
        <v>754</v>
      </c>
      <c r="C160" s="1312" t="s">
        <v>868</v>
      </c>
      <c r="D160" s="1313" t="s">
        <v>808</v>
      </c>
      <c r="E160" s="1314" t="n">
        <v>85</v>
      </c>
      <c r="F160" s="1218"/>
      <c r="G160" s="1210" t="n">
        <v>85</v>
      </c>
      <c r="H160" s="1218"/>
      <c r="I160" s="1210" t="n">
        <v>0</v>
      </c>
      <c r="J160" s="1220"/>
      <c r="K160" s="1237" t="n">
        <f aca="false">I160/E160</f>
        <v>0</v>
      </c>
      <c r="L160" s="1238" t="n">
        <f aca="false">I160/G160</f>
        <v>0</v>
      </c>
    </row>
    <row r="161" customFormat="false" ht="45" hidden="false" customHeight="true" outlineLevel="0" collapsed="false">
      <c r="A161" s="1288" t="s">
        <v>878</v>
      </c>
      <c r="B161" s="1294" t="s">
        <v>383</v>
      </c>
      <c r="C161" s="1295" t="s">
        <v>384</v>
      </c>
      <c r="D161" s="1216" t="s">
        <v>872</v>
      </c>
      <c r="E161" s="1253" t="n">
        <v>24735</v>
      </c>
      <c r="F161" s="1218" t="n">
        <f aca="false">SUM(E161:E163)</f>
        <v>24768</v>
      </c>
      <c r="G161" s="1219" t="n">
        <v>24735</v>
      </c>
      <c r="H161" s="1218" t="n">
        <f aca="false">SUM(G161:G163)</f>
        <v>27393</v>
      </c>
      <c r="I161" s="1219" t="n">
        <v>2084</v>
      </c>
      <c r="J161" s="1220" t="n">
        <f aca="false">SUM(I161:I163)</f>
        <v>4145</v>
      </c>
      <c r="K161" s="1221" t="n">
        <f aca="false">I161/E161</f>
        <v>0.0842530826763695</v>
      </c>
      <c r="L161" s="1222" t="n">
        <f aca="false">I161/G161</f>
        <v>0.0842530826763695</v>
      </c>
    </row>
    <row r="162" customFormat="false" ht="45" hidden="false" customHeight="true" outlineLevel="0" collapsed="false">
      <c r="A162" s="1288"/>
      <c r="B162" s="1303" t="n">
        <v>750</v>
      </c>
      <c r="C162" s="1304" t="s">
        <v>413</v>
      </c>
      <c r="D162" s="1233" t="s">
        <v>861</v>
      </c>
      <c r="E162" s="1315"/>
      <c r="F162" s="1218"/>
      <c r="G162" s="1225" t="n">
        <v>2625</v>
      </c>
      <c r="H162" s="1218"/>
      <c r="I162" s="1225" t="n">
        <v>2061</v>
      </c>
      <c r="J162" s="1220"/>
      <c r="K162" s="1252" t="n">
        <v>0</v>
      </c>
      <c r="L162" s="1226" t="n">
        <f aca="false">I162/G162</f>
        <v>0.785142857142857</v>
      </c>
    </row>
    <row r="163" customFormat="false" ht="44.45" hidden="false" customHeight="true" outlineLevel="0" collapsed="false">
      <c r="A163" s="1288"/>
      <c r="B163" s="1299" t="s">
        <v>439</v>
      </c>
      <c r="C163" s="1265" t="s">
        <v>440</v>
      </c>
      <c r="D163" s="1313" t="s">
        <v>810</v>
      </c>
      <c r="E163" s="1236" t="n">
        <v>33</v>
      </c>
      <c r="F163" s="1218"/>
      <c r="G163" s="1210" t="n">
        <v>33</v>
      </c>
      <c r="H163" s="1218"/>
      <c r="I163" s="1210" t="n">
        <v>0</v>
      </c>
      <c r="J163" s="1220"/>
      <c r="K163" s="1237" t="n">
        <f aca="false">I163/E163</f>
        <v>0</v>
      </c>
      <c r="L163" s="1238" t="n">
        <f aca="false">I163/G163</f>
        <v>0</v>
      </c>
    </row>
    <row r="164" customFormat="false" ht="46.35" hidden="false" customHeight="true" outlineLevel="0" collapsed="false">
      <c r="A164" s="1288" t="s">
        <v>879</v>
      </c>
      <c r="B164" s="1294" t="s">
        <v>383</v>
      </c>
      <c r="C164" s="1295" t="s">
        <v>384</v>
      </c>
      <c r="D164" s="1216" t="s">
        <v>872</v>
      </c>
      <c r="E164" s="1253" t="n">
        <v>17591</v>
      </c>
      <c r="F164" s="1218" t="n">
        <f aca="false">SUM(E164:E165)</f>
        <v>17669</v>
      </c>
      <c r="G164" s="1219" t="n">
        <v>17591</v>
      </c>
      <c r="H164" s="1218" t="n">
        <f aca="false">SUM(G164:G165)</f>
        <v>17806</v>
      </c>
      <c r="I164" s="1219" t="n">
        <v>0</v>
      </c>
      <c r="J164" s="1220" t="n">
        <f aca="false">SUM(I164:I165)</f>
        <v>69</v>
      </c>
      <c r="K164" s="1272" t="n">
        <f aca="false">I164/E164</f>
        <v>0</v>
      </c>
      <c r="L164" s="1255" t="n">
        <f aca="false">I164/G164</f>
        <v>0</v>
      </c>
    </row>
    <row r="165" customFormat="false" ht="46.35" hidden="false" customHeight="true" outlineLevel="0" collapsed="false">
      <c r="A165" s="1288"/>
      <c r="B165" s="1305" t="n">
        <v>750</v>
      </c>
      <c r="C165" s="1316" t="s">
        <v>413</v>
      </c>
      <c r="D165" s="1235" t="s">
        <v>862</v>
      </c>
      <c r="E165" s="1236" t="n">
        <v>78</v>
      </c>
      <c r="F165" s="1218"/>
      <c r="G165" s="1210" t="n">
        <v>215</v>
      </c>
      <c r="H165" s="1218"/>
      <c r="I165" s="1210" t="n">
        <v>69</v>
      </c>
      <c r="J165" s="1220"/>
      <c r="K165" s="1229" t="n">
        <f aca="false">I165/E165</f>
        <v>0.884615384615385</v>
      </c>
      <c r="L165" s="1229" t="n">
        <f aca="false">I165/G165</f>
        <v>0.32093023255814</v>
      </c>
    </row>
    <row r="166" customFormat="false" ht="50.45" hidden="false" customHeight="true" outlineLevel="0" collapsed="false">
      <c r="A166" s="1300" t="s">
        <v>880</v>
      </c>
      <c r="B166" s="1294" t="s">
        <v>383</v>
      </c>
      <c r="C166" s="1295" t="s">
        <v>384</v>
      </c>
      <c r="D166" s="1216" t="s">
        <v>872</v>
      </c>
      <c r="E166" s="1253" t="n">
        <v>34914</v>
      </c>
      <c r="F166" s="1218" t="n">
        <f aca="false">SUM(E166:E167)</f>
        <v>35917</v>
      </c>
      <c r="G166" s="1219" t="n">
        <v>34914</v>
      </c>
      <c r="H166" s="1218" t="n">
        <f aca="false">SUM(G166:G167)</f>
        <v>35917</v>
      </c>
      <c r="I166" s="1219" t="n">
        <v>2039</v>
      </c>
      <c r="J166" s="1220" t="n">
        <f aca="false">SUM(I166:I167)</f>
        <v>2238</v>
      </c>
      <c r="K166" s="1262" t="n">
        <f aca="false">I166/E166</f>
        <v>0.058400641576445</v>
      </c>
      <c r="L166" s="1222" t="n">
        <f aca="false">I166/G166</f>
        <v>0.058400641576445</v>
      </c>
    </row>
    <row r="167" customFormat="false" ht="52.35" hidden="false" customHeight="true" outlineLevel="0" collapsed="false">
      <c r="A167" s="1300"/>
      <c r="B167" s="1296" t="n">
        <v>750</v>
      </c>
      <c r="C167" s="1317" t="s">
        <v>413</v>
      </c>
      <c r="D167" s="1235" t="s">
        <v>863</v>
      </c>
      <c r="E167" s="1307" t="n">
        <v>1003</v>
      </c>
      <c r="F167" s="1218"/>
      <c r="G167" s="1210" t="n">
        <v>1003</v>
      </c>
      <c r="H167" s="1218"/>
      <c r="I167" s="1210" t="n">
        <v>199</v>
      </c>
      <c r="J167" s="1220"/>
      <c r="K167" s="1259" t="n">
        <f aca="false">I167/E167</f>
        <v>0.198404785643071</v>
      </c>
      <c r="L167" s="1259" t="n">
        <f aca="false">I167/G167</f>
        <v>0.198404785643071</v>
      </c>
    </row>
    <row r="168" customFormat="false" ht="46.35" hidden="false" customHeight="true" outlineLevel="0" collapsed="false">
      <c r="A168" s="1288" t="s">
        <v>881</v>
      </c>
      <c r="B168" s="1294" t="s">
        <v>383</v>
      </c>
      <c r="C168" s="1295" t="s">
        <v>384</v>
      </c>
      <c r="D168" s="1216" t="s">
        <v>872</v>
      </c>
      <c r="E168" s="1253" t="n">
        <v>30517</v>
      </c>
      <c r="F168" s="1218" t="n">
        <f aca="false">SUM(E168:E171)</f>
        <v>63453</v>
      </c>
      <c r="G168" s="1219" t="n">
        <v>30517</v>
      </c>
      <c r="H168" s="1218" t="n">
        <f aca="false">SUM(G168:G171)</f>
        <v>69236</v>
      </c>
      <c r="I168" s="1219" t="n">
        <v>4000</v>
      </c>
      <c r="J168" s="1220" t="n">
        <f aca="false">SUM(I168:I171)</f>
        <v>9298</v>
      </c>
      <c r="K168" s="1262" t="n">
        <f aca="false">I168/E168</f>
        <v>0.131074483075007</v>
      </c>
      <c r="L168" s="1222" t="n">
        <f aca="false">I168/G168</f>
        <v>0.131074483075007</v>
      </c>
    </row>
    <row r="169" customFormat="false" ht="36.75" hidden="false" customHeight="true" outlineLevel="0" collapsed="false">
      <c r="A169" s="1288"/>
      <c r="B169" s="1308" t="n">
        <v>600</v>
      </c>
      <c r="C169" s="1309" t="s">
        <v>401</v>
      </c>
      <c r="D169" s="1245" t="s">
        <v>831</v>
      </c>
      <c r="E169" s="1243" t="n">
        <v>32200</v>
      </c>
      <c r="F169" s="1218"/>
      <c r="G169" s="1225" t="n">
        <v>37983</v>
      </c>
      <c r="H169" s="1218"/>
      <c r="I169" s="1225" t="n">
        <v>5006</v>
      </c>
      <c r="J169" s="1220"/>
      <c r="K169" s="1271" t="n">
        <f aca="false">I169/E169</f>
        <v>0.155465838509317</v>
      </c>
      <c r="L169" s="1271" t="n">
        <f aca="false">I169/G169</f>
        <v>0.131795803385725</v>
      </c>
    </row>
    <row r="170" customFormat="false" ht="48" hidden="false" customHeight="true" outlineLevel="0" collapsed="false">
      <c r="A170" s="1288"/>
      <c r="B170" s="1305" t="n">
        <v>750</v>
      </c>
      <c r="C170" s="1318" t="s">
        <v>413</v>
      </c>
      <c r="D170" s="1233" t="s">
        <v>854</v>
      </c>
      <c r="E170" s="1243" t="n">
        <v>385</v>
      </c>
      <c r="F170" s="1218"/>
      <c r="G170" s="1225" t="n">
        <v>385</v>
      </c>
      <c r="H170" s="1218"/>
      <c r="I170" s="1225" t="n">
        <v>143</v>
      </c>
      <c r="J170" s="1220"/>
      <c r="K170" s="1226" t="n">
        <f aca="false">I170/E170</f>
        <v>0.371428571428571</v>
      </c>
      <c r="L170" s="1226" t="n">
        <f aca="false">I170/G170</f>
        <v>0.371428571428571</v>
      </c>
    </row>
    <row r="171" customFormat="false" ht="39" hidden="false" customHeight="true" outlineLevel="0" collapsed="false">
      <c r="A171" s="1288"/>
      <c r="B171" s="1305"/>
      <c r="C171" s="1318"/>
      <c r="D171" s="1235" t="s">
        <v>831</v>
      </c>
      <c r="E171" s="1307" t="n">
        <v>351</v>
      </c>
      <c r="F171" s="1218"/>
      <c r="G171" s="1210" t="n">
        <v>351</v>
      </c>
      <c r="H171" s="1218"/>
      <c r="I171" s="1210" t="n">
        <v>149</v>
      </c>
      <c r="J171" s="1220"/>
      <c r="K171" s="1229" t="n">
        <f aca="false">I171/E171</f>
        <v>0.424501424501425</v>
      </c>
      <c r="L171" s="1229" t="n">
        <f aca="false">I171/G171</f>
        <v>0.424501424501425</v>
      </c>
    </row>
    <row r="172" customFormat="false" ht="34.5" hidden="false" customHeight="true" outlineLevel="0" collapsed="false">
      <c r="A172" s="1287" t="s">
        <v>882</v>
      </c>
      <c r="B172" s="1287" t="s">
        <v>383</v>
      </c>
      <c r="C172" s="1319" t="s">
        <v>384</v>
      </c>
      <c r="D172" s="1216" t="s">
        <v>808</v>
      </c>
      <c r="E172" s="1253" t="n">
        <v>35681</v>
      </c>
      <c r="F172" s="1218" t="n">
        <f aca="false">SUM(E172:E173)</f>
        <v>56444</v>
      </c>
      <c r="G172" s="1219" t="n">
        <v>35681</v>
      </c>
      <c r="H172" s="1218" t="n">
        <f aca="false">SUM(G172:G173)</f>
        <v>56444</v>
      </c>
      <c r="I172" s="1219" t="n">
        <v>8177</v>
      </c>
      <c r="J172" s="1220" t="n">
        <f aca="false">SUM(I172:I173)</f>
        <v>8179</v>
      </c>
      <c r="K172" s="1221" t="n">
        <f aca="false">I172/E172</f>
        <v>0.229169586054203</v>
      </c>
      <c r="L172" s="1222" t="n">
        <f aca="false">I172/G172</f>
        <v>0.229169586054203</v>
      </c>
    </row>
    <row r="173" customFormat="false" ht="46.35" hidden="false" customHeight="true" outlineLevel="0" collapsed="false">
      <c r="A173" s="1287"/>
      <c r="B173" s="1287"/>
      <c r="C173" s="1319"/>
      <c r="D173" s="1235" t="s">
        <v>872</v>
      </c>
      <c r="E173" s="1236" t="n">
        <v>20763</v>
      </c>
      <c r="F173" s="1218"/>
      <c r="G173" s="1210" t="n">
        <v>20763</v>
      </c>
      <c r="H173" s="1218"/>
      <c r="I173" s="1210" t="n">
        <v>2</v>
      </c>
      <c r="J173" s="1220"/>
      <c r="K173" s="1229" t="n">
        <f aca="false">I173/E173</f>
        <v>9.63251938544526E-005</v>
      </c>
      <c r="L173" s="1229" t="n">
        <f aca="false">I173/G173</f>
        <v>9.63251938544526E-005</v>
      </c>
    </row>
    <row r="174" customFormat="false" ht="50.45" hidden="false" customHeight="true" outlineLevel="0" collapsed="false">
      <c r="A174" s="1287" t="s">
        <v>883</v>
      </c>
      <c r="B174" s="1294" t="s">
        <v>383</v>
      </c>
      <c r="C174" s="1295" t="s">
        <v>384</v>
      </c>
      <c r="D174" s="1216" t="s">
        <v>872</v>
      </c>
      <c r="E174" s="1253" t="n">
        <v>28083</v>
      </c>
      <c r="F174" s="1218" t="n">
        <f aca="false">SUM(E174:E175)</f>
        <v>28164</v>
      </c>
      <c r="G174" s="1219" t="n">
        <v>28083</v>
      </c>
      <c r="H174" s="1218" t="n">
        <f aca="false">SUM(G174:G175)</f>
        <v>28164</v>
      </c>
      <c r="I174" s="1219" t="n">
        <v>2419</v>
      </c>
      <c r="J174" s="1220" t="n">
        <f aca="false">SUM(I174:I175)</f>
        <v>2462</v>
      </c>
      <c r="K174" s="1262" t="n">
        <f aca="false">I174/E174</f>
        <v>0.0861375209201296</v>
      </c>
      <c r="L174" s="1222" t="n">
        <f aca="false">I174/G174</f>
        <v>0.0861375209201296</v>
      </c>
    </row>
    <row r="175" customFormat="false" ht="46.35" hidden="false" customHeight="true" outlineLevel="0" collapsed="false">
      <c r="A175" s="1287"/>
      <c r="B175" s="1305" t="n">
        <v>801</v>
      </c>
      <c r="C175" s="1320" t="s">
        <v>440</v>
      </c>
      <c r="D175" s="1313" t="s">
        <v>810</v>
      </c>
      <c r="E175" s="1236" t="n">
        <v>81</v>
      </c>
      <c r="F175" s="1218"/>
      <c r="G175" s="1225" t="n">
        <v>81</v>
      </c>
      <c r="H175" s="1218"/>
      <c r="I175" s="1225" t="n">
        <v>43</v>
      </c>
      <c r="J175" s="1220"/>
      <c r="K175" s="1229" t="n">
        <f aca="false">I175/E175</f>
        <v>0.530864197530864</v>
      </c>
      <c r="L175" s="1229" t="n">
        <f aca="false">I175/G175</f>
        <v>0.530864197530864</v>
      </c>
    </row>
    <row r="176" customFormat="false" ht="46.35" hidden="false" customHeight="true" outlineLevel="0" collapsed="false">
      <c r="A176" s="1287" t="s">
        <v>884</v>
      </c>
      <c r="B176" s="1294" t="s">
        <v>383</v>
      </c>
      <c r="C176" s="1295" t="s">
        <v>384</v>
      </c>
      <c r="D176" s="1216" t="s">
        <v>872</v>
      </c>
      <c r="E176" s="1253" t="n">
        <v>9820</v>
      </c>
      <c r="F176" s="1218" t="n">
        <f aca="false">SUM(E176:E178)</f>
        <v>17895</v>
      </c>
      <c r="G176" s="1225" t="n">
        <v>9820</v>
      </c>
      <c r="H176" s="1218" t="n">
        <f aca="false">SUM(G176:G178)</f>
        <v>17896</v>
      </c>
      <c r="I176" s="1225" t="n">
        <v>540</v>
      </c>
      <c r="J176" s="1220" t="n">
        <f aca="false">SUM(I176:I178)</f>
        <v>1122</v>
      </c>
      <c r="K176" s="1262" t="n">
        <f aca="false">I176/E176</f>
        <v>0.054989816700611</v>
      </c>
      <c r="L176" s="1222" t="n">
        <f aca="false">I176/G176</f>
        <v>0.054989816700611</v>
      </c>
    </row>
    <row r="177" customFormat="false" ht="42" hidden="false" customHeight="true" outlineLevel="0" collapsed="false">
      <c r="A177" s="1287"/>
      <c r="B177" s="1308" t="n">
        <v>750</v>
      </c>
      <c r="C177" s="1321" t="s">
        <v>413</v>
      </c>
      <c r="D177" s="1245" t="s">
        <v>831</v>
      </c>
      <c r="E177" s="1315" t="n">
        <v>734</v>
      </c>
      <c r="F177" s="1218"/>
      <c r="G177" s="1225" t="n">
        <v>794</v>
      </c>
      <c r="H177" s="1218"/>
      <c r="I177" s="1225" t="n">
        <v>152</v>
      </c>
      <c r="J177" s="1220"/>
      <c r="K177" s="1226" t="n">
        <f aca="false">I177/E177</f>
        <v>0.20708446866485</v>
      </c>
      <c r="L177" s="1226" t="n">
        <f aca="false">I177/G177</f>
        <v>0.191435768261965</v>
      </c>
    </row>
    <row r="178" customFormat="false" ht="44.45" hidden="false" customHeight="true" outlineLevel="0" collapsed="false">
      <c r="A178" s="1287"/>
      <c r="B178" s="1305" t="n">
        <v>852</v>
      </c>
      <c r="C178" s="1297" t="s">
        <v>446</v>
      </c>
      <c r="D178" s="1235" t="s">
        <v>831</v>
      </c>
      <c r="E178" s="1236" t="n">
        <v>7341</v>
      </c>
      <c r="F178" s="1218"/>
      <c r="G178" s="1210" t="n">
        <v>7282</v>
      </c>
      <c r="H178" s="1218"/>
      <c r="I178" s="1210" t="n">
        <v>430</v>
      </c>
      <c r="J178" s="1220"/>
      <c r="K178" s="1229" t="n">
        <f aca="false">I178/E178</f>
        <v>0.0585751260046315</v>
      </c>
      <c r="L178" s="1212" t="n">
        <f aca="false">I178/G178</f>
        <v>0.0590497116176875</v>
      </c>
    </row>
    <row r="179" customFormat="false" ht="46.35" hidden="false" customHeight="true" outlineLevel="0" collapsed="false">
      <c r="A179" s="1288" t="s">
        <v>885</v>
      </c>
      <c r="B179" s="1294" t="s">
        <v>383</v>
      </c>
      <c r="C179" s="1295" t="s">
        <v>384</v>
      </c>
      <c r="D179" s="1216" t="s">
        <v>872</v>
      </c>
      <c r="E179" s="1253" t="n">
        <v>34390</v>
      </c>
      <c r="F179" s="1218" t="n">
        <f aca="false">SUM(E179:E182)</f>
        <v>47435</v>
      </c>
      <c r="G179" s="1219" t="n">
        <v>34390</v>
      </c>
      <c r="H179" s="1218" t="n">
        <f aca="false">SUM(G179:G182)</f>
        <v>47435</v>
      </c>
      <c r="I179" s="1219" t="n">
        <v>3067</v>
      </c>
      <c r="J179" s="1220" t="n">
        <f aca="false">SUM(I179:I182)</f>
        <v>6297</v>
      </c>
      <c r="K179" s="1221" t="n">
        <f aca="false">I179/E179</f>
        <v>0.0891829020063972</v>
      </c>
      <c r="L179" s="1222" t="n">
        <f aca="false">I179/G179</f>
        <v>0.0891829020063972</v>
      </c>
    </row>
    <row r="180" customFormat="false" ht="46.35" hidden="false" customHeight="true" outlineLevel="0" collapsed="false">
      <c r="A180" s="1288"/>
      <c r="B180" s="1294"/>
      <c r="C180" s="1295"/>
      <c r="D180" s="1233" t="s">
        <v>808</v>
      </c>
      <c r="E180" s="1243" t="n">
        <v>11264</v>
      </c>
      <c r="F180" s="1218"/>
      <c r="G180" s="1225" t="n">
        <v>11264</v>
      </c>
      <c r="H180" s="1218"/>
      <c r="I180" s="1225" t="n">
        <v>3230</v>
      </c>
      <c r="J180" s="1220"/>
      <c r="K180" s="1226" t="n">
        <f aca="false">I180/E180</f>
        <v>0.286754261363636</v>
      </c>
      <c r="L180" s="1226" t="n">
        <f aca="false">I180/G180</f>
        <v>0.286754261363636</v>
      </c>
    </row>
    <row r="181" customFormat="false" ht="46.35" hidden="false" customHeight="true" outlineLevel="0" collapsed="false">
      <c r="A181" s="1288"/>
      <c r="B181" s="1308" t="n">
        <v>600</v>
      </c>
      <c r="C181" s="1309" t="s">
        <v>401</v>
      </c>
      <c r="D181" s="1310" t="s">
        <v>810</v>
      </c>
      <c r="E181" s="1243" t="n">
        <v>60</v>
      </c>
      <c r="F181" s="1218"/>
      <c r="G181" s="1225" t="n">
        <v>60</v>
      </c>
      <c r="H181" s="1218"/>
      <c r="I181" s="1225" t="n">
        <v>0</v>
      </c>
      <c r="J181" s="1220"/>
      <c r="K181" s="1256" t="n">
        <f aca="false">I181/E181</f>
        <v>0</v>
      </c>
      <c r="L181" s="1256" t="n">
        <f aca="false">I181/G181</f>
        <v>0</v>
      </c>
    </row>
    <row r="182" customFormat="false" ht="64.7" hidden="false" customHeight="true" outlineLevel="0" collapsed="false">
      <c r="A182" s="1288"/>
      <c r="B182" s="1305" t="n">
        <v>754</v>
      </c>
      <c r="C182" s="1297" t="s">
        <v>868</v>
      </c>
      <c r="D182" s="1235" t="s">
        <v>851</v>
      </c>
      <c r="E182" s="1236" t="n">
        <v>1721</v>
      </c>
      <c r="F182" s="1218"/>
      <c r="G182" s="1210" t="n">
        <v>1721</v>
      </c>
      <c r="H182" s="1218"/>
      <c r="I182" s="1210" t="n">
        <v>0</v>
      </c>
      <c r="J182" s="1220"/>
      <c r="K182" s="1237" t="n">
        <f aca="false">I182/E182</f>
        <v>0</v>
      </c>
      <c r="L182" s="1238" t="n">
        <f aca="false">I182/G182</f>
        <v>0</v>
      </c>
    </row>
    <row r="183" customFormat="false" ht="50.45" hidden="false" customHeight="true" outlineLevel="0" collapsed="false">
      <c r="A183" s="1287" t="s">
        <v>886</v>
      </c>
      <c r="B183" s="1294" t="s">
        <v>383</v>
      </c>
      <c r="C183" s="1295" t="s">
        <v>384</v>
      </c>
      <c r="D183" s="1216" t="s">
        <v>872</v>
      </c>
      <c r="E183" s="1253" t="n">
        <v>54929</v>
      </c>
      <c r="F183" s="1218" t="n">
        <f aca="false">SUM(E183:E184)</f>
        <v>56130</v>
      </c>
      <c r="G183" s="1219" t="n">
        <v>54929</v>
      </c>
      <c r="H183" s="1218" t="n">
        <f aca="false">SUM(G183:G184)</f>
        <v>56130</v>
      </c>
      <c r="I183" s="1219" t="n">
        <v>1094</v>
      </c>
      <c r="J183" s="1220" t="n">
        <f aca="false">SUM(I183:I184)</f>
        <v>1182</v>
      </c>
      <c r="K183" s="1221" t="n">
        <f aca="false">I183/E183</f>
        <v>0.0199166196362577</v>
      </c>
      <c r="L183" s="1222" t="n">
        <f aca="false">I183/G183</f>
        <v>0.0199166196362577</v>
      </c>
    </row>
    <row r="184" customFormat="false" ht="46.35" hidden="false" customHeight="true" outlineLevel="0" collapsed="false">
      <c r="A184" s="1287"/>
      <c r="B184" s="1305" t="n">
        <v>801</v>
      </c>
      <c r="C184" s="1316" t="s">
        <v>440</v>
      </c>
      <c r="D184" s="1313" t="s">
        <v>810</v>
      </c>
      <c r="E184" s="1236" t="n">
        <v>1201</v>
      </c>
      <c r="F184" s="1218"/>
      <c r="G184" s="1210" t="n">
        <v>1201</v>
      </c>
      <c r="H184" s="1218"/>
      <c r="I184" s="1210" t="n">
        <v>88</v>
      </c>
      <c r="J184" s="1220"/>
      <c r="K184" s="1229" t="n">
        <f aca="false">I184/E184</f>
        <v>0.0732722731057452</v>
      </c>
      <c r="L184" s="1229" t="n">
        <f aca="false">I184/G184</f>
        <v>0.0732722731057452</v>
      </c>
    </row>
    <row r="185" customFormat="false" ht="46.35" hidden="false" customHeight="true" outlineLevel="0" collapsed="false">
      <c r="A185" s="1287" t="s">
        <v>887</v>
      </c>
      <c r="B185" s="1322" t="s">
        <v>383</v>
      </c>
      <c r="C185" s="1323" t="s">
        <v>384</v>
      </c>
      <c r="D185" s="1223" t="s">
        <v>872</v>
      </c>
      <c r="E185" s="1251" t="n">
        <v>10764</v>
      </c>
      <c r="F185" s="1218" t="n">
        <f aca="false">SUM(E185:E186)</f>
        <v>10764</v>
      </c>
      <c r="G185" s="1219" t="n">
        <v>10764</v>
      </c>
      <c r="H185" s="1218" t="n">
        <f aca="false">SUM(G185:G186)</f>
        <v>10793</v>
      </c>
      <c r="I185" s="1219" t="n">
        <v>1276</v>
      </c>
      <c r="J185" s="1220" t="n">
        <f aca="false">SUM(I185:I186)</f>
        <v>1289</v>
      </c>
      <c r="K185" s="1324" t="n">
        <f aca="false">I185/E185</f>
        <v>0.118543292456336</v>
      </c>
      <c r="L185" s="1222" t="n">
        <f aca="false">I185/G185</f>
        <v>0.118543292456336</v>
      </c>
    </row>
    <row r="186" customFormat="false" ht="55.5" hidden="false" customHeight="true" outlineLevel="0" collapsed="false">
      <c r="A186" s="1287"/>
      <c r="B186" s="1308" t="n">
        <v>750</v>
      </c>
      <c r="C186" s="1321" t="s">
        <v>413</v>
      </c>
      <c r="D186" s="1235" t="s">
        <v>888</v>
      </c>
      <c r="E186" s="1264"/>
      <c r="F186" s="1218"/>
      <c r="G186" s="1210" t="n">
        <v>29</v>
      </c>
      <c r="H186" s="1218"/>
      <c r="I186" s="1210" t="n">
        <v>13</v>
      </c>
      <c r="J186" s="1220"/>
      <c r="K186" s="1237" t="n">
        <v>0</v>
      </c>
      <c r="L186" s="1259" t="n">
        <f aca="false">I186/G186</f>
        <v>0.448275862068966</v>
      </c>
    </row>
    <row r="187" customFormat="false" ht="37.35" hidden="false" customHeight="true" outlineLevel="0" collapsed="false">
      <c r="A187" s="1325"/>
      <c r="B187" s="1326"/>
      <c r="C187" s="1327"/>
      <c r="D187" s="1328"/>
      <c r="E187" s="1329" t="n">
        <f aca="false">SUM(E7:E186)</f>
        <v>78348825</v>
      </c>
      <c r="F187" s="1329" t="n">
        <f aca="false">SUM(F7:F186)</f>
        <v>78348825</v>
      </c>
      <c r="G187" s="1330" t="n">
        <v>78348825</v>
      </c>
      <c r="H187" s="1329" t="n">
        <v>78348825</v>
      </c>
      <c r="I187" s="1330" t="n">
        <v>21968615</v>
      </c>
      <c r="J187" s="1331" t="n">
        <v>21968615</v>
      </c>
      <c r="K187" s="1332" t="n">
        <f aca="false">I187/E187</f>
        <v>0.280394951679237</v>
      </c>
      <c r="L187" s="1332" t="n">
        <f aca="false">J187/F187</f>
        <v>0.280394951679237</v>
      </c>
    </row>
    <row r="188" customFormat="false" ht="33" hidden="false" customHeight="true" outlineLevel="0" collapsed="false"/>
    <row r="189" customFormat="false" ht="37.5" hidden="false" customHeight="true" outlineLevel="0" collapsed="false">
      <c r="G189" s="1180" t="n">
        <f aca="false">F187-G187</f>
        <v>0</v>
      </c>
      <c r="H189" s="1333"/>
      <c r="I189" s="1334"/>
      <c r="J189" s="1335"/>
      <c r="K189" s="1336"/>
      <c r="L189" s="1337"/>
    </row>
    <row r="192" customFormat="false" ht="37.5" hidden="false" customHeight="true" outlineLevel="0" collapsed="false">
      <c r="I192" s="1338"/>
    </row>
    <row r="194" customFormat="false" ht="37.5" hidden="false" customHeight="true" outlineLevel="0" collapsed="false">
      <c r="D194" s="1190"/>
      <c r="E194" s="1339"/>
      <c r="F194" s="1339"/>
      <c r="G194" s="1339"/>
      <c r="H194" s="1339"/>
    </row>
    <row r="195" customFormat="false" ht="37.5" hidden="false" customHeight="true" outlineLevel="0" collapsed="false">
      <c r="D195" s="1340"/>
      <c r="E195" s="1341"/>
      <c r="F195" s="1339"/>
      <c r="G195" s="1339"/>
      <c r="H195" s="1339"/>
    </row>
    <row r="196" customFormat="false" ht="37.5" hidden="false" customHeight="true" outlineLevel="0" collapsed="false">
      <c r="D196" s="1340"/>
      <c r="E196" s="1341"/>
      <c r="F196" s="1339"/>
      <c r="G196" s="1339"/>
      <c r="H196" s="1339"/>
    </row>
    <row r="197" customFormat="false" ht="37.5" hidden="false" customHeight="true" outlineLevel="0" collapsed="false">
      <c r="D197" s="1190"/>
      <c r="E197" s="1341"/>
      <c r="F197" s="1339"/>
      <c r="G197" s="1339"/>
      <c r="H197" s="1339"/>
    </row>
    <row r="198" customFormat="false" ht="37.5" hidden="false" customHeight="true" outlineLevel="0" collapsed="false">
      <c r="D198" s="1190"/>
      <c r="E198" s="1341"/>
      <c r="F198" s="1339"/>
      <c r="G198" s="1339"/>
      <c r="H198" s="1339"/>
    </row>
    <row r="199" customFormat="false" ht="37.5" hidden="false" customHeight="true" outlineLevel="0" collapsed="false">
      <c r="D199" s="1190"/>
      <c r="E199" s="1341"/>
      <c r="F199" s="1339"/>
      <c r="G199" s="1339"/>
      <c r="H199" s="1339"/>
    </row>
  </sheetData>
  <mergeCells count="227">
    <mergeCell ref="A2:L2"/>
    <mergeCell ref="K3:L3"/>
    <mergeCell ref="A4:A5"/>
    <mergeCell ref="B4:C5"/>
    <mergeCell ref="D4:D5"/>
    <mergeCell ref="E4:F4"/>
    <mergeCell ref="G4:H4"/>
    <mergeCell ref="I4:J4"/>
    <mergeCell ref="K4:L4"/>
    <mergeCell ref="A8:A10"/>
    <mergeCell ref="B8:B9"/>
    <mergeCell ref="C8:C9"/>
    <mergeCell ref="F8:F10"/>
    <mergeCell ref="H8:H10"/>
    <mergeCell ref="J8:J10"/>
    <mergeCell ref="A11:A13"/>
    <mergeCell ref="B11:B13"/>
    <mergeCell ref="C11:C13"/>
    <mergeCell ref="F11:F13"/>
    <mergeCell ref="H11:H13"/>
    <mergeCell ref="J11:J13"/>
    <mergeCell ref="A14:A20"/>
    <mergeCell ref="B14:B15"/>
    <mergeCell ref="C14:C15"/>
    <mergeCell ref="F14:F20"/>
    <mergeCell ref="H14:H20"/>
    <mergeCell ref="J14:J20"/>
    <mergeCell ref="B16:B17"/>
    <mergeCell ref="C16:C17"/>
    <mergeCell ref="B18:B19"/>
    <mergeCell ref="C18:C19"/>
    <mergeCell ref="A22:A24"/>
    <mergeCell ref="B22:B24"/>
    <mergeCell ref="C22:C24"/>
    <mergeCell ref="F22:F24"/>
    <mergeCell ref="H22:H24"/>
    <mergeCell ref="J22:J24"/>
    <mergeCell ref="A25:A36"/>
    <mergeCell ref="B25:B26"/>
    <mergeCell ref="C25:C26"/>
    <mergeCell ref="F25:F36"/>
    <mergeCell ref="H25:H36"/>
    <mergeCell ref="J25:J36"/>
    <mergeCell ref="B27:B30"/>
    <mergeCell ref="C27:C30"/>
    <mergeCell ref="B31:B32"/>
    <mergeCell ref="C31:C32"/>
    <mergeCell ref="B33:B36"/>
    <mergeCell ref="C33:C36"/>
    <mergeCell ref="A37:A38"/>
    <mergeCell ref="F37:F38"/>
    <mergeCell ref="H37:H38"/>
    <mergeCell ref="J37:J38"/>
    <mergeCell ref="A39:A43"/>
    <mergeCell ref="F39:F43"/>
    <mergeCell ref="H39:H43"/>
    <mergeCell ref="J39:J43"/>
    <mergeCell ref="B41:B43"/>
    <mergeCell ref="C41:C43"/>
    <mergeCell ref="A44:A47"/>
    <mergeCell ref="B44:B45"/>
    <mergeCell ref="C44:C45"/>
    <mergeCell ref="F44:F47"/>
    <mergeCell ref="H44:H47"/>
    <mergeCell ref="J44:J47"/>
    <mergeCell ref="B46:B47"/>
    <mergeCell ref="C46:C47"/>
    <mergeCell ref="A48:A49"/>
    <mergeCell ref="F48:F49"/>
    <mergeCell ref="H48:H49"/>
    <mergeCell ref="J48:J49"/>
    <mergeCell ref="A50:A52"/>
    <mergeCell ref="F50:F52"/>
    <mergeCell ref="H50:H52"/>
    <mergeCell ref="J50:J52"/>
    <mergeCell ref="A53:A56"/>
    <mergeCell ref="B53:B56"/>
    <mergeCell ref="C53:C56"/>
    <mergeCell ref="F53:F56"/>
    <mergeCell ref="H53:H56"/>
    <mergeCell ref="J53:J56"/>
    <mergeCell ref="A58:A83"/>
    <mergeCell ref="B58:B60"/>
    <mergeCell ref="C58:C60"/>
    <mergeCell ref="F58:F83"/>
    <mergeCell ref="H58:H83"/>
    <mergeCell ref="J58:J83"/>
    <mergeCell ref="B61:B65"/>
    <mergeCell ref="C61:C65"/>
    <mergeCell ref="B67:B83"/>
    <mergeCell ref="C67:C83"/>
    <mergeCell ref="A85:A91"/>
    <mergeCell ref="B85:B87"/>
    <mergeCell ref="C85:C87"/>
    <mergeCell ref="F85:F91"/>
    <mergeCell ref="H85:H91"/>
    <mergeCell ref="J85:J91"/>
    <mergeCell ref="B88:B91"/>
    <mergeCell ref="C88:C91"/>
    <mergeCell ref="A92:A94"/>
    <mergeCell ref="F92:F94"/>
    <mergeCell ref="H92:H94"/>
    <mergeCell ref="J92:J94"/>
    <mergeCell ref="B93:B94"/>
    <mergeCell ref="C93:C94"/>
    <mergeCell ref="A95:A96"/>
    <mergeCell ref="B95:B96"/>
    <mergeCell ref="C95:C96"/>
    <mergeCell ref="F95:F96"/>
    <mergeCell ref="H95:H96"/>
    <mergeCell ref="J95:J96"/>
    <mergeCell ref="A97:A103"/>
    <mergeCell ref="F97:F103"/>
    <mergeCell ref="H97:H103"/>
    <mergeCell ref="J97:J103"/>
    <mergeCell ref="B100:B103"/>
    <mergeCell ref="C100:C103"/>
    <mergeCell ref="A104:A120"/>
    <mergeCell ref="B104:B106"/>
    <mergeCell ref="C104:C106"/>
    <mergeCell ref="F104:F120"/>
    <mergeCell ref="H104:H120"/>
    <mergeCell ref="J104:J120"/>
    <mergeCell ref="B107:B120"/>
    <mergeCell ref="C107:C120"/>
    <mergeCell ref="A122:A124"/>
    <mergeCell ref="F122:F124"/>
    <mergeCell ref="H122:H124"/>
    <mergeCell ref="J122:J124"/>
    <mergeCell ref="A125:A133"/>
    <mergeCell ref="B125:B127"/>
    <mergeCell ref="C125:C127"/>
    <mergeCell ref="F125:F133"/>
    <mergeCell ref="H125:H133"/>
    <mergeCell ref="J125:J133"/>
    <mergeCell ref="B128:B133"/>
    <mergeCell ref="C128:C133"/>
    <mergeCell ref="A135:A136"/>
    <mergeCell ref="F135:F136"/>
    <mergeCell ref="H135:H136"/>
    <mergeCell ref="J135:J136"/>
    <mergeCell ref="A141:A142"/>
    <mergeCell ref="B141:B142"/>
    <mergeCell ref="C141:C142"/>
    <mergeCell ref="F141:F142"/>
    <mergeCell ref="H141:H142"/>
    <mergeCell ref="J141:J142"/>
    <mergeCell ref="A143:A144"/>
    <mergeCell ref="B143:B144"/>
    <mergeCell ref="C143:C144"/>
    <mergeCell ref="F143:F144"/>
    <mergeCell ref="H143:H144"/>
    <mergeCell ref="J143:J144"/>
    <mergeCell ref="A145:A147"/>
    <mergeCell ref="B145:B147"/>
    <mergeCell ref="C145:C147"/>
    <mergeCell ref="F145:F147"/>
    <mergeCell ref="H145:H147"/>
    <mergeCell ref="J145:J147"/>
    <mergeCell ref="A148:A149"/>
    <mergeCell ref="F148:F149"/>
    <mergeCell ref="H148:H149"/>
    <mergeCell ref="J148:J149"/>
    <mergeCell ref="A150:A151"/>
    <mergeCell ref="F150:F151"/>
    <mergeCell ref="H150:H151"/>
    <mergeCell ref="J150:J151"/>
    <mergeCell ref="A152:A153"/>
    <mergeCell ref="F152:F153"/>
    <mergeCell ref="H152:H153"/>
    <mergeCell ref="J152:J153"/>
    <mergeCell ref="A154:A156"/>
    <mergeCell ref="F154:F156"/>
    <mergeCell ref="H154:H156"/>
    <mergeCell ref="J154:J156"/>
    <mergeCell ref="A157:A160"/>
    <mergeCell ref="F157:F160"/>
    <mergeCell ref="H157:H160"/>
    <mergeCell ref="J157:J160"/>
    <mergeCell ref="B158:B159"/>
    <mergeCell ref="C158:C159"/>
    <mergeCell ref="A161:A163"/>
    <mergeCell ref="F161:F163"/>
    <mergeCell ref="H161:H163"/>
    <mergeCell ref="J161:J163"/>
    <mergeCell ref="A164:A165"/>
    <mergeCell ref="F164:F165"/>
    <mergeCell ref="H164:H165"/>
    <mergeCell ref="J164:J165"/>
    <mergeCell ref="A166:A167"/>
    <mergeCell ref="F166:F167"/>
    <mergeCell ref="H166:H167"/>
    <mergeCell ref="J166:J167"/>
    <mergeCell ref="A168:A171"/>
    <mergeCell ref="F168:F171"/>
    <mergeCell ref="H168:H171"/>
    <mergeCell ref="J168:J171"/>
    <mergeCell ref="B170:B171"/>
    <mergeCell ref="C170:C171"/>
    <mergeCell ref="A172:A173"/>
    <mergeCell ref="B172:B173"/>
    <mergeCell ref="C172:C173"/>
    <mergeCell ref="F172:F173"/>
    <mergeCell ref="H172:H173"/>
    <mergeCell ref="J172:J173"/>
    <mergeCell ref="A174:A175"/>
    <mergeCell ref="F174:F175"/>
    <mergeCell ref="H174:H175"/>
    <mergeCell ref="J174:J175"/>
    <mergeCell ref="A176:A178"/>
    <mergeCell ref="F176:F178"/>
    <mergeCell ref="H176:H178"/>
    <mergeCell ref="J176:J178"/>
    <mergeCell ref="A179:A182"/>
    <mergeCell ref="B179:B180"/>
    <mergeCell ref="C179:C180"/>
    <mergeCell ref="F179:F182"/>
    <mergeCell ref="H179:H182"/>
    <mergeCell ref="J179:J182"/>
    <mergeCell ref="A183:A184"/>
    <mergeCell ref="F183:F184"/>
    <mergeCell ref="H183:H184"/>
    <mergeCell ref="J183:J184"/>
    <mergeCell ref="A185:A186"/>
    <mergeCell ref="F185:F186"/>
    <mergeCell ref="H185:H186"/>
    <mergeCell ref="J185:J186"/>
  </mergeCells>
  <printOptions headings="false" gridLines="false" gridLinesSet="true" horizontalCentered="true" verticalCentered="true"/>
  <pageMargins left="0.708333333333333" right="0.511805555555556" top="0.39375" bottom="0.275694444444444" header="0.39375" footer="0.511811023622047"/>
  <pageSetup paperSize="9" scale="50" fitToWidth="1" fitToHeight="1" pageOrder="overThenDown" orientation="landscape" blackAndWhite="false" draft="false" cellComments="none" firstPageNumber="62" useFirstPageNumber="true" horizontalDpi="300" verticalDpi="300" copies="1"/>
  <headerFooter differentFirst="false" differentOddEven="false">
    <oddHeader>&amp;C&amp;"Czcionka tekstu podstawowego,Regular"&amp;14- &amp;P -</oddHeader>
    <oddFooter/>
  </headerFooter>
  <rowBreaks count="8" manualBreakCount="8">
    <brk id="36" man="true" max="16383" min="0"/>
    <brk id="57" man="true" max="16383" min="0"/>
    <brk id="83" man="true" max="16383" min="0"/>
    <brk id="103" man="true" max="16383" min="0"/>
    <brk id="121" man="true" max="16383" min="0"/>
    <brk id="140" man="true" max="16383" min="0"/>
    <brk id="156" man="true" max="16383" min="0"/>
    <brk id="175" man="true" max="16383" min="0"/>
  </row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7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B27" s="1342" t="s">
        <v>889</v>
      </c>
    </row>
    <row r="28" customFormat="false" ht="12.75" hidden="false" customHeight="false" outlineLevel="0" collapsed="false">
      <c r="B28" s="1343" t="s">
        <v>89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46</v>
      </c>
    </row>
    <row r="2" customFormat="false" ht="15" hidden="false" customHeight="false" outlineLevel="0" collapsed="false">
      <c r="A2" s="29" t="s">
        <v>47</v>
      </c>
    </row>
    <row r="3" customFormat="false" ht="15" hidden="false" customHeight="false" outlineLevel="0" collapsed="false">
      <c r="A3" s="29" t="s">
        <v>48</v>
      </c>
    </row>
    <row r="4" customFormat="false" ht="15" hidden="false" customHeight="false" outlineLevel="0" collapsed="false">
      <c r="A4" s="29" t="s">
        <v>49</v>
      </c>
    </row>
    <row r="5" customFormat="false" ht="21" hidden="false" customHeight="true" outlineLevel="0" collapsed="false">
      <c r="A5" s="30" t="s">
        <v>4</v>
      </c>
    </row>
    <row r="6" customFormat="false" ht="18" hidden="false" customHeight="true" outlineLevel="0" collapsed="false">
      <c r="A6" s="19" t="s">
        <v>4</v>
      </c>
    </row>
    <row r="7" customFormat="false" ht="15" hidden="false" customHeight="false" outlineLevel="0" collapsed="false">
      <c r="A7" s="19" t="s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0.28"/>
    <col collapsed="false" customWidth="true" hidden="false" outlineLevel="0" max="2" min="2" style="31" width="16.84"/>
    <col collapsed="false" customWidth="true" hidden="false" outlineLevel="0" max="5" min="3" style="31" width="16.99"/>
    <col collapsed="false" customWidth="true" hidden="false" outlineLevel="0" max="8" min="6" style="31" width="10.71"/>
    <col collapsed="false" customWidth="false" hidden="false" outlineLevel="0" max="257" min="9" style="31" width="9.14"/>
  </cols>
  <sheetData>
    <row r="1" customFormat="false" ht="17.25" hidden="false" customHeight="true" outlineLevel="0" collapsed="false">
      <c r="A1" s="32" t="s">
        <v>50</v>
      </c>
      <c r="B1" s="33"/>
      <c r="C1" s="34"/>
      <c r="D1" s="34"/>
      <c r="E1" s="34"/>
      <c r="F1" s="34"/>
      <c r="G1" s="34"/>
      <c r="H1" s="34"/>
    </row>
    <row r="2" customFormat="false" ht="17.25" hidden="false" customHeight="true" outlineLevel="0" collapsed="false">
      <c r="A2" s="35"/>
      <c r="B2" s="35"/>
      <c r="C2" s="34"/>
      <c r="D2" s="34"/>
      <c r="E2" s="34"/>
      <c r="F2" s="34"/>
      <c r="G2" s="34"/>
      <c r="H2" s="34"/>
    </row>
    <row r="3" customFormat="false" ht="17.2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</row>
    <row r="4" customFormat="false" ht="17.25" hidden="false" customHeight="true" outlineLevel="0" collapsed="false">
      <c r="A4" s="37"/>
      <c r="B4" s="37"/>
      <c r="C4" s="38"/>
      <c r="D4" s="38"/>
      <c r="E4" s="38"/>
      <c r="F4" s="38"/>
      <c r="G4" s="38"/>
      <c r="H4" s="38"/>
    </row>
    <row r="5" customFormat="false" ht="17.25" hidden="false" customHeight="true" outlineLevel="0" collapsed="false">
      <c r="A5" s="37"/>
      <c r="B5" s="37"/>
      <c r="C5" s="39"/>
      <c r="D5" s="38"/>
      <c r="E5" s="38"/>
      <c r="F5" s="38"/>
      <c r="G5" s="40"/>
      <c r="H5" s="41" t="s">
        <v>52</v>
      </c>
    </row>
    <row r="6" customFormat="false" ht="15.95" hidden="false" customHeight="true" outlineLevel="0" collapsed="false">
      <c r="A6" s="42"/>
      <c r="B6" s="43" t="s">
        <v>53</v>
      </c>
      <c r="C6" s="44" t="s">
        <v>54</v>
      </c>
      <c r="D6" s="44"/>
      <c r="E6" s="44"/>
      <c r="F6" s="45" t="s">
        <v>55</v>
      </c>
      <c r="G6" s="45"/>
      <c r="H6" s="45"/>
    </row>
    <row r="7" customFormat="false" ht="15.95" hidden="false" customHeight="true" outlineLevel="0" collapsed="false">
      <c r="A7" s="46" t="s">
        <v>56</v>
      </c>
      <c r="B7" s="46" t="s">
        <v>57</v>
      </c>
      <c r="C7" s="47"/>
      <c r="D7" s="47"/>
      <c r="E7" s="47"/>
      <c r="F7" s="47" t="s">
        <v>4</v>
      </c>
      <c r="G7" s="47" t="s">
        <v>4</v>
      </c>
      <c r="H7" s="47"/>
    </row>
    <row r="8" customFormat="false" ht="15.95" hidden="false" customHeight="true" outlineLevel="0" collapsed="false">
      <c r="A8" s="48"/>
      <c r="B8" s="49" t="s">
        <v>58</v>
      </c>
      <c r="C8" s="47" t="s">
        <v>59</v>
      </c>
      <c r="D8" s="47" t="s">
        <v>60</v>
      </c>
      <c r="E8" s="47" t="s">
        <v>61</v>
      </c>
      <c r="F8" s="47" t="s">
        <v>62</v>
      </c>
      <c r="G8" s="47" t="s">
        <v>63</v>
      </c>
      <c r="H8" s="47" t="s">
        <v>64</v>
      </c>
    </row>
    <row r="9" s="53" customFormat="true" ht="9.75" hidden="false" customHeight="true" outlineLevel="0" collapsed="false">
      <c r="A9" s="50" t="s">
        <v>65</v>
      </c>
      <c r="B9" s="51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2" t="n">
        <v>7</v>
      </c>
      <c r="H9" s="52" t="n">
        <v>8</v>
      </c>
    </row>
    <row r="10" customFormat="false" ht="24" hidden="false" customHeight="true" outlineLevel="0" collapsed="false">
      <c r="A10" s="54" t="s">
        <v>66</v>
      </c>
      <c r="B10" s="55" t="n">
        <v>277782224</v>
      </c>
      <c r="C10" s="56" t="n">
        <v>29275257.37403</v>
      </c>
      <c r="D10" s="56" t="n">
        <v>48719943.5336</v>
      </c>
      <c r="E10" s="56" t="n">
        <v>66974921.15153</v>
      </c>
      <c r="F10" s="57" t="n">
        <v>0.105389239644183</v>
      </c>
      <c r="G10" s="57" t="n">
        <v>0.17538898937464</v>
      </c>
      <c r="H10" s="57" t="n">
        <v>0.24110585690872</v>
      </c>
    </row>
    <row r="11" customFormat="false" ht="24" hidden="false" customHeight="true" outlineLevel="0" collapsed="false">
      <c r="A11" s="58" t="s">
        <v>67</v>
      </c>
      <c r="B11" s="59" t="n">
        <v>325287369</v>
      </c>
      <c r="C11" s="59" t="n">
        <v>31876343.49055</v>
      </c>
      <c r="D11" s="59" t="n">
        <v>60438133.14614</v>
      </c>
      <c r="E11" s="59" t="n">
        <v>84465932.08553</v>
      </c>
      <c r="F11" s="57" t="n">
        <v>0.0979944090314494</v>
      </c>
      <c r="G11" s="57" t="n">
        <v>0.185799200663522</v>
      </c>
      <c r="H11" s="57" t="n">
        <v>0.259665576149469</v>
      </c>
    </row>
    <row r="12" customFormat="false" ht="24" hidden="false" customHeight="true" outlineLevel="0" collapsed="false">
      <c r="A12" s="54" t="s">
        <v>68</v>
      </c>
      <c r="B12" s="55" t="n">
        <v>-47505145</v>
      </c>
      <c r="C12" s="56" t="n">
        <v>-2601086.11652</v>
      </c>
      <c r="D12" s="56" t="n">
        <v>-11718189.61254</v>
      </c>
      <c r="E12" s="56" t="n">
        <v>-17491010.934</v>
      </c>
      <c r="F12" s="57" t="n">
        <v>0.0547537770176263</v>
      </c>
      <c r="G12" s="57" t="n">
        <v>0.246672010211526</v>
      </c>
      <c r="H12" s="57" t="n">
        <v>0.368191928137468</v>
      </c>
    </row>
    <row r="13" customFormat="false" ht="24" hidden="false" customHeight="true" outlineLevel="0" collapsed="false">
      <c r="A13" s="60" t="s">
        <v>69</v>
      </c>
      <c r="B13" s="61"/>
      <c r="C13" s="62"/>
      <c r="D13" s="62"/>
      <c r="E13" s="62"/>
      <c r="F13" s="63"/>
      <c r="G13" s="63"/>
      <c r="H13" s="63"/>
    </row>
    <row r="14" customFormat="false" ht="15" hidden="false" customHeight="true" outlineLevel="0" collapsed="false">
      <c r="A14" s="54" t="s">
        <v>70</v>
      </c>
      <c r="B14" s="55" t="n">
        <v>0</v>
      </c>
      <c r="C14" s="55" t="n">
        <v>4004339</v>
      </c>
      <c r="D14" s="55" t="n">
        <v>5862079</v>
      </c>
      <c r="E14" s="55" t="n">
        <v>4691039</v>
      </c>
      <c r="F14" s="57"/>
      <c r="G14" s="57"/>
      <c r="H14" s="57"/>
    </row>
    <row r="15" customFormat="false" ht="27" hidden="false" customHeight="true" outlineLevel="0" collapsed="false">
      <c r="A15" s="54" t="s">
        <v>71</v>
      </c>
      <c r="B15" s="55" t="n">
        <v>-391702</v>
      </c>
      <c r="C15" s="55" t="n">
        <v>-3446005</v>
      </c>
      <c r="D15" s="55" t="n">
        <v>-5465991</v>
      </c>
      <c r="E15" s="55" t="n">
        <v>-4435168</v>
      </c>
      <c r="F15" s="57" t="n">
        <v>8.79751698995665</v>
      </c>
      <c r="G15" s="64" t="s">
        <v>72</v>
      </c>
      <c r="H15" s="64" t="s">
        <v>72</v>
      </c>
    </row>
    <row r="16" customFormat="false" ht="24" hidden="false" customHeight="true" outlineLevel="0" collapsed="false">
      <c r="A16" s="65" t="s">
        <v>73</v>
      </c>
      <c r="B16" s="66" t="n">
        <v>47896847</v>
      </c>
      <c r="C16" s="66" t="n">
        <v>6605426</v>
      </c>
      <c r="D16" s="66" t="n">
        <v>17580269</v>
      </c>
      <c r="E16" s="66" t="n">
        <v>22182050</v>
      </c>
      <c r="F16" s="67" t="n">
        <v>0.137909411865879</v>
      </c>
      <c r="G16" s="67" t="n">
        <v>0.367044390207982</v>
      </c>
      <c r="H16" s="67" t="n">
        <v>0.463121298986549</v>
      </c>
    </row>
    <row r="17" customFormat="false" ht="24" hidden="false" customHeight="true" outlineLevel="0" collapsed="false">
      <c r="A17" s="68" t="s">
        <v>74</v>
      </c>
      <c r="B17" s="69" t="s">
        <v>4</v>
      </c>
      <c r="C17" s="70" t="s">
        <v>4</v>
      </c>
      <c r="D17" s="70"/>
      <c r="E17" s="70"/>
      <c r="F17" s="71" t="s">
        <v>4</v>
      </c>
      <c r="G17" s="71" t="s">
        <v>4</v>
      </c>
      <c r="H17" s="71" t="s">
        <v>4</v>
      </c>
    </row>
    <row r="18" customFormat="false" ht="15" hidden="false" customHeight="false" outlineLevel="0" collapsed="false">
      <c r="A18" s="72" t="s">
        <v>75</v>
      </c>
      <c r="B18" s="73" t="n">
        <v>25349663</v>
      </c>
      <c r="C18" s="73" t="n">
        <v>-1267146</v>
      </c>
      <c r="D18" s="73" t="n">
        <v>9524374</v>
      </c>
      <c r="E18" s="73" t="n">
        <v>15912061</v>
      </c>
      <c r="F18" s="71" t="s">
        <v>4</v>
      </c>
      <c r="G18" s="71" t="n">
        <v>0.375719945468309</v>
      </c>
      <c r="H18" s="71" t="n">
        <v>0.627703058616598</v>
      </c>
    </row>
    <row r="19" customFormat="false" ht="15" hidden="false" customHeight="false" outlineLevel="0" collapsed="false">
      <c r="A19" s="68" t="s">
        <v>76</v>
      </c>
      <c r="B19" s="73" t="n">
        <v>0</v>
      </c>
      <c r="C19" s="70" t="n">
        <v>0</v>
      </c>
      <c r="D19" s="70" t="n">
        <v>0</v>
      </c>
      <c r="E19" s="70" t="n">
        <v>0</v>
      </c>
      <c r="F19" s="71" t="s">
        <v>4</v>
      </c>
      <c r="G19" s="71" t="s">
        <v>4</v>
      </c>
      <c r="H19" s="71" t="s">
        <v>4</v>
      </c>
    </row>
    <row r="20" customFormat="false" ht="15" hidden="false" customHeight="false" outlineLevel="0" collapsed="false">
      <c r="A20" s="68" t="s">
        <v>77</v>
      </c>
      <c r="B20" s="73" t="n">
        <v>32196851</v>
      </c>
      <c r="C20" s="70" t="n">
        <v>5124543</v>
      </c>
      <c r="D20" s="70" t="n">
        <v>13927791</v>
      </c>
      <c r="E20" s="70" t="n">
        <v>20477786</v>
      </c>
      <c r="F20" s="71" t="n">
        <v>0.159162863473822</v>
      </c>
      <c r="G20" s="71" t="n">
        <v>0.432582397576707</v>
      </c>
      <c r="H20" s="71" t="n">
        <v>0.636018286384591</v>
      </c>
    </row>
    <row r="21" customFormat="false" ht="15" hidden="false" customHeight="false" outlineLevel="0" collapsed="false">
      <c r="A21" s="68" t="s">
        <v>78</v>
      </c>
      <c r="B21" s="73" t="n">
        <v>5000000</v>
      </c>
      <c r="C21" s="70" t="n">
        <v>12102762</v>
      </c>
      <c r="D21" s="70" t="n">
        <v>12117838</v>
      </c>
      <c r="E21" s="70" t="n">
        <v>11276118</v>
      </c>
      <c r="F21" s="71" t="n">
        <v>2.4205524</v>
      </c>
      <c r="G21" s="71" t="n">
        <v>2.4235676</v>
      </c>
      <c r="H21" s="71" t="n">
        <v>2.2552236</v>
      </c>
    </row>
    <row r="22" customFormat="false" ht="15" hidden="false" customHeight="false" outlineLevel="0" collapsed="false">
      <c r="A22" s="68" t="s">
        <v>79</v>
      </c>
      <c r="B22" s="73" t="n">
        <v>-6964435</v>
      </c>
      <c r="C22" s="70" t="n">
        <v>327</v>
      </c>
      <c r="D22" s="70" t="n">
        <v>574</v>
      </c>
      <c r="E22" s="70" t="n">
        <v>1535</v>
      </c>
      <c r="F22" s="71" t="s">
        <v>4</v>
      </c>
      <c r="G22" s="71"/>
      <c r="H22" s="71"/>
    </row>
    <row r="23" customFormat="false" ht="15" hidden="false" customHeight="false" outlineLevel="0" collapsed="false">
      <c r="A23" s="68" t="s">
        <v>80</v>
      </c>
      <c r="B23" s="73" t="n">
        <v>6800000</v>
      </c>
      <c r="C23" s="70" t="n">
        <v>571236</v>
      </c>
      <c r="D23" s="70" t="n">
        <v>977641</v>
      </c>
      <c r="E23" s="70" t="n">
        <v>1661373</v>
      </c>
      <c r="F23" s="71" t="n">
        <v>0.0840052941176471</v>
      </c>
      <c r="G23" s="71" t="n">
        <v>0.143770735294118</v>
      </c>
      <c r="H23" s="71" t="n">
        <v>0.244319558823529</v>
      </c>
    </row>
    <row r="24" customFormat="false" ht="15" hidden="false" customHeight="false" outlineLevel="0" collapsed="false">
      <c r="A24" s="68" t="s">
        <v>81</v>
      </c>
      <c r="B24" s="73" t="n">
        <v>0</v>
      </c>
      <c r="C24" s="70" t="n">
        <v>0</v>
      </c>
      <c r="D24" s="70" t="n">
        <v>714110</v>
      </c>
      <c r="E24" s="70" t="n">
        <v>735981</v>
      </c>
      <c r="F24" s="71" t="s">
        <v>4</v>
      </c>
      <c r="G24" s="71" t="s">
        <v>4</v>
      </c>
      <c r="H24" s="71"/>
    </row>
    <row r="25" customFormat="false" ht="15" hidden="false" customHeight="false" outlineLevel="0" collapsed="false">
      <c r="A25" s="68" t="s">
        <v>82</v>
      </c>
      <c r="B25" s="73" t="n">
        <v>3700000</v>
      </c>
      <c r="C25" s="70" t="n">
        <v>139198</v>
      </c>
      <c r="D25" s="70" t="n">
        <v>142336</v>
      </c>
      <c r="E25" s="70" t="n">
        <v>142282</v>
      </c>
      <c r="F25" s="71" t="n">
        <v>0.0376210810810811</v>
      </c>
      <c r="G25" s="71" t="n">
        <v>0.0384691891891892</v>
      </c>
      <c r="H25" s="71" t="n">
        <v>0.0384545945945946</v>
      </c>
    </row>
    <row r="26" customFormat="false" ht="15" hidden="false" customHeight="false" outlineLevel="0" collapsed="false">
      <c r="A26" s="68" t="s">
        <v>83</v>
      </c>
      <c r="B26" s="73" t="n">
        <v>-10567638</v>
      </c>
      <c r="C26" s="70" t="n">
        <v>-1176791</v>
      </c>
      <c r="D26" s="70" t="n">
        <v>-2255466</v>
      </c>
      <c r="E26" s="70" t="n">
        <v>-3282834</v>
      </c>
      <c r="F26" s="71" t="n">
        <v>0.111357996933657</v>
      </c>
      <c r="G26" s="71" t="n">
        <v>0.213431421477534</v>
      </c>
      <c r="H26" s="71" t="n">
        <v>0.310649740273087</v>
      </c>
    </row>
    <row r="27" customFormat="false" ht="15" hidden="false" customHeight="false" outlineLevel="0" collapsed="false">
      <c r="A27" s="68" t="s">
        <v>84</v>
      </c>
      <c r="B27" s="73" t="n">
        <v>-8198142</v>
      </c>
      <c r="C27" s="70" t="n">
        <v>-1094708</v>
      </c>
      <c r="D27" s="70" t="n">
        <v>-2171532</v>
      </c>
      <c r="E27" s="70" t="n">
        <v>-3198900</v>
      </c>
      <c r="F27" s="71" t="n">
        <v>0.133531231832774</v>
      </c>
      <c r="G27" s="71" t="n">
        <v>0.264880993766636</v>
      </c>
      <c r="H27" s="71" t="n">
        <v>0.390198169292506</v>
      </c>
    </row>
    <row r="28" customFormat="false" ht="15" hidden="false" customHeight="false" outlineLevel="0" collapsed="false">
      <c r="A28" s="68" t="s">
        <v>85</v>
      </c>
      <c r="B28" s="73" t="n">
        <v>184885</v>
      </c>
      <c r="C28" s="70" t="n">
        <v>12319</v>
      </c>
      <c r="D28" s="70" t="n">
        <v>36575</v>
      </c>
      <c r="E28" s="70" t="n">
        <v>58339</v>
      </c>
      <c r="F28" s="71" t="n">
        <v>0.066630608215918</v>
      </c>
      <c r="G28" s="71" t="n">
        <v>0.197825675419856</v>
      </c>
      <c r="H28" s="71" t="n">
        <v>0.315542093733943</v>
      </c>
    </row>
    <row r="29" customFormat="false" ht="15" hidden="false" customHeight="false" outlineLevel="0" collapsed="false">
      <c r="A29" s="68" t="s">
        <v>86</v>
      </c>
      <c r="B29" s="73" t="n">
        <v>0</v>
      </c>
      <c r="C29" s="70" t="n">
        <v>21555899</v>
      </c>
      <c r="D29" s="70" t="n">
        <v>18393285</v>
      </c>
      <c r="E29" s="70" t="n">
        <v>17452441</v>
      </c>
      <c r="F29" s="71" t="s">
        <v>4</v>
      </c>
      <c r="G29" s="71"/>
      <c r="H29" s="71"/>
    </row>
    <row r="30" customFormat="false" ht="15" hidden="false" customHeight="false" outlineLevel="0" collapsed="false">
      <c r="A30" s="68" t="s">
        <v>87</v>
      </c>
      <c r="B30" s="73" t="n">
        <v>5000000</v>
      </c>
      <c r="C30" s="70" t="n">
        <v>-3515160</v>
      </c>
      <c r="D30" s="70" t="n">
        <v>-2256259</v>
      </c>
      <c r="E30" s="70" t="n">
        <v>-2293921</v>
      </c>
      <c r="F30" s="71" t="s">
        <v>4</v>
      </c>
      <c r="G30" s="71"/>
      <c r="H30" s="71"/>
    </row>
    <row r="31" customFormat="false" ht="24" hidden="false" customHeight="true" outlineLevel="0" collapsed="false">
      <c r="A31" s="68" t="s">
        <v>88</v>
      </c>
      <c r="B31" s="73" t="n">
        <v>22547184</v>
      </c>
      <c r="C31" s="70" t="n">
        <v>7872572</v>
      </c>
      <c r="D31" s="70" t="n">
        <v>8055895</v>
      </c>
      <c r="E31" s="70" t="n">
        <v>6269989</v>
      </c>
      <c r="F31" s="71" t="n">
        <v>0.349159877348763</v>
      </c>
      <c r="G31" s="71" t="n">
        <v>0.357290515746889</v>
      </c>
      <c r="H31" s="71" t="n">
        <v>0.278083019147757</v>
      </c>
    </row>
    <row r="32" customFormat="false" ht="8.25" hidden="false" customHeight="true" outlineLevel="0" collapsed="false">
      <c r="A32" s="74"/>
      <c r="B32" s="75"/>
      <c r="C32" s="76"/>
      <c r="D32" s="76"/>
      <c r="E32" s="76"/>
      <c r="F32" s="77"/>
      <c r="G32" s="77"/>
      <c r="H32" s="77"/>
    </row>
    <row r="33" customFormat="false" ht="9" hidden="false" customHeight="true" outlineLevel="0" collapsed="false"/>
    <row r="34" customFormat="false" ht="18" hidden="false" customHeight="false" outlineLevel="0" collapsed="false">
      <c r="A34" s="78" t="s">
        <v>89</v>
      </c>
    </row>
    <row r="35" customFormat="false" ht="17.25" hidden="false" customHeight="true" outlineLevel="0" collapsed="false">
      <c r="A35" s="32" t="s">
        <v>50</v>
      </c>
      <c r="B35" s="33"/>
      <c r="C35" s="34"/>
      <c r="D35" s="34"/>
      <c r="E35" s="34"/>
      <c r="F35" s="34"/>
      <c r="G35" s="34"/>
      <c r="H35" s="34"/>
    </row>
    <row r="36" customFormat="false" ht="17.25" hidden="false" customHeight="true" outlineLevel="0" collapsed="false">
      <c r="A36" s="35"/>
      <c r="B36" s="35"/>
      <c r="C36" s="34"/>
      <c r="D36" s="34"/>
      <c r="E36" s="34"/>
      <c r="F36" s="34"/>
      <c r="G36" s="34"/>
      <c r="H36" s="34"/>
    </row>
    <row r="37" customFormat="false" ht="17.25" hidden="false" customHeight="true" outlineLevel="0" collapsed="false">
      <c r="A37" s="36" t="s">
        <v>51</v>
      </c>
      <c r="B37" s="36"/>
      <c r="C37" s="36"/>
      <c r="D37" s="36"/>
      <c r="E37" s="36"/>
      <c r="F37" s="36"/>
      <c r="G37" s="36"/>
      <c r="H37" s="36"/>
    </row>
    <row r="38" customFormat="false" ht="17.25" hidden="false" customHeight="true" outlineLevel="0" collapsed="false">
      <c r="A38" s="37"/>
      <c r="B38" s="37"/>
      <c r="C38" s="38"/>
      <c r="D38" s="38"/>
      <c r="E38" s="38"/>
      <c r="F38" s="38"/>
      <c r="G38" s="38"/>
      <c r="H38" s="38"/>
    </row>
    <row r="39" customFormat="false" ht="17.25" hidden="false" customHeight="true" outlineLevel="0" collapsed="false">
      <c r="A39" s="37"/>
      <c r="B39" s="37"/>
      <c r="C39" s="39"/>
      <c r="D39" s="38"/>
      <c r="E39" s="38"/>
      <c r="F39" s="38"/>
      <c r="G39" s="40"/>
      <c r="H39" s="41" t="s">
        <v>52</v>
      </c>
    </row>
    <row r="40" customFormat="false" ht="15.95" hidden="false" customHeight="true" outlineLevel="0" collapsed="false">
      <c r="A40" s="42"/>
      <c r="B40" s="43" t="s">
        <v>53</v>
      </c>
      <c r="C40" s="44" t="s">
        <v>54</v>
      </c>
      <c r="D40" s="44"/>
      <c r="E40" s="44"/>
      <c r="F40" s="45" t="s">
        <v>55</v>
      </c>
      <c r="G40" s="45"/>
      <c r="H40" s="45"/>
    </row>
    <row r="41" customFormat="false" ht="15.95" hidden="false" customHeight="true" outlineLevel="0" collapsed="false">
      <c r="A41" s="46" t="s">
        <v>56</v>
      </c>
      <c r="B41" s="46" t="s">
        <v>57</v>
      </c>
      <c r="C41" s="47"/>
      <c r="D41" s="47"/>
      <c r="E41" s="47"/>
      <c r="F41" s="47" t="s">
        <v>4</v>
      </c>
      <c r="G41" s="47" t="s">
        <v>4</v>
      </c>
      <c r="H41" s="47"/>
    </row>
    <row r="42" customFormat="false" ht="15.95" hidden="false" customHeight="true" outlineLevel="0" collapsed="false">
      <c r="A42" s="48"/>
      <c r="B42" s="49" t="s">
        <v>58</v>
      </c>
      <c r="C42" s="47" t="s">
        <v>90</v>
      </c>
      <c r="D42" s="47" t="s">
        <v>91</v>
      </c>
      <c r="E42" s="47" t="s">
        <v>92</v>
      </c>
      <c r="F42" s="47" t="s">
        <v>62</v>
      </c>
      <c r="G42" s="47" t="s">
        <v>63</v>
      </c>
      <c r="H42" s="47" t="s">
        <v>64</v>
      </c>
    </row>
    <row r="43" s="53" customFormat="true" ht="9.75" hidden="false" customHeight="true" outlineLevel="0" collapsed="false">
      <c r="A43" s="50" t="s">
        <v>65</v>
      </c>
      <c r="B43" s="51" t="n">
        <v>2</v>
      </c>
      <c r="C43" s="52" t="n">
        <v>3</v>
      </c>
      <c r="D43" s="52" t="n">
        <v>4</v>
      </c>
      <c r="E43" s="52" t="n">
        <v>5</v>
      </c>
      <c r="F43" s="52" t="n">
        <v>6</v>
      </c>
      <c r="G43" s="52" t="n">
        <v>7</v>
      </c>
      <c r="H43" s="52" t="n">
        <v>8</v>
      </c>
    </row>
    <row r="44" customFormat="false" ht="24" hidden="false" customHeight="true" outlineLevel="0" collapsed="false">
      <c r="A44" s="54" t="s">
        <v>66</v>
      </c>
      <c r="B44" s="55" t="n">
        <v>277782224</v>
      </c>
      <c r="C44" s="56" t="n">
        <v>95696490.05303</v>
      </c>
      <c r="D44" s="56" t="n">
        <v>0</v>
      </c>
      <c r="E44" s="56" t="n">
        <v>0</v>
      </c>
      <c r="F44" s="57" t="n">
        <v>0.344501849956497</v>
      </c>
      <c r="G44" s="57" t="n">
        <v>0</v>
      </c>
      <c r="H44" s="57" t="n">
        <v>0</v>
      </c>
    </row>
    <row r="45" customFormat="false" ht="24" hidden="false" customHeight="true" outlineLevel="0" collapsed="false">
      <c r="A45" s="58" t="s">
        <v>67</v>
      </c>
      <c r="B45" s="59" t="n">
        <v>325287369</v>
      </c>
      <c r="C45" s="59" t="n">
        <v>116876355.32085</v>
      </c>
      <c r="D45" s="59" t="n">
        <v>0</v>
      </c>
      <c r="E45" s="59" t="n">
        <v>0</v>
      </c>
      <c r="F45" s="57" t="n">
        <v>0.359301855710389</v>
      </c>
      <c r="G45" s="57" t="n">
        <v>0</v>
      </c>
      <c r="H45" s="57" t="n">
        <v>0</v>
      </c>
    </row>
    <row r="46" customFormat="false" ht="24" hidden="false" customHeight="true" outlineLevel="0" collapsed="false">
      <c r="A46" s="54" t="s">
        <v>68</v>
      </c>
      <c r="B46" s="55" t="n">
        <v>-47505145</v>
      </c>
      <c r="C46" s="56" t="n">
        <v>-21179865.26782</v>
      </c>
      <c r="D46" s="56" t="n">
        <v>0</v>
      </c>
      <c r="E46" s="56" t="n">
        <v>0</v>
      </c>
      <c r="F46" s="57" t="n">
        <v>0.445843608472724</v>
      </c>
      <c r="G46" s="57" t="n">
        <v>0</v>
      </c>
      <c r="H46" s="57" t="n">
        <v>0</v>
      </c>
    </row>
    <row r="47" customFormat="false" ht="24" hidden="false" customHeight="true" outlineLevel="0" collapsed="false">
      <c r="A47" s="60" t="s">
        <v>69</v>
      </c>
      <c r="B47" s="61"/>
      <c r="C47" s="62"/>
      <c r="D47" s="62"/>
      <c r="E47" s="62"/>
      <c r="F47" s="63"/>
      <c r="G47" s="63"/>
      <c r="H47" s="63"/>
    </row>
    <row r="48" customFormat="false" ht="15" hidden="false" customHeight="true" outlineLevel="0" collapsed="false">
      <c r="A48" s="54" t="s">
        <v>70</v>
      </c>
      <c r="B48" s="55" t="n">
        <v>0</v>
      </c>
      <c r="C48" s="55" t="n">
        <v>1502977</v>
      </c>
      <c r="D48" s="55" t="n">
        <v>0</v>
      </c>
      <c r="E48" s="55" t="n">
        <v>0</v>
      </c>
      <c r="F48" s="57"/>
      <c r="G48" s="57"/>
      <c r="H48" s="57"/>
    </row>
    <row r="49" customFormat="false" ht="27" hidden="false" customHeight="true" outlineLevel="0" collapsed="false">
      <c r="A49" s="54" t="s">
        <v>71</v>
      </c>
      <c r="B49" s="55" t="n">
        <v>-391702</v>
      </c>
      <c r="C49" s="55" t="n">
        <v>-1596316</v>
      </c>
      <c r="D49" s="55" t="n">
        <v>0</v>
      </c>
      <c r="E49" s="55" t="n">
        <v>0</v>
      </c>
      <c r="F49" s="57" t="n">
        <v>4.07533277848977</v>
      </c>
      <c r="G49" s="64"/>
      <c r="H49" s="64"/>
    </row>
    <row r="50" customFormat="false" ht="24" hidden="false" customHeight="true" outlineLevel="0" collapsed="false">
      <c r="A50" s="65" t="s">
        <v>73</v>
      </c>
      <c r="B50" s="66" t="n">
        <v>47896847</v>
      </c>
      <c r="C50" s="66" t="n">
        <v>22682843</v>
      </c>
      <c r="D50" s="66" t="n">
        <v>0</v>
      </c>
      <c r="E50" s="66" t="n">
        <v>0</v>
      </c>
      <c r="F50" s="67" t="n">
        <v>0.473576955911106</v>
      </c>
      <c r="G50" s="67" t="n">
        <v>0</v>
      </c>
      <c r="H50" s="67" t="n">
        <v>0</v>
      </c>
    </row>
    <row r="51" customFormat="false" ht="24" hidden="false" customHeight="true" outlineLevel="0" collapsed="false">
      <c r="A51" s="68" t="s">
        <v>74</v>
      </c>
      <c r="B51" s="69" t="s">
        <v>4</v>
      </c>
      <c r="C51" s="70" t="s">
        <v>4</v>
      </c>
      <c r="D51" s="70"/>
      <c r="E51" s="70"/>
      <c r="F51" s="71" t="s">
        <v>4</v>
      </c>
      <c r="G51" s="71" t="s">
        <v>4</v>
      </c>
      <c r="H51" s="71" t="s">
        <v>4</v>
      </c>
    </row>
    <row r="52" customFormat="false" ht="15" hidden="false" customHeight="false" outlineLevel="0" collapsed="false">
      <c r="A52" s="72" t="s">
        <v>75</v>
      </c>
      <c r="B52" s="73" t="n">
        <v>25349663</v>
      </c>
      <c r="C52" s="73" t="n">
        <v>18631034</v>
      </c>
      <c r="D52" s="73" t="n">
        <v>0</v>
      </c>
      <c r="E52" s="73" t="n">
        <v>0</v>
      </c>
      <c r="F52" s="71" t="n">
        <v>0.734961802056304</v>
      </c>
      <c r="G52" s="71" t="n">
        <v>0</v>
      </c>
      <c r="H52" s="71" t="n">
        <v>0</v>
      </c>
    </row>
    <row r="53" customFormat="false" ht="15" hidden="false" customHeight="false" outlineLevel="0" collapsed="false">
      <c r="A53" s="68" t="s">
        <v>76</v>
      </c>
      <c r="B53" s="73" t="n">
        <v>0</v>
      </c>
      <c r="C53" s="70" t="n">
        <v>0</v>
      </c>
      <c r="D53" s="70" t="n">
        <v>0</v>
      </c>
      <c r="E53" s="70" t="n">
        <v>0</v>
      </c>
      <c r="F53" s="71" t="s">
        <v>4</v>
      </c>
      <c r="G53" s="71" t="s">
        <v>4</v>
      </c>
      <c r="H53" s="71" t="s">
        <v>4</v>
      </c>
    </row>
    <row r="54" customFormat="false" ht="15" hidden="false" customHeight="false" outlineLevel="0" collapsed="false">
      <c r="A54" s="68" t="s">
        <v>77</v>
      </c>
      <c r="B54" s="73" t="n">
        <v>32196851</v>
      </c>
      <c r="C54" s="70" t="n">
        <v>21712639</v>
      </c>
      <c r="D54" s="70" t="n">
        <v>0</v>
      </c>
      <c r="E54" s="70" t="n">
        <v>0</v>
      </c>
      <c r="F54" s="71" t="n">
        <v>0.674371509188896</v>
      </c>
      <c r="G54" s="71" t="n">
        <v>0</v>
      </c>
      <c r="H54" s="71" t="n">
        <v>0</v>
      </c>
    </row>
    <row r="55" customFormat="false" ht="15" hidden="false" customHeight="false" outlineLevel="0" collapsed="false">
      <c r="A55" s="68" t="s">
        <v>78</v>
      </c>
      <c r="B55" s="73" t="n">
        <v>5000000</v>
      </c>
      <c r="C55" s="70" t="n">
        <v>11273758</v>
      </c>
      <c r="D55" s="70" t="n">
        <v>0</v>
      </c>
      <c r="E55" s="70" t="n">
        <v>0</v>
      </c>
      <c r="F55" s="71" t="n">
        <v>2.2547516</v>
      </c>
      <c r="G55" s="71" t="n">
        <v>0</v>
      </c>
      <c r="H55" s="71" t="n">
        <v>0</v>
      </c>
    </row>
    <row r="56" customFormat="false" ht="15" hidden="false" customHeight="false" outlineLevel="0" collapsed="false">
      <c r="A56" s="68" t="s">
        <v>79</v>
      </c>
      <c r="B56" s="73" t="n">
        <v>-6964435</v>
      </c>
      <c r="C56" s="70" t="n">
        <v>1997</v>
      </c>
      <c r="D56" s="70" t="n">
        <v>0</v>
      </c>
      <c r="E56" s="70" t="n">
        <v>0</v>
      </c>
      <c r="F56" s="71" t="s">
        <v>4</v>
      </c>
      <c r="G56" s="71"/>
      <c r="H56" s="71"/>
    </row>
    <row r="57" customFormat="false" ht="15" hidden="false" customHeight="false" outlineLevel="0" collapsed="false">
      <c r="A57" s="68" t="s">
        <v>80</v>
      </c>
      <c r="B57" s="73" t="n">
        <v>6800000</v>
      </c>
      <c r="C57" s="70" t="n">
        <v>1516753</v>
      </c>
      <c r="D57" s="70" t="n">
        <v>0</v>
      </c>
      <c r="E57" s="70" t="n">
        <v>0</v>
      </c>
      <c r="F57" s="71" t="n">
        <v>0.223051911764706</v>
      </c>
      <c r="G57" s="71" t="n">
        <v>0</v>
      </c>
      <c r="H57" s="71" t="n">
        <v>0</v>
      </c>
    </row>
    <row r="58" customFormat="false" ht="15" hidden="false" customHeight="false" outlineLevel="0" collapsed="false">
      <c r="A58" s="68" t="s">
        <v>81</v>
      </c>
      <c r="B58" s="73" t="n">
        <v>0</v>
      </c>
      <c r="C58" s="70" t="n">
        <v>963544</v>
      </c>
      <c r="D58" s="70" t="n">
        <v>0</v>
      </c>
      <c r="E58" s="70" t="n">
        <v>0</v>
      </c>
      <c r="F58" s="71" t="s">
        <v>4</v>
      </c>
      <c r="G58" s="71" t="s">
        <v>4</v>
      </c>
      <c r="H58" s="71"/>
    </row>
    <row r="59" customFormat="false" ht="15" hidden="false" customHeight="false" outlineLevel="0" collapsed="false">
      <c r="A59" s="68" t="s">
        <v>82</v>
      </c>
      <c r="B59" s="73" t="n">
        <v>3700000</v>
      </c>
      <c r="C59" s="70" t="n">
        <v>147117</v>
      </c>
      <c r="D59" s="70" t="n">
        <v>0</v>
      </c>
      <c r="E59" s="70" t="n">
        <v>0</v>
      </c>
      <c r="F59" s="71" t="n">
        <v>0.0397613513513514</v>
      </c>
      <c r="G59" s="71" t="n">
        <v>0</v>
      </c>
      <c r="H59" s="71" t="n">
        <v>0</v>
      </c>
    </row>
    <row r="60" customFormat="false" ht="15" hidden="false" customHeight="false" outlineLevel="0" collapsed="false">
      <c r="A60" s="68" t="s">
        <v>83</v>
      </c>
      <c r="B60" s="73" t="n">
        <v>-10567638</v>
      </c>
      <c r="C60" s="70" t="n">
        <v>-4214493</v>
      </c>
      <c r="D60" s="70" t="n">
        <v>0</v>
      </c>
      <c r="E60" s="70" t="n">
        <v>0</v>
      </c>
      <c r="F60" s="71" t="n">
        <v>0.398811257539291</v>
      </c>
      <c r="G60" s="71" t="n">
        <v>0</v>
      </c>
      <c r="H60" s="71" t="n">
        <v>0</v>
      </c>
    </row>
    <row r="61" customFormat="false" ht="15" hidden="false" customHeight="false" outlineLevel="0" collapsed="false">
      <c r="A61" s="68" t="s">
        <v>84</v>
      </c>
      <c r="B61" s="73" t="n">
        <v>-8198142</v>
      </c>
      <c r="C61" s="70" t="n">
        <v>-4127682</v>
      </c>
      <c r="D61" s="70" t="n">
        <v>0</v>
      </c>
      <c r="E61" s="70" t="n">
        <v>0</v>
      </c>
      <c r="F61" s="71" t="n">
        <v>0.50348993711014</v>
      </c>
      <c r="G61" s="71" t="n">
        <v>0</v>
      </c>
      <c r="H61" s="71" t="n">
        <v>0</v>
      </c>
    </row>
    <row r="62" customFormat="false" ht="15" hidden="false" customHeight="false" outlineLevel="0" collapsed="false">
      <c r="A62" s="68" t="s">
        <v>85</v>
      </c>
      <c r="B62" s="73" t="n">
        <v>184885</v>
      </c>
      <c r="C62" s="70" t="n">
        <v>102710</v>
      </c>
      <c r="D62" s="70" t="n">
        <v>0</v>
      </c>
      <c r="E62" s="70" t="n">
        <v>0</v>
      </c>
      <c r="F62" s="71" t="n">
        <v>0.555534521459286</v>
      </c>
      <c r="G62" s="71" t="n">
        <v>0</v>
      </c>
      <c r="H62" s="71" t="n">
        <v>0</v>
      </c>
    </row>
    <row r="63" customFormat="false" ht="15" hidden="false" customHeight="false" outlineLevel="0" collapsed="false">
      <c r="A63" s="68" t="s">
        <v>86</v>
      </c>
      <c r="B63" s="73" t="n">
        <v>0</v>
      </c>
      <c r="C63" s="70" t="n">
        <v>15810366</v>
      </c>
      <c r="D63" s="70" t="n">
        <v>0</v>
      </c>
      <c r="E63" s="70" t="n">
        <v>0</v>
      </c>
      <c r="F63" s="71" t="s">
        <v>4</v>
      </c>
      <c r="G63" s="71"/>
      <c r="H63" s="71"/>
    </row>
    <row r="64" customFormat="false" ht="15" hidden="false" customHeight="false" outlineLevel="0" collapsed="false">
      <c r="A64" s="68" t="s">
        <v>87</v>
      </c>
      <c r="B64" s="73" t="n">
        <v>5000000</v>
      </c>
      <c r="C64" s="70" t="n">
        <v>-2937375</v>
      </c>
      <c r="D64" s="70" t="n">
        <v>0</v>
      </c>
      <c r="E64" s="70" t="n">
        <v>0</v>
      </c>
      <c r="F64" s="71" t="s">
        <v>4</v>
      </c>
      <c r="G64" s="71"/>
      <c r="H64" s="71"/>
    </row>
    <row r="65" customFormat="false" ht="24" hidden="false" customHeight="true" outlineLevel="0" collapsed="false">
      <c r="A65" s="68" t="s">
        <v>88</v>
      </c>
      <c r="B65" s="73" t="n">
        <v>22547184</v>
      </c>
      <c r="C65" s="70" t="n">
        <v>4051808</v>
      </c>
      <c r="D65" s="70" t="n">
        <v>0</v>
      </c>
      <c r="E65" s="70" t="n">
        <v>0</v>
      </c>
      <c r="F65" s="71" t="n">
        <v>0.179703505324656</v>
      </c>
      <c r="G65" s="71" t="n">
        <v>0</v>
      </c>
      <c r="H65" s="71" t="n">
        <v>0</v>
      </c>
    </row>
    <row r="66" customFormat="false" ht="8.25" hidden="false" customHeight="true" outlineLevel="0" collapsed="false">
      <c r="A66" s="74"/>
      <c r="B66" s="75"/>
      <c r="C66" s="76"/>
      <c r="D66" s="76"/>
      <c r="E66" s="76"/>
      <c r="F66" s="77"/>
      <c r="G66" s="77"/>
      <c r="H66" s="77"/>
    </row>
    <row r="67" customFormat="false" ht="9" hidden="false" customHeight="true" outlineLevel="0" collapsed="false"/>
    <row r="68" customFormat="false" ht="18" hidden="false" customHeight="false" outlineLevel="0" collapsed="false">
      <c r="A68" s="79" t="s">
        <v>93</v>
      </c>
    </row>
  </sheetData>
  <mergeCells count="6">
    <mergeCell ref="A3:H3"/>
    <mergeCell ref="C6:E6"/>
    <mergeCell ref="F6:H6"/>
    <mergeCell ref="A37:H37"/>
    <mergeCell ref="C40:E40"/>
    <mergeCell ref="F40:H4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12 - &amp;P -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80" width="56.41"/>
    <col collapsed="false" customWidth="true" hidden="false" outlineLevel="0" max="5" min="2" style="80" width="14.7"/>
    <col collapsed="false" customWidth="true" hidden="false" outlineLevel="0" max="6" min="6" style="80" width="9.7"/>
    <col collapsed="false" customWidth="true" hidden="false" outlineLevel="0" max="7" min="7" style="80" width="10.56"/>
    <col collapsed="false" customWidth="true" hidden="false" outlineLevel="0" max="8" min="8" style="80" width="9.7"/>
    <col collapsed="false" customWidth="false" hidden="false" outlineLevel="0" max="257" min="9" style="80" width="12.56"/>
  </cols>
  <sheetData>
    <row r="1" customFormat="false" ht="17.25" hidden="false" customHeight="true" outlineLevel="0" collapsed="false">
      <c r="A1" s="32" t="s">
        <v>94</v>
      </c>
      <c r="B1" s="81" t="s">
        <v>4</v>
      </c>
    </row>
    <row r="2" customFormat="false" ht="17.25" hidden="false" customHeight="true" outlineLevel="0" collapsed="false">
      <c r="A2" s="81"/>
      <c r="B2" s="81"/>
    </row>
    <row r="3" customFormat="false" ht="17.25" hidden="false" customHeight="true" outlineLevel="0" collapsed="false">
      <c r="A3" s="82" t="s">
        <v>95</v>
      </c>
      <c r="B3" s="82"/>
      <c r="C3" s="82"/>
      <c r="D3" s="82"/>
      <c r="E3" s="82"/>
      <c r="F3" s="82"/>
      <c r="G3" s="82"/>
    </row>
    <row r="4" customFormat="false" ht="17.25" hidden="false" customHeight="true" outlineLevel="0" collapsed="false">
      <c r="A4" s="82" t="s">
        <v>96</v>
      </c>
      <c r="B4" s="82"/>
      <c r="C4" s="82"/>
      <c r="D4" s="82"/>
      <c r="E4" s="82"/>
      <c r="F4" s="82"/>
      <c r="G4" s="82"/>
    </row>
    <row r="5" customFormat="false" ht="15.2" hidden="false" customHeight="true" outlineLevel="0" collapsed="false">
      <c r="G5" s="80" t="s">
        <v>4</v>
      </c>
    </row>
    <row r="6" customFormat="false" ht="15" hidden="false" customHeight="false" outlineLevel="0" collapsed="false">
      <c r="G6" s="83" t="s">
        <v>4</v>
      </c>
      <c r="H6" s="83" t="s">
        <v>52</v>
      </c>
    </row>
    <row r="7" customFormat="false" ht="15.75" hidden="false" customHeight="true" outlineLevel="0" collapsed="false">
      <c r="A7" s="84"/>
      <c r="B7" s="85" t="s">
        <v>97</v>
      </c>
      <c r="C7" s="85"/>
      <c r="D7" s="85" t="s">
        <v>98</v>
      </c>
      <c r="E7" s="85"/>
      <c r="F7" s="85" t="s">
        <v>55</v>
      </c>
      <c r="G7" s="85"/>
      <c r="H7" s="85"/>
    </row>
    <row r="8" customFormat="false" ht="15.75" hidden="false" customHeight="true" outlineLevel="0" collapsed="false">
      <c r="A8" s="86" t="s">
        <v>56</v>
      </c>
      <c r="B8" s="87" t="s">
        <v>99</v>
      </c>
      <c r="C8" s="86" t="s">
        <v>100</v>
      </c>
      <c r="D8" s="87" t="s">
        <v>99</v>
      </c>
      <c r="E8" s="88" t="s">
        <v>100</v>
      </c>
      <c r="F8" s="89" t="s">
        <v>4</v>
      </c>
      <c r="G8" s="90"/>
      <c r="H8" s="91" t="s">
        <v>4</v>
      </c>
    </row>
    <row r="9" customFormat="false" ht="15.75" hidden="false" customHeight="true" outlineLevel="0" collapsed="false">
      <c r="A9" s="92"/>
      <c r="B9" s="93" t="s">
        <v>57</v>
      </c>
      <c r="C9" s="94" t="s">
        <v>101</v>
      </c>
      <c r="D9" s="93" t="s">
        <v>57</v>
      </c>
      <c r="E9" s="94" t="s">
        <v>101</v>
      </c>
      <c r="F9" s="95" t="s">
        <v>62</v>
      </c>
      <c r="G9" s="96" t="s">
        <v>102</v>
      </c>
      <c r="H9" s="97" t="s">
        <v>103</v>
      </c>
    </row>
    <row r="10" s="101" customFormat="true" ht="9.95" hidden="false" customHeight="true" outlineLevel="0" collapsed="false">
      <c r="A10" s="98" t="s">
        <v>65</v>
      </c>
      <c r="B10" s="99" t="s">
        <v>104</v>
      </c>
      <c r="C10" s="100" t="n">
        <v>3</v>
      </c>
      <c r="D10" s="100" t="n">
        <v>4</v>
      </c>
      <c r="E10" s="99" t="n">
        <v>5</v>
      </c>
      <c r="F10" s="99" t="n">
        <v>6</v>
      </c>
      <c r="G10" s="100" t="n">
        <v>7</v>
      </c>
      <c r="H10" s="99" t="n">
        <v>8</v>
      </c>
    </row>
    <row r="11" customFormat="false" ht="24" hidden="false" customHeight="true" outlineLevel="0" collapsed="false">
      <c r="A11" s="102" t="s">
        <v>105</v>
      </c>
      <c r="B11" s="103" t="n">
        <v>275729440</v>
      </c>
      <c r="C11" s="103" t="n">
        <v>86888410</v>
      </c>
      <c r="D11" s="103" t="n">
        <v>277782224</v>
      </c>
      <c r="E11" s="104" t="n">
        <v>95696490</v>
      </c>
      <c r="F11" s="105" t="n">
        <v>0.315121990600641</v>
      </c>
      <c r="G11" s="106" t="n">
        <v>0.344501849765592</v>
      </c>
      <c r="H11" s="106" t="n">
        <v>1.10137232342035</v>
      </c>
    </row>
    <row r="12" customFormat="false" ht="24" hidden="false" customHeight="true" outlineLevel="0" collapsed="false">
      <c r="A12" s="102" t="s">
        <v>106</v>
      </c>
      <c r="B12" s="107" t="n">
        <v>327294440</v>
      </c>
      <c r="C12" s="107" t="n">
        <v>118605425</v>
      </c>
      <c r="D12" s="107" t="n">
        <v>325287369</v>
      </c>
      <c r="E12" s="108" t="n">
        <v>116876355</v>
      </c>
      <c r="F12" s="105" t="n">
        <v>0.362381423283573</v>
      </c>
      <c r="G12" s="106" t="n">
        <v>0.35930185472403</v>
      </c>
      <c r="H12" s="106" t="n">
        <v>0.985421661783177</v>
      </c>
    </row>
    <row r="13" customFormat="false" ht="24" hidden="false" customHeight="true" outlineLevel="0" collapsed="false">
      <c r="A13" s="102" t="s">
        <v>107</v>
      </c>
      <c r="B13" s="109" t="n">
        <v>-51565000</v>
      </c>
      <c r="C13" s="109" t="n">
        <v>-31717014</v>
      </c>
      <c r="D13" s="109" t="n">
        <v>-47505145</v>
      </c>
      <c r="E13" s="110" t="n">
        <v>-21179865</v>
      </c>
      <c r="F13" s="105" t="n">
        <v>0.615088024823039</v>
      </c>
      <c r="G13" s="106" t="n">
        <v>0.445843602835019</v>
      </c>
      <c r="H13" s="106" t="n">
        <v>0.667776134285529</v>
      </c>
    </row>
    <row r="14" customFormat="false" ht="24" hidden="false" customHeight="true" outlineLevel="0" collapsed="false">
      <c r="A14" s="102" t="s">
        <v>108</v>
      </c>
      <c r="B14" s="109"/>
      <c r="C14" s="107" t="s">
        <v>4</v>
      </c>
      <c r="D14" s="109"/>
      <c r="E14" s="110" t="s">
        <v>4</v>
      </c>
      <c r="F14" s="105" t="s">
        <v>4</v>
      </c>
      <c r="G14" s="106" t="s">
        <v>4</v>
      </c>
      <c r="H14" s="106" t="s">
        <v>4</v>
      </c>
    </row>
    <row r="15" customFormat="false" ht="15" hidden="false" customHeight="true" outlineLevel="0" collapsed="false">
      <c r="A15" s="102" t="s">
        <v>109</v>
      </c>
      <c r="B15" s="109" t="s">
        <v>4</v>
      </c>
      <c r="C15" s="107" t="n">
        <v>3035235</v>
      </c>
      <c r="D15" s="109" t="s">
        <v>4</v>
      </c>
      <c r="E15" s="110" t="n">
        <v>1502977</v>
      </c>
      <c r="F15" s="105" t="s">
        <v>4</v>
      </c>
      <c r="G15" s="106" t="s">
        <v>4</v>
      </c>
      <c r="H15" s="106" t="n">
        <v>0.495176485511007</v>
      </c>
    </row>
    <row r="16" customFormat="false" ht="24" hidden="false" customHeight="true" outlineLevel="0" collapsed="false">
      <c r="A16" s="102" t="s">
        <v>110</v>
      </c>
      <c r="B16" s="109" t="n">
        <v>6154548</v>
      </c>
      <c r="C16" s="107" t="n">
        <v>-3168119</v>
      </c>
      <c r="D16" s="109" t="n">
        <v>-391702</v>
      </c>
      <c r="E16" s="111" t="n">
        <v>-1596316</v>
      </c>
      <c r="F16" s="105"/>
      <c r="G16" s="106" t="n">
        <v>4.07533277848977</v>
      </c>
      <c r="H16" s="106" t="n">
        <v>0.503868699376507</v>
      </c>
    </row>
    <row r="17" customFormat="false" ht="24" hidden="false" customHeight="true" outlineLevel="0" collapsed="false">
      <c r="A17" s="102" t="s">
        <v>111</v>
      </c>
      <c r="B17" s="110" t="n">
        <v>45410452</v>
      </c>
      <c r="C17" s="110" t="n">
        <v>34752249</v>
      </c>
      <c r="D17" s="110" t="n">
        <v>47896847</v>
      </c>
      <c r="E17" s="109" t="n">
        <v>22682843</v>
      </c>
      <c r="F17" s="105" t="n">
        <v>0.76529185395468</v>
      </c>
      <c r="G17" s="106" t="n">
        <v>0.473576955911106</v>
      </c>
      <c r="H17" s="106" t="n">
        <v>0.652701440991632</v>
      </c>
    </row>
    <row r="18" customFormat="false" ht="24" hidden="false" customHeight="true" outlineLevel="0" collapsed="false">
      <c r="A18" s="102" t="s">
        <v>112</v>
      </c>
      <c r="B18" s="107" t="n">
        <v>19581779</v>
      </c>
      <c r="C18" s="107" t="n">
        <v>26582997</v>
      </c>
      <c r="D18" s="107" t="n">
        <v>25349663</v>
      </c>
      <c r="E18" s="108" t="n">
        <v>18631034</v>
      </c>
      <c r="F18" s="105" t="n">
        <v>1.35753738207341</v>
      </c>
      <c r="G18" s="106" t="n">
        <v>0.734961802056304</v>
      </c>
      <c r="H18" s="106" t="n">
        <v>0.700862810916316</v>
      </c>
    </row>
    <row r="19" customFormat="false" ht="24" hidden="false" customHeight="true" outlineLevel="0" collapsed="false">
      <c r="A19" s="102" t="s">
        <v>113</v>
      </c>
      <c r="B19" s="107" t="n">
        <v>25828673</v>
      </c>
      <c r="C19" s="107" t="n">
        <v>8169253</v>
      </c>
      <c r="D19" s="107" t="n">
        <v>22547184</v>
      </c>
      <c r="E19" s="108" t="n">
        <v>4051808</v>
      </c>
      <c r="F19" s="105" t="n">
        <v>0.316286206418735</v>
      </c>
      <c r="G19" s="106" t="n">
        <v>0.179703505324656</v>
      </c>
      <c r="H19" s="106" t="n">
        <v>0.495982680423779</v>
      </c>
    </row>
    <row r="20" customFormat="false" ht="8.1" hidden="false" customHeight="true" outlineLevel="0" collapsed="false">
      <c r="A20" s="112"/>
      <c r="B20" s="113" t="s">
        <v>4</v>
      </c>
      <c r="C20" s="114"/>
      <c r="D20" s="114" t="s">
        <v>4</v>
      </c>
      <c r="E20" s="115"/>
      <c r="F20" s="116" t="s">
        <v>4</v>
      </c>
      <c r="G20" s="117"/>
      <c r="H20" s="118" t="s">
        <v>4</v>
      </c>
    </row>
    <row r="21" customFormat="false" ht="8.1" hidden="false" customHeight="true" outlineLevel="0" collapsed="false">
      <c r="A21" s="119"/>
      <c r="B21" s="120"/>
      <c r="C21" s="120"/>
      <c r="D21" s="120"/>
      <c r="E21" s="121"/>
      <c r="F21" s="121"/>
      <c r="G21" s="121"/>
    </row>
    <row r="22" customFormat="false" ht="18.75" hidden="false" customHeight="true" outlineLevel="0" collapsed="false">
      <c r="A22" s="78" t="s">
        <v>89</v>
      </c>
      <c r="B22" s="120"/>
      <c r="C22" s="120"/>
      <c r="D22" s="120"/>
      <c r="E22" s="121"/>
      <c r="F22" s="121"/>
      <c r="G22" s="121"/>
    </row>
    <row r="24" customFormat="false" ht="24.75" hidden="false" customHeight="true" outlineLevel="0" collapsed="false">
      <c r="A24" s="122" t="s">
        <v>4</v>
      </c>
    </row>
    <row r="25" customFormat="false" ht="12.75" hidden="false" customHeight="false" outlineLevel="0" collapsed="false">
      <c r="B25" s="80" t="s">
        <v>4</v>
      </c>
    </row>
  </sheetData>
  <mergeCells count="5">
    <mergeCell ref="A3:G3"/>
    <mergeCell ref="A4:G4"/>
    <mergeCell ref="B7:C7"/>
    <mergeCell ref="D7:E7"/>
    <mergeCell ref="F7:H7"/>
  </mergeCells>
  <printOptions headings="false" gridLines="false" gridLinesSet="true" horizontalCentered="true" verticalCentered="false"/>
  <pageMargins left="0.7875" right="0.7875" top="0.7875" bottom="0.590277777777778" header="0.669444444444445" footer="0.511811023622047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12 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B1" activeCellId="0" sqref="B1"/>
    </sheetView>
  </sheetViews>
  <sheetFormatPr defaultColWidth="7.84765625" defaultRowHeight="15" zeroHeight="false" outlineLevelRow="0" outlineLevelCol="0"/>
  <cols>
    <col collapsed="false" customWidth="true" hidden="true" outlineLevel="0" max="1" min="1" style="123" width="9.06"/>
    <col collapsed="false" customWidth="true" hidden="false" outlineLevel="0" max="2" min="2" style="124" width="3.28"/>
    <col collapsed="false" customWidth="true" hidden="false" outlineLevel="0" max="3" min="3" style="124" width="9.41"/>
    <col collapsed="false" customWidth="true" hidden="false" outlineLevel="0" max="4" min="4" style="124" width="3.85"/>
    <col collapsed="false" customWidth="true" hidden="false" outlineLevel="0" max="5" min="5" style="124" width="68.28"/>
    <col collapsed="false" customWidth="true" hidden="false" outlineLevel="0" max="6" min="6" style="125" width="14.85"/>
    <col collapsed="false" customWidth="true" hidden="false" outlineLevel="0" max="7" min="7" style="124" width="2.42"/>
    <col collapsed="false" customWidth="true" hidden="false" outlineLevel="0" max="8" min="8" style="124" width="14.14"/>
    <col collapsed="false" customWidth="true" hidden="false" outlineLevel="0" max="9" min="9" style="126" width="2.42"/>
    <col collapsed="false" customWidth="true" hidden="false" outlineLevel="0" max="10" min="10" style="126" width="14.56"/>
    <col collapsed="false" customWidth="true" hidden="false" outlineLevel="0" max="11" min="11" style="126" width="2.42"/>
    <col collapsed="false" customWidth="true" hidden="false" outlineLevel="0" max="12" min="12" style="126" width="14.28"/>
    <col collapsed="false" customWidth="true" hidden="false" outlineLevel="0" max="13" min="13" style="124" width="2.42"/>
    <col collapsed="false" customWidth="true" hidden="false" outlineLevel="0" max="15" min="14" style="124" width="9.28"/>
    <col collapsed="false" customWidth="true" hidden="false" outlineLevel="0" max="16" min="16" style="124" width="11.85"/>
    <col collapsed="false" customWidth="true" hidden="false" outlineLevel="0" max="17" min="17" style="124" width="1.85"/>
    <col collapsed="false" customWidth="true" hidden="false" outlineLevel="0" max="18" min="18" style="127" width="21.42"/>
    <col collapsed="false" customWidth="true" hidden="false" outlineLevel="0" max="19" min="19" style="127" width="1.41"/>
    <col collapsed="false" customWidth="true" hidden="false" outlineLevel="0" max="20" min="20" style="127" width="19.99"/>
    <col collapsed="false" customWidth="true" hidden="false" outlineLevel="0" max="21" min="21" style="127" width="3.56"/>
    <col collapsed="false" customWidth="true" hidden="false" outlineLevel="0" max="22" min="22" style="127" width="9.85"/>
    <col collapsed="false" customWidth="false" hidden="false" outlineLevel="0" max="23" min="23" style="127" width="7.85"/>
    <col collapsed="false" customWidth="false" hidden="false" outlineLevel="0" max="257" min="24" style="124" width="7.85"/>
  </cols>
  <sheetData>
    <row r="1" customFormat="false" ht="15.75" hidden="false" customHeight="false" outlineLevel="0" collapsed="false">
      <c r="B1" s="128" t="s">
        <v>114</v>
      </c>
      <c r="C1" s="128"/>
      <c r="D1" s="128"/>
      <c r="E1" s="128"/>
      <c r="F1" s="129"/>
      <c r="G1" s="130"/>
      <c r="H1" s="130"/>
      <c r="I1" s="131"/>
      <c r="J1" s="131"/>
      <c r="K1" s="131"/>
      <c r="L1" s="131"/>
      <c r="M1" s="130"/>
      <c r="N1" s="130"/>
      <c r="O1" s="130"/>
      <c r="P1" s="130"/>
    </row>
    <row r="2" customFormat="false" ht="15.75" hidden="false" customHeight="false" outlineLevel="0" collapsed="false">
      <c r="B2" s="132" t="s">
        <v>115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.75" hidden="false" customHeight="false" outlineLevel="0" collapsed="false">
      <c r="B3" s="133"/>
      <c r="C3" s="133"/>
      <c r="D3" s="133"/>
      <c r="E3" s="134"/>
      <c r="F3" s="135"/>
      <c r="G3" s="134"/>
      <c r="H3" s="135"/>
      <c r="I3" s="136"/>
      <c r="J3" s="136"/>
      <c r="K3" s="136"/>
      <c r="L3" s="136"/>
      <c r="M3" s="134"/>
      <c r="N3" s="134"/>
      <c r="O3" s="134"/>
      <c r="P3" s="134"/>
    </row>
    <row r="4" customFormat="false" ht="15.75" hidden="false" customHeight="false" outlineLevel="0" collapsed="false">
      <c r="B4" s="137"/>
      <c r="C4" s="137"/>
      <c r="D4" s="137"/>
      <c r="E4" s="137"/>
      <c r="F4" s="138"/>
      <c r="G4" s="139"/>
      <c r="H4" s="140"/>
      <c r="I4" s="141"/>
      <c r="J4" s="141"/>
      <c r="K4" s="141"/>
      <c r="L4" s="141"/>
      <c r="M4" s="137"/>
      <c r="N4" s="137"/>
      <c r="O4" s="142"/>
      <c r="P4" s="143" t="s">
        <v>52</v>
      </c>
    </row>
    <row r="5" customFormat="false" ht="15.75" hidden="false" customHeight="false" outlineLevel="0" collapsed="false">
      <c r="B5" s="144"/>
      <c r="C5" s="145"/>
      <c r="D5" s="145"/>
      <c r="E5" s="146"/>
      <c r="F5" s="147" t="s">
        <v>53</v>
      </c>
      <c r="G5" s="147"/>
      <c r="H5" s="148" t="s">
        <v>54</v>
      </c>
      <c r="I5" s="148"/>
      <c r="J5" s="148"/>
      <c r="K5" s="148"/>
      <c r="L5" s="148"/>
      <c r="M5" s="148"/>
      <c r="N5" s="148" t="s">
        <v>55</v>
      </c>
      <c r="O5" s="148"/>
      <c r="P5" s="148"/>
    </row>
    <row r="6" customFormat="false" ht="15.75" hidden="false" customHeight="false" outlineLevel="0" collapsed="false">
      <c r="B6" s="149" t="s">
        <v>56</v>
      </c>
      <c r="C6" s="149"/>
      <c r="D6" s="149"/>
      <c r="E6" s="149"/>
      <c r="F6" s="150" t="s">
        <v>57</v>
      </c>
      <c r="G6" s="150"/>
      <c r="H6" s="151"/>
      <c r="I6" s="152"/>
      <c r="J6" s="151"/>
      <c r="K6" s="152"/>
      <c r="L6" s="151"/>
      <c r="M6" s="152"/>
      <c r="N6" s="152"/>
      <c r="O6" s="152"/>
      <c r="P6" s="153"/>
    </row>
    <row r="7" customFormat="false" ht="20.1" hidden="false" customHeight="true" outlineLevel="0" collapsed="false">
      <c r="B7" s="154"/>
      <c r="C7" s="129"/>
      <c r="D7" s="129"/>
      <c r="E7" s="155"/>
      <c r="F7" s="156" t="s">
        <v>116</v>
      </c>
      <c r="G7" s="156"/>
      <c r="H7" s="150" t="s">
        <v>59</v>
      </c>
      <c r="I7" s="150"/>
      <c r="J7" s="150" t="s">
        <v>117</v>
      </c>
      <c r="K7" s="150"/>
      <c r="L7" s="150" t="s">
        <v>61</v>
      </c>
      <c r="M7" s="150"/>
      <c r="N7" s="150" t="s">
        <v>62</v>
      </c>
      <c r="O7" s="157" t="s">
        <v>63</v>
      </c>
      <c r="P7" s="157" t="s">
        <v>64</v>
      </c>
    </row>
    <row r="8" s="163" customFormat="true" ht="15" hidden="false" customHeight="false" outlineLevel="0" collapsed="false">
      <c r="A8" s="158"/>
      <c r="B8" s="159" t="n">
        <v>1</v>
      </c>
      <c r="C8" s="159"/>
      <c r="D8" s="159"/>
      <c r="E8" s="159"/>
      <c r="F8" s="160" t="n">
        <v>2</v>
      </c>
      <c r="G8" s="160"/>
      <c r="H8" s="161" t="n">
        <v>3</v>
      </c>
      <c r="I8" s="161"/>
      <c r="J8" s="162" t="n">
        <v>4</v>
      </c>
      <c r="K8" s="162"/>
      <c r="L8" s="162" t="n">
        <v>5</v>
      </c>
      <c r="M8" s="162"/>
      <c r="N8" s="161" t="n">
        <v>6</v>
      </c>
      <c r="O8" s="161" t="n">
        <v>7</v>
      </c>
      <c r="P8" s="160" t="n">
        <v>8</v>
      </c>
      <c r="R8" s="164"/>
      <c r="S8" s="164"/>
      <c r="T8" s="164"/>
      <c r="U8" s="164"/>
      <c r="V8" s="164"/>
      <c r="W8" s="164"/>
    </row>
    <row r="9" customFormat="false" ht="24.95" hidden="false" customHeight="true" outlineLevel="0" collapsed="false">
      <c r="B9" s="165" t="s">
        <v>118</v>
      </c>
      <c r="C9" s="166"/>
      <c r="D9" s="166"/>
      <c r="E9" s="166"/>
      <c r="F9" s="167" t="n">
        <v>277782224</v>
      </c>
      <c r="G9" s="168"/>
      <c r="H9" s="167" t="n">
        <v>29275257.37403</v>
      </c>
      <c r="I9" s="169"/>
      <c r="J9" s="167" t="n">
        <v>48719943.5336</v>
      </c>
      <c r="K9" s="169"/>
      <c r="L9" s="167" t="n">
        <v>66974921.15153</v>
      </c>
      <c r="M9" s="169"/>
      <c r="N9" s="170" t="n">
        <v>0.105389239644183</v>
      </c>
      <c r="O9" s="170" t="n">
        <v>0.17538898937464</v>
      </c>
      <c r="P9" s="170" t="n">
        <v>0.24110585690872</v>
      </c>
    </row>
    <row r="10" customFormat="false" ht="15.75" hidden="false" customHeight="false" outlineLevel="0" collapsed="false">
      <c r="B10" s="171" t="s">
        <v>119</v>
      </c>
      <c r="C10" s="166"/>
      <c r="D10" s="166"/>
      <c r="E10" s="166"/>
      <c r="F10" s="172"/>
      <c r="G10" s="173"/>
      <c r="H10" s="168"/>
      <c r="I10" s="173"/>
      <c r="J10" s="168"/>
      <c r="K10" s="173"/>
      <c r="L10" s="168"/>
      <c r="M10" s="174"/>
      <c r="N10" s="175"/>
      <c r="O10" s="175"/>
      <c r="P10" s="175"/>
    </row>
    <row r="11" customFormat="false" ht="24.95" hidden="false" customHeight="true" outlineLevel="0" collapsed="false">
      <c r="B11" s="176"/>
      <c r="C11" s="166" t="s">
        <v>120</v>
      </c>
      <c r="D11" s="177"/>
      <c r="E11" s="178"/>
      <c r="F11" s="168" t="n">
        <v>247980007</v>
      </c>
      <c r="G11" s="173"/>
      <c r="H11" s="168" t="n">
        <v>27587816.84664</v>
      </c>
      <c r="I11" s="173"/>
      <c r="J11" s="168" t="n">
        <v>45634262.75593</v>
      </c>
      <c r="K11" s="173"/>
      <c r="L11" s="168" t="n">
        <v>62045320.30654</v>
      </c>
      <c r="M11" s="174"/>
      <c r="N11" s="170" t="n">
        <v>0.111250165609682</v>
      </c>
      <c r="O11" s="170" t="n">
        <v>0.184023959463514</v>
      </c>
      <c r="P11" s="170" t="n">
        <v>0.250202913763689</v>
      </c>
    </row>
    <row r="12" customFormat="false" ht="15.75" hidden="false" customHeight="false" outlineLevel="0" collapsed="false">
      <c r="B12" s="176"/>
      <c r="C12" s="179" t="s">
        <v>121</v>
      </c>
      <c r="D12" s="177"/>
      <c r="E12" s="178"/>
      <c r="F12" s="168"/>
      <c r="G12" s="173"/>
      <c r="H12" s="168"/>
      <c r="I12" s="173"/>
      <c r="J12" s="168"/>
      <c r="K12" s="173"/>
      <c r="L12" s="168"/>
      <c r="M12" s="174"/>
      <c r="N12" s="175"/>
      <c r="O12" s="175"/>
      <c r="P12" s="175"/>
    </row>
    <row r="13" customFormat="false" ht="15" hidden="false" customHeight="false" outlineLevel="0" collapsed="false">
      <c r="B13" s="176"/>
      <c r="C13" s="177" t="s">
        <v>122</v>
      </c>
      <c r="D13" s="177" t="s">
        <v>123</v>
      </c>
      <c r="E13" s="178"/>
      <c r="F13" s="180" t="n">
        <v>179030000</v>
      </c>
      <c r="G13" s="181"/>
      <c r="H13" s="180" t="n">
        <v>21401580.37348</v>
      </c>
      <c r="I13" s="181"/>
      <c r="J13" s="180" t="n">
        <v>34428037.28731</v>
      </c>
      <c r="K13" s="181"/>
      <c r="L13" s="180" t="n">
        <v>44896206.81649</v>
      </c>
      <c r="M13" s="182"/>
      <c r="N13" s="183" t="n">
        <v>0.119541866578115</v>
      </c>
      <c r="O13" s="183" t="n">
        <v>0.192303174257443</v>
      </c>
      <c r="P13" s="183" t="n">
        <v>0.250774768566665</v>
      </c>
    </row>
    <row r="14" customFormat="false" ht="15" hidden="false" customHeight="false" outlineLevel="0" collapsed="false">
      <c r="B14" s="176"/>
      <c r="C14" s="177"/>
      <c r="D14" s="184" t="s">
        <v>119</v>
      </c>
      <c r="E14" s="178"/>
      <c r="F14" s="180"/>
      <c r="G14" s="181"/>
      <c r="H14" s="180"/>
      <c r="I14" s="181"/>
      <c r="J14" s="180"/>
      <c r="K14" s="181"/>
      <c r="L14" s="180"/>
      <c r="M14" s="182"/>
      <c r="N14" s="185"/>
      <c r="O14" s="185"/>
      <c r="P14" s="185"/>
    </row>
    <row r="15" customFormat="false" ht="15" hidden="false" customHeight="false" outlineLevel="0" collapsed="false">
      <c r="B15" s="176"/>
      <c r="C15" s="177"/>
      <c r="D15" s="177" t="s">
        <v>124</v>
      </c>
      <c r="E15" s="177"/>
      <c r="F15" s="186" t="n">
        <v>115700000</v>
      </c>
      <c r="G15" s="181"/>
      <c r="H15" s="180" t="n">
        <v>16368658.02178</v>
      </c>
      <c r="I15" s="181"/>
      <c r="J15" s="180" t="n">
        <v>25072368.70274</v>
      </c>
      <c r="K15" s="181"/>
      <c r="L15" s="180" t="n">
        <v>30876630.53603</v>
      </c>
      <c r="M15" s="182"/>
      <c r="N15" s="183" t="n">
        <v>0.141475004509767</v>
      </c>
      <c r="O15" s="183" t="n">
        <v>0.21670154453535</v>
      </c>
      <c r="P15" s="183" t="n">
        <v>0.266868025376232</v>
      </c>
    </row>
    <row r="16" customFormat="false" ht="15" hidden="false" customHeight="false" outlineLevel="0" collapsed="false">
      <c r="B16" s="176"/>
      <c r="C16" s="177"/>
      <c r="D16" s="177" t="s">
        <v>125</v>
      </c>
      <c r="E16" s="178"/>
      <c r="F16" s="180" t="n">
        <v>62080000</v>
      </c>
      <c r="G16" s="181"/>
      <c r="H16" s="180" t="n">
        <v>4923451.63594</v>
      </c>
      <c r="I16" s="181"/>
      <c r="J16" s="180" t="n">
        <v>9135702.60387</v>
      </c>
      <c r="K16" s="181"/>
      <c r="L16" s="180" t="n">
        <v>13696553.5584</v>
      </c>
      <c r="M16" s="182"/>
      <c r="N16" s="183" t="n">
        <v>0.0793081771253222</v>
      </c>
      <c r="O16" s="183" t="n">
        <v>0.147160157923164</v>
      </c>
      <c r="P16" s="183" t="n">
        <v>0.220627473556701</v>
      </c>
    </row>
    <row r="17" customFormat="false" ht="15" hidden="false" customHeight="false" outlineLevel="0" collapsed="false">
      <c r="B17" s="176"/>
      <c r="C17" s="177"/>
      <c r="D17" s="187"/>
      <c r="E17" s="184" t="s">
        <v>126</v>
      </c>
      <c r="F17" s="186"/>
      <c r="G17" s="181"/>
      <c r="H17" s="180"/>
      <c r="I17" s="181"/>
      <c r="J17" s="180"/>
      <c r="K17" s="181"/>
      <c r="L17" s="180"/>
      <c r="M17" s="182"/>
      <c r="N17" s="185"/>
      <c r="O17" s="185"/>
      <c r="P17" s="185"/>
    </row>
    <row r="18" customFormat="false" ht="15" hidden="false" customHeight="false" outlineLevel="0" collapsed="false">
      <c r="B18" s="176"/>
      <c r="C18" s="177"/>
      <c r="D18" s="187"/>
      <c r="E18" s="177" t="s">
        <v>127</v>
      </c>
      <c r="F18" s="186" t="n">
        <v>2828306</v>
      </c>
      <c r="G18" s="181"/>
      <c r="H18" s="180" t="n">
        <v>361950.88172</v>
      </c>
      <c r="I18" s="181"/>
      <c r="J18" s="180" t="n">
        <v>748339.88472</v>
      </c>
      <c r="K18" s="181"/>
      <c r="L18" s="180" t="n">
        <v>1213468.66262</v>
      </c>
      <c r="M18" s="182"/>
      <c r="N18" s="183" t="n">
        <v>0.127974441846109</v>
      </c>
      <c r="O18" s="183" t="n">
        <v>0.264589434353991</v>
      </c>
      <c r="P18" s="183"/>
    </row>
    <row r="19" customFormat="false" ht="15" hidden="false" customHeight="false" outlineLevel="0" collapsed="false">
      <c r="B19" s="176"/>
      <c r="C19" s="177"/>
      <c r="D19" s="177"/>
      <c r="E19" s="177" t="s">
        <v>128</v>
      </c>
      <c r="F19" s="186" t="n">
        <v>58403398</v>
      </c>
      <c r="G19" s="181"/>
      <c r="H19" s="180" t="n">
        <v>4534760.13891</v>
      </c>
      <c r="I19" s="181"/>
      <c r="J19" s="180" t="n">
        <v>8332693.77025</v>
      </c>
      <c r="K19" s="181"/>
      <c r="L19" s="180" t="n">
        <v>12394047.42232</v>
      </c>
      <c r="M19" s="182"/>
      <c r="N19" s="183" t="n">
        <v>0.0776454845813937</v>
      </c>
      <c r="O19" s="183" t="n">
        <v>0.142674810980176</v>
      </c>
      <c r="P19" s="183" t="n">
        <v>0.212214491737621</v>
      </c>
    </row>
    <row r="20" customFormat="false" ht="15" hidden="false" customHeight="false" outlineLevel="0" collapsed="false">
      <c r="B20" s="176"/>
      <c r="C20" s="177"/>
      <c r="D20" s="177"/>
      <c r="E20" s="177" t="s">
        <v>129</v>
      </c>
      <c r="F20" s="186" t="n">
        <v>848296</v>
      </c>
      <c r="G20" s="181"/>
      <c r="H20" s="180" t="n">
        <v>26740.61531</v>
      </c>
      <c r="I20" s="181"/>
      <c r="J20" s="180" t="n">
        <v>54668.9489</v>
      </c>
      <c r="K20" s="181"/>
      <c r="L20" s="180" t="n">
        <v>89037.47346</v>
      </c>
      <c r="M20" s="182"/>
      <c r="N20" s="183" t="n">
        <v>0.0315227412483378</v>
      </c>
      <c r="O20" s="183" t="n">
        <v>0.0644456049539312</v>
      </c>
      <c r="P20" s="183"/>
    </row>
    <row r="21" customFormat="false" ht="15" hidden="false" customHeight="false" outlineLevel="0" collapsed="false">
      <c r="B21" s="176"/>
      <c r="C21" s="177"/>
      <c r="D21" s="177" t="s">
        <v>130</v>
      </c>
      <c r="E21" s="177"/>
      <c r="F21" s="186" t="n">
        <v>1250000</v>
      </c>
      <c r="G21" s="181"/>
      <c r="H21" s="180" t="n">
        <v>109470.71576</v>
      </c>
      <c r="I21" s="181"/>
      <c r="J21" s="180" t="n">
        <v>219965.9807</v>
      </c>
      <c r="K21" s="181"/>
      <c r="L21" s="180" t="n">
        <v>323022.72206</v>
      </c>
      <c r="M21" s="182"/>
      <c r="N21" s="183" t="n">
        <v>0.087576572608</v>
      </c>
      <c r="O21" s="183" t="n">
        <v>0.17597278456</v>
      </c>
      <c r="P21" s="183" t="n">
        <v>0.258418177648</v>
      </c>
    </row>
    <row r="22" customFormat="false" ht="15" hidden="false" customHeight="false" outlineLevel="0" collapsed="false">
      <c r="B22" s="176"/>
      <c r="C22" s="177" t="s">
        <v>131</v>
      </c>
      <c r="D22" s="177" t="s">
        <v>132</v>
      </c>
      <c r="E22" s="177"/>
      <c r="F22" s="186" t="n">
        <v>23250000</v>
      </c>
      <c r="G22" s="181"/>
      <c r="H22" s="180" t="n">
        <v>1951808.15576</v>
      </c>
      <c r="I22" s="181"/>
      <c r="J22" s="180" t="n">
        <v>3856687.58551</v>
      </c>
      <c r="K22" s="181"/>
      <c r="L22" s="180" t="n">
        <v>7377225.3072</v>
      </c>
      <c r="M22" s="182"/>
      <c r="N22" s="183" t="n">
        <v>0.0839487378821505</v>
      </c>
      <c r="O22" s="183" t="n">
        <v>0.165879035935914</v>
      </c>
      <c r="P22" s="183" t="n">
        <v>0.317300013212903</v>
      </c>
    </row>
    <row r="23" customFormat="false" ht="15" hidden="false" customHeight="false" outlineLevel="0" collapsed="false">
      <c r="B23" s="176"/>
      <c r="C23" s="177" t="s">
        <v>133</v>
      </c>
      <c r="D23" s="177" t="s">
        <v>134</v>
      </c>
      <c r="E23" s="178"/>
      <c r="F23" s="180" t="n">
        <v>43700000</v>
      </c>
      <c r="G23" s="181"/>
      <c r="H23" s="180" t="n">
        <v>4125489.46655</v>
      </c>
      <c r="I23" s="181"/>
      <c r="J23" s="180" t="n">
        <v>7103558.3579</v>
      </c>
      <c r="K23" s="181"/>
      <c r="L23" s="180" t="n">
        <v>9391468.26749</v>
      </c>
      <c r="M23" s="182"/>
      <c r="N23" s="183" t="n">
        <v>0.094404793284897</v>
      </c>
      <c r="O23" s="183" t="n">
        <v>0.16255282283524</v>
      </c>
      <c r="P23" s="183" t="n">
        <v>0.214907740674828</v>
      </c>
    </row>
    <row r="24" customFormat="false" ht="15" hidden="false" customHeight="false" outlineLevel="0" collapsed="false">
      <c r="B24" s="176"/>
      <c r="C24" s="177"/>
      <c r="D24" s="184" t="s">
        <v>119</v>
      </c>
      <c r="E24" s="177"/>
      <c r="F24" s="186"/>
      <c r="G24" s="181"/>
      <c r="H24" s="180"/>
      <c r="I24" s="181"/>
      <c r="J24" s="180"/>
      <c r="K24" s="181"/>
      <c r="L24" s="180"/>
      <c r="M24" s="182"/>
      <c r="N24" s="185"/>
      <c r="O24" s="185"/>
      <c r="P24" s="185"/>
    </row>
    <row r="25" customFormat="false" ht="15" hidden="false" customHeight="false" outlineLevel="0" collapsed="false">
      <c r="B25" s="176"/>
      <c r="C25" s="177"/>
      <c r="D25" s="177" t="s">
        <v>135</v>
      </c>
      <c r="E25" s="187"/>
      <c r="F25" s="186" t="n">
        <v>35592000</v>
      </c>
      <c r="G25" s="181"/>
      <c r="H25" s="180" t="n">
        <v>3539080.18758</v>
      </c>
      <c r="I25" s="181"/>
      <c r="J25" s="180" t="n">
        <v>5973056.36695</v>
      </c>
      <c r="K25" s="181"/>
      <c r="L25" s="180" t="n">
        <v>7775527.2329</v>
      </c>
      <c r="M25" s="182"/>
      <c r="N25" s="183" t="n">
        <v>0.0994347096982468</v>
      </c>
      <c r="O25" s="183" t="n">
        <v>0.167820194620982</v>
      </c>
      <c r="P25" s="183" t="n">
        <v>0.218462779076759</v>
      </c>
    </row>
    <row r="26" customFormat="false" ht="15" hidden="false" customHeight="false" outlineLevel="0" collapsed="false">
      <c r="B26" s="176"/>
      <c r="C26" s="177"/>
      <c r="D26" s="177" t="s">
        <v>136</v>
      </c>
      <c r="E26" s="187"/>
      <c r="F26" s="186" t="n">
        <v>8108000</v>
      </c>
      <c r="G26" s="181"/>
      <c r="H26" s="180" t="n">
        <v>586409.27897</v>
      </c>
      <c r="I26" s="181"/>
      <c r="J26" s="180" t="n">
        <v>1130501.99095</v>
      </c>
      <c r="K26" s="181"/>
      <c r="L26" s="180" t="n">
        <v>1615941.03459</v>
      </c>
      <c r="M26" s="182"/>
      <c r="N26" s="183" t="n">
        <v>0.0723247754033054</v>
      </c>
      <c r="O26" s="183" t="n">
        <v>0.139430437956339</v>
      </c>
      <c r="P26" s="183" t="n">
        <v>0.199302051626788</v>
      </c>
    </row>
    <row r="27" customFormat="false" ht="15" hidden="false" customHeight="false" outlineLevel="0" collapsed="false">
      <c r="B27" s="176"/>
      <c r="C27" s="177" t="s">
        <v>137</v>
      </c>
      <c r="D27" s="177" t="s">
        <v>138</v>
      </c>
      <c r="E27" s="177"/>
      <c r="F27" s="186" t="n">
        <v>7</v>
      </c>
      <c r="G27" s="181"/>
      <c r="H27" s="180" t="n">
        <v>0.591</v>
      </c>
      <c r="I27" s="181"/>
      <c r="J27" s="180" t="n">
        <v>0.616</v>
      </c>
      <c r="K27" s="181"/>
      <c r="L27" s="180" t="n">
        <v>0.636</v>
      </c>
      <c r="M27" s="182"/>
      <c r="N27" s="183" t="n">
        <v>0.0844285714285714</v>
      </c>
      <c r="O27" s="183" t="n">
        <v>0.088</v>
      </c>
      <c r="P27" s="183" t="n">
        <v>0.0908571428571429</v>
      </c>
    </row>
    <row r="28" customFormat="false" ht="15" hidden="false" customHeight="false" outlineLevel="0" collapsed="false">
      <c r="B28" s="176"/>
      <c r="C28" s="177" t="s">
        <v>139</v>
      </c>
      <c r="D28" s="177" t="s">
        <v>140</v>
      </c>
      <c r="E28" s="177"/>
      <c r="F28" s="186" t="n">
        <v>2000000</v>
      </c>
      <c r="G28" s="181"/>
      <c r="H28" s="180" t="n">
        <v>108938.199</v>
      </c>
      <c r="I28" s="181"/>
      <c r="J28" s="180" t="n">
        <v>245978.276</v>
      </c>
      <c r="K28" s="181"/>
      <c r="L28" s="180" t="n">
        <v>380418.453</v>
      </c>
      <c r="M28" s="182"/>
      <c r="N28" s="183" t="n">
        <v>0.0544690995</v>
      </c>
      <c r="O28" s="183" t="n">
        <v>0.122989138</v>
      </c>
      <c r="P28" s="183" t="n">
        <v>0.1902092265</v>
      </c>
    </row>
    <row r="29" customFormat="false" ht="15" hidden="false" customHeight="false" outlineLevel="0" collapsed="false">
      <c r="B29" s="176"/>
      <c r="C29" s="177" t="s">
        <v>141</v>
      </c>
      <c r="D29" s="177" t="s">
        <v>142</v>
      </c>
      <c r="E29" s="177"/>
      <c r="F29" s="188" t="s">
        <v>143</v>
      </c>
      <c r="G29" s="181"/>
      <c r="H29" s="180" t="n">
        <v>0.06085</v>
      </c>
      <c r="I29" s="181"/>
      <c r="J29" s="180" t="n">
        <v>0.63321</v>
      </c>
      <c r="K29" s="181"/>
      <c r="L29" s="180" t="n">
        <v>0.82636</v>
      </c>
      <c r="M29" s="182"/>
      <c r="N29" s="189" t="s">
        <v>143</v>
      </c>
      <c r="O29" s="189" t="s">
        <v>143</v>
      </c>
      <c r="P29" s="189" t="s">
        <v>143</v>
      </c>
    </row>
    <row r="30" customFormat="false" ht="24.95" hidden="false" customHeight="true" outlineLevel="0" collapsed="false">
      <c r="B30" s="165" t="s">
        <v>4</v>
      </c>
      <c r="C30" s="166" t="s">
        <v>144</v>
      </c>
      <c r="D30" s="166"/>
      <c r="E30" s="190"/>
      <c r="F30" s="168" t="n">
        <v>28148107</v>
      </c>
      <c r="G30" s="173"/>
      <c r="H30" s="168" t="n">
        <v>1675573.31571</v>
      </c>
      <c r="I30" s="173"/>
      <c r="J30" s="168" t="n">
        <v>3044150.59942</v>
      </c>
      <c r="K30" s="173"/>
      <c r="L30" s="168" t="n">
        <v>4881832.50004002</v>
      </c>
      <c r="M30" s="174"/>
      <c r="N30" s="170" t="n">
        <v>0.0595270337614534</v>
      </c>
      <c r="O30" s="170" t="n">
        <v>0.108147613600446</v>
      </c>
      <c r="P30" s="170" t="n">
        <v>0.173433776560535</v>
      </c>
    </row>
    <row r="31" customFormat="false" ht="15" hidden="false" customHeight="false" outlineLevel="0" collapsed="false">
      <c r="B31" s="176"/>
      <c r="C31" s="191" t="s">
        <v>121</v>
      </c>
      <c r="D31" s="177"/>
      <c r="E31" s="177"/>
      <c r="F31" s="186"/>
      <c r="G31" s="181"/>
      <c r="H31" s="180"/>
      <c r="I31" s="181"/>
      <c r="J31" s="180"/>
      <c r="K31" s="181"/>
      <c r="L31" s="180"/>
      <c r="M31" s="182"/>
      <c r="N31" s="185"/>
      <c r="O31" s="185"/>
      <c r="P31" s="185"/>
    </row>
    <row r="32" customFormat="false" ht="15" hidden="false" customHeight="false" outlineLevel="0" collapsed="false">
      <c r="B32" s="176"/>
      <c r="C32" s="177" t="s">
        <v>145</v>
      </c>
      <c r="D32" s="177" t="s">
        <v>146</v>
      </c>
      <c r="E32" s="178"/>
      <c r="F32" s="180" t="n">
        <v>5207850</v>
      </c>
      <c r="G32" s="192"/>
      <c r="H32" s="180" t="n">
        <v>2198.29538</v>
      </c>
      <c r="I32" s="192"/>
      <c r="J32" s="180" t="n">
        <v>9188.99888</v>
      </c>
      <c r="K32" s="192"/>
      <c r="L32" s="180" t="n">
        <v>34184.53778</v>
      </c>
      <c r="M32" s="193"/>
      <c r="N32" s="183" t="n">
        <v>0.000422111884942923</v>
      </c>
      <c r="O32" s="183" t="n">
        <v>0.00176445152606162</v>
      </c>
      <c r="P32" s="183" t="n">
        <v>0.00656404039670881</v>
      </c>
    </row>
    <row r="33" customFormat="false" ht="15" hidden="false" customHeight="false" outlineLevel="0" collapsed="false">
      <c r="B33" s="176" t="s">
        <v>4</v>
      </c>
      <c r="C33" s="177"/>
      <c r="D33" s="184" t="s">
        <v>119</v>
      </c>
      <c r="E33" s="194"/>
      <c r="F33" s="186"/>
      <c r="G33" s="181"/>
      <c r="H33" s="180"/>
      <c r="I33" s="181"/>
      <c r="J33" s="180"/>
      <c r="K33" s="181"/>
      <c r="L33" s="180"/>
      <c r="M33" s="182"/>
      <c r="N33" s="185"/>
      <c r="O33" s="185"/>
      <c r="P33" s="185"/>
    </row>
    <row r="34" customFormat="false" ht="15" hidden="false" customHeight="false" outlineLevel="0" collapsed="false">
      <c r="B34" s="176"/>
      <c r="C34" s="177"/>
      <c r="D34" s="177" t="s">
        <v>147</v>
      </c>
      <c r="E34" s="187"/>
      <c r="F34" s="186" t="n">
        <v>5007850</v>
      </c>
      <c r="G34" s="181"/>
      <c r="H34" s="180" t="n">
        <v>0.01038</v>
      </c>
      <c r="I34" s="181"/>
      <c r="J34" s="180" t="n">
        <v>0.01038</v>
      </c>
      <c r="K34" s="181"/>
      <c r="L34" s="180" t="n">
        <v>242.70015</v>
      </c>
      <c r="M34" s="182"/>
      <c r="N34" s="183" t="n">
        <v>2.0727457891111E-009</v>
      </c>
      <c r="O34" s="183" t="n">
        <v>2.0727457891111E-009</v>
      </c>
      <c r="P34" s="183" t="n">
        <v>4.84639416116697E-005</v>
      </c>
    </row>
    <row r="35" customFormat="false" ht="15" hidden="false" customHeight="false" outlineLevel="0" collapsed="false">
      <c r="B35" s="176"/>
      <c r="C35" s="177"/>
      <c r="D35" s="187" t="s">
        <v>148</v>
      </c>
      <c r="E35" s="187"/>
      <c r="F35" s="186"/>
      <c r="G35" s="181"/>
      <c r="H35" s="180"/>
      <c r="I35" s="181"/>
      <c r="J35" s="180"/>
      <c r="K35" s="181"/>
      <c r="L35" s="180"/>
      <c r="M35" s="182"/>
      <c r="N35" s="185"/>
      <c r="O35" s="185"/>
      <c r="P35" s="185"/>
    </row>
    <row r="36" customFormat="false" ht="15" hidden="false" customHeight="false" outlineLevel="0" collapsed="false">
      <c r="B36" s="176"/>
      <c r="C36" s="177"/>
      <c r="D36" s="187" t="s">
        <v>149</v>
      </c>
      <c r="E36" s="187"/>
      <c r="F36" s="186" t="n">
        <v>200000</v>
      </c>
      <c r="G36" s="192"/>
      <c r="H36" s="180" t="n">
        <v>2198.285</v>
      </c>
      <c r="I36" s="192"/>
      <c r="J36" s="180" t="n">
        <v>9188.9885</v>
      </c>
      <c r="K36" s="192"/>
      <c r="L36" s="180" t="n">
        <v>33941.83763</v>
      </c>
      <c r="M36" s="182"/>
      <c r="N36" s="183" t="n">
        <v>0.010991425</v>
      </c>
      <c r="O36" s="183" t="n">
        <v>0.0459449425</v>
      </c>
      <c r="P36" s="183" t="n">
        <v>0.16970918815</v>
      </c>
    </row>
    <row r="37" customFormat="false" ht="15" hidden="false" customHeight="false" outlineLevel="0" collapsed="false">
      <c r="B37" s="176" t="s">
        <v>4</v>
      </c>
      <c r="C37" s="177" t="s">
        <v>150</v>
      </c>
      <c r="D37" s="177" t="s">
        <v>151</v>
      </c>
      <c r="E37" s="177"/>
      <c r="F37" s="186" t="n">
        <v>2003000</v>
      </c>
      <c r="G37" s="181"/>
      <c r="H37" s="180" t="n">
        <v>159979.72641</v>
      </c>
      <c r="I37" s="181"/>
      <c r="J37" s="180" t="n">
        <v>350411.82774</v>
      </c>
      <c r="K37" s="181"/>
      <c r="L37" s="180" t="n">
        <v>547246.01042</v>
      </c>
      <c r="M37" s="182"/>
      <c r="N37" s="183" t="n">
        <v>0.0798700581178233</v>
      </c>
      <c r="O37" s="183" t="n">
        <v>0.174943498622067</v>
      </c>
      <c r="P37" s="183" t="n">
        <v>0.273213185431852</v>
      </c>
    </row>
    <row r="38" customFormat="false" ht="15" hidden="false" customHeight="false" outlineLevel="0" collapsed="false">
      <c r="B38" s="176" t="s">
        <v>4</v>
      </c>
      <c r="C38" s="195" t="s">
        <v>152</v>
      </c>
      <c r="D38" s="195" t="s">
        <v>153</v>
      </c>
      <c r="E38" s="195"/>
      <c r="F38" s="186" t="n">
        <v>18431276</v>
      </c>
      <c r="G38" s="181"/>
      <c r="H38" s="180" t="n">
        <v>1296674.12377</v>
      </c>
      <c r="I38" s="181"/>
      <c r="J38" s="180" t="n">
        <v>2197147.90901</v>
      </c>
      <c r="K38" s="181"/>
      <c r="L38" s="180" t="n">
        <v>3655554.22787002</v>
      </c>
      <c r="M38" s="182"/>
      <c r="N38" s="183" t="n">
        <v>0.0703518369411865</v>
      </c>
      <c r="O38" s="183" t="n">
        <v>0.119207585465597</v>
      </c>
      <c r="P38" s="183" t="n">
        <v>0.198334300233474</v>
      </c>
    </row>
    <row r="39" customFormat="false" ht="15" hidden="false" customHeight="false" outlineLevel="0" collapsed="false">
      <c r="B39" s="176"/>
      <c r="C39" s="177" t="s">
        <v>154</v>
      </c>
      <c r="D39" s="177" t="s">
        <v>155</v>
      </c>
      <c r="E39" s="177"/>
      <c r="F39" s="186" t="n">
        <v>2505981</v>
      </c>
      <c r="G39" s="181"/>
      <c r="H39" s="180" t="n">
        <v>216721.17015</v>
      </c>
      <c r="I39" s="181"/>
      <c r="J39" s="180" t="n">
        <v>487401.86379</v>
      </c>
      <c r="K39" s="181"/>
      <c r="L39" s="180" t="n">
        <v>644847.72397</v>
      </c>
      <c r="M39" s="182"/>
      <c r="N39" s="183" t="n">
        <v>0.0864815695530014</v>
      </c>
      <c r="O39" s="183" t="n">
        <v>0.194495434638172</v>
      </c>
      <c r="P39" s="183" t="n">
        <v>0.257323468920954</v>
      </c>
    </row>
    <row r="40" customFormat="false" ht="24.95" hidden="false" customHeight="true" outlineLevel="0" collapsed="false">
      <c r="B40" s="196"/>
      <c r="C40" s="197" t="s">
        <v>156</v>
      </c>
      <c r="D40" s="197"/>
      <c r="E40" s="197"/>
      <c r="F40" s="198" t="n">
        <v>1654110</v>
      </c>
      <c r="G40" s="199"/>
      <c r="H40" s="198" t="n">
        <v>11867.21168</v>
      </c>
      <c r="I40" s="200"/>
      <c r="J40" s="198" t="n">
        <v>41530.17825</v>
      </c>
      <c r="K40" s="200"/>
      <c r="L40" s="198" t="n">
        <v>47768.34495</v>
      </c>
      <c r="M40" s="201"/>
      <c r="N40" s="202" t="n">
        <v>0.00717437877771128</v>
      </c>
      <c r="O40" s="202" t="n">
        <v>0.0251072650851515</v>
      </c>
      <c r="P40" s="202" t="n">
        <v>0.028878578177993</v>
      </c>
    </row>
    <row r="41" customFormat="false" ht="15.75" hidden="false" customHeight="false" outlineLevel="0" collapsed="false">
      <c r="B41" s="128" t="s">
        <v>114</v>
      </c>
      <c r="C41" s="128"/>
      <c r="D41" s="128"/>
      <c r="E41" s="128"/>
      <c r="F41" s="129"/>
      <c r="G41" s="130"/>
      <c r="H41" s="130"/>
      <c r="I41" s="131"/>
      <c r="J41" s="131"/>
      <c r="K41" s="131"/>
      <c r="L41" s="131"/>
      <c r="M41" s="130"/>
      <c r="N41" s="130"/>
      <c r="O41" s="130"/>
      <c r="P41" s="130"/>
    </row>
    <row r="42" customFormat="false" ht="15.75" hidden="false" customHeight="false" outlineLevel="0" collapsed="false">
      <c r="B42" s="132" t="s">
        <v>115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customFormat="false" ht="15.75" hidden="false" customHeight="false" outlineLevel="0" collapsed="false">
      <c r="B43" s="133"/>
      <c r="C43" s="133"/>
      <c r="D43" s="133"/>
      <c r="E43" s="134"/>
      <c r="F43" s="135"/>
      <c r="G43" s="134"/>
      <c r="H43" s="135"/>
      <c r="I43" s="136"/>
      <c r="J43" s="136"/>
      <c r="K43" s="136"/>
      <c r="L43" s="136"/>
      <c r="M43" s="134"/>
      <c r="N43" s="134"/>
      <c r="O43" s="134"/>
      <c r="P43" s="134"/>
    </row>
    <row r="44" customFormat="false" ht="15.75" hidden="false" customHeight="false" outlineLevel="0" collapsed="false">
      <c r="B44" s="137"/>
      <c r="C44" s="137"/>
      <c r="D44" s="137"/>
      <c r="E44" s="137"/>
      <c r="F44" s="138"/>
      <c r="G44" s="139"/>
      <c r="H44" s="140"/>
      <c r="I44" s="141"/>
      <c r="J44" s="141"/>
      <c r="K44" s="141"/>
      <c r="L44" s="141"/>
      <c r="M44" s="137"/>
      <c r="N44" s="137"/>
      <c r="O44" s="142"/>
      <c r="P44" s="143" t="s">
        <v>52</v>
      </c>
    </row>
    <row r="45" customFormat="false" ht="15.75" hidden="false" customHeight="false" outlineLevel="0" collapsed="false">
      <c r="B45" s="144"/>
      <c r="C45" s="145"/>
      <c r="D45" s="145"/>
      <c r="E45" s="146"/>
      <c r="F45" s="147" t="s">
        <v>53</v>
      </c>
      <c r="G45" s="147"/>
      <c r="H45" s="148" t="s">
        <v>54</v>
      </c>
      <c r="I45" s="148"/>
      <c r="J45" s="148"/>
      <c r="K45" s="148"/>
      <c r="L45" s="148"/>
      <c r="M45" s="148"/>
      <c r="N45" s="148" t="s">
        <v>55</v>
      </c>
      <c r="O45" s="148"/>
      <c r="P45" s="148"/>
    </row>
    <row r="46" customFormat="false" ht="15.75" hidden="false" customHeight="false" outlineLevel="0" collapsed="false">
      <c r="B46" s="149" t="s">
        <v>56</v>
      </c>
      <c r="C46" s="149"/>
      <c r="D46" s="149"/>
      <c r="E46" s="149"/>
      <c r="F46" s="150" t="s">
        <v>57</v>
      </c>
      <c r="G46" s="150"/>
      <c r="H46" s="151"/>
      <c r="I46" s="152"/>
      <c r="J46" s="151"/>
      <c r="K46" s="152"/>
      <c r="L46" s="151"/>
      <c r="M46" s="152"/>
      <c r="N46" s="152"/>
      <c r="O46" s="152"/>
      <c r="P46" s="153"/>
    </row>
    <row r="47" customFormat="false" ht="20.1" hidden="false" customHeight="true" outlineLevel="0" collapsed="false">
      <c r="B47" s="154"/>
      <c r="C47" s="129"/>
      <c r="D47" s="129"/>
      <c r="E47" s="155"/>
      <c r="F47" s="156" t="s">
        <v>116</v>
      </c>
      <c r="G47" s="156"/>
      <c r="H47" s="150" t="s">
        <v>101</v>
      </c>
      <c r="I47" s="150"/>
      <c r="J47" s="150" t="s">
        <v>157</v>
      </c>
      <c r="K47" s="150"/>
      <c r="L47" s="150" t="s">
        <v>158</v>
      </c>
      <c r="M47" s="150"/>
      <c r="N47" s="150" t="s">
        <v>62</v>
      </c>
      <c r="O47" s="157" t="s">
        <v>63</v>
      </c>
      <c r="P47" s="157" t="s">
        <v>64</v>
      </c>
    </row>
    <row r="48" s="163" customFormat="true" ht="15" hidden="false" customHeight="false" outlineLevel="0" collapsed="false">
      <c r="A48" s="158"/>
      <c r="B48" s="159" t="n">
        <v>1</v>
      </c>
      <c r="C48" s="159"/>
      <c r="D48" s="159"/>
      <c r="E48" s="159"/>
      <c r="F48" s="160" t="n">
        <v>2</v>
      </c>
      <c r="G48" s="160"/>
      <c r="H48" s="161" t="n">
        <v>3</v>
      </c>
      <c r="I48" s="161"/>
      <c r="J48" s="162" t="n">
        <v>4</v>
      </c>
      <c r="K48" s="162"/>
      <c r="L48" s="162" t="n">
        <v>5</v>
      </c>
      <c r="M48" s="162"/>
      <c r="N48" s="161" t="n">
        <v>6</v>
      </c>
      <c r="O48" s="161" t="n">
        <v>7</v>
      </c>
      <c r="P48" s="160" t="n">
        <v>8</v>
      </c>
      <c r="R48" s="164"/>
      <c r="S48" s="164"/>
      <c r="T48" s="164"/>
      <c r="U48" s="164"/>
      <c r="V48" s="164"/>
      <c r="W48" s="164"/>
    </row>
    <row r="49" customFormat="false" ht="24.95" hidden="false" customHeight="true" outlineLevel="0" collapsed="false">
      <c r="B49" s="165" t="s">
        <v>118</v>
      </c>
      <c r="C49" s="166"/>
      <c r="D49" s="166"/>
      <c r="E49" s="166"/>
      <c r="F49" s="167" t="n">
        <v>277782224</v>
      </c>
      <c r="G49" s="168"/>
      <c r="H49" s="167" t="n">
        <v>95696490.05303</v>
      </c>
      <c r="I49" s="169"/>
      <c r="J49" s="167"/>
      <c r="K49" s="169"/>
      <c r="L49" s="167"/>
      <c r="M49" s="169"/>
      <c r="N49" s="170" t="n">
        <v>0.344501849956497</v>
      </c>
      <c r="O49" s="170" t="n">
        <v>0</v>
      </c>
      <c r="P49" s="170" t="n">
        <v>0</v>
      </c>
    </row>
    <row r="50" customFormat="false" ht="15.75" hidden="false" customHeight="false" outlineLevel="0" collapsed="false">
      <c r="B50" s="171" t="s">
        <v>119</v>
      </c>
      <c r="C50" s="166"/>
      <c r="D50" s="166"/>
      <c r="E50" s="166"/>
      <c r="F50" s="172"/>
      <c r="G50" s="173"/>
      <c r="H50" s="168"/>
      <c r="I50" s="173"/>
      <c r="J50" s="168"/>
      <c r="K50" s="173"/>
      <c r="L50" s="168"/>
      <c r="M50" s="174"/>
      <c r="N50" s="175"/>
      <c r="O50" s="175"/>
      <c r="P50" s="175"/>
    </row>
    <row r="51" customFormat="false" ht="24.95" hidden="false" customHeight="true" outlineLevel="0" collapsed="false">
      <c r="B51" s="176"/>
      <c r="C51" s="166" t="s">
        <v>120</v>
      </c>
      <c r="D51" s="177"/>
      <c r="E51" s="178"/>
      <c r="F51" s="168" t="n">
        <v>247980007</v>
      </c>
      <c r="G51" s="173"/>
      <c r="H51" s="168" t="n">
        <v>87851496.46625</v>
      </c>
      <c r="I51" s="173"/>
      <c r="J51" s="168"/>
      <c r="K51" s="173"/>
      <c r="L51" s="168"/>
      <c r="M51" s="174"/>
      <c r="N51" s="170" t="n">
        <v>0.354268465143845</v>
      </c>
      <c r="O51" s="170" t="n">
        <v>0</v>
      </c>
      <c r="P51" s="170" t="n">
        <v>0</v>
      </c>
    </row>
    <row r="52" customFormat="false" ht="15.75" hidden="false" customHeight="false" outlineLevel="0" collapsed="false">
      <c r="B52" s="176"/>
      <c r="C52" s="179" t="s">
        <v>121</v>
      </c>
      <c r="D52" s="177"/>
      <c r="E52" s="178"/>
      <c r="F52" s="168"/>
      <c r="G52" s="173"/>
      <c r="H52" s="168"/>
      <c r="I52" s="173"/>
      <c r="J52" s="168"/>
      <c r="K52" s="173"/>
      <c r="L52" s="168"/>
      <c r="M52" s="174"/>
      <c r="N52" s="175"/>
      <c r="O52" s="175"/>
      <c r="P52" s="175"/>
    </row>
    <row r="53" customFormat="false" ht="15" hidden="false" customHeight="false" outlineLevel="0" collapsed="false">
      <c r="B53" s="176"/>
      <c r="C53" s="177" t="s">
        <v>122</v>
      </c>
      <c r="D53" s="177" t="s">
        <v>123</v>
      </c>
      <c r="E53" s="178"/>
      <c r="F53" s="180" t="n">
        <v>179030000</v>
      </c>
      <c r="G53" s="181"/>
      <c r="H53" s="180" t="n">
        <v>63775846.01859</v>
      </c>
      <c r="I53" s="181"/>
      <c r="J53" s="180"/>
      <c r="K53" s="181"/>
      <c r="L53" s="180"/>
      <c r="M53" s="182"/>
      <c r="N53" s="183" t="n">
        <v>0.356229939220187</v>
      </c>
      <c r="O53" s="183" t="n">
        <v>0</v>
      </c>
      <c r="P53" s="183" t="n">
        <v>0</v>
      </c>
    </row>
    <row r="54" customFormat="false" ht="15" hidden="false" customHeight="false" outlineLevel="0" collapsed="false">
      <c r="B54" s="176"/>
      <c r="C54" s="177"/>
      <c r="D54" s="184" t="s">
        <v>119</v>
      </c>
      <c r="E54" s="178"/>
      <c r="F54" s="180"/>
      <c r="G54" s="181"/>
      <c r="H54" s="180"/>
      <c r="I54" s="181"/>
      <c r="J54" s="180"/>
      <c r="K54" s="181"/>
      <c r="L54" s="180"/>
      <c r="M54" s="182"/>
      <c r="N54" s="185"/>
      <c r="O54" s="185"/>
      <c r="P54" s="185"/>
    </row>
    <row r="55" customFormat="false" ht="15" hidden="false" customHeight="false" outlineLevel="0" collapsed="false">
      <c r="B55" s="176"/>
      <c r="C55" s="177"/>
      <c r="D55" s="177" t="s">
        <v>124</v>
      </c>
      <c r="E55" s="177"/>
      <c r="F55" s="186" t="n">
        <v>115700000</v>
      </c>
      <c r="G55" s="181"/>
      <c r="H55" s="180" t="n">
        <v>44557937.86979</v>
      </c>
      <c r="I55" s="181"/>
      <c r="J55" s="180"/>
      <c r="K55" s="181"/>
      <c r="L55" s="180"/>
      <c r="M55" s="182"/>
      <c r="N55" s="183" t="n">
        <v>0.385116144077701</v>
      </c>
      <c r="O55" s="183" t="n">
        <v>0</v>
      </c>
      <c r="P55" s="183" t="n">
        <v>0</v>
      </c>
    </row>
    <row r="56" customFormat="false" ht="15" hidden="false" customHeight="false" outlineLevel="0" collapsed="false">
      <c r="B56" s="176"/>
      <c r="C56" s="177"/>
      <c r="D56" s="177" t="s">
        <v>125</v>
      </c>
      <c r="E56" s="178"/>
      <c r="F56" s="180" t="n">
        <v>62080000</v>
      </c>
      <c r="G56" s="181"/>
      <c r="H56" s="180" t="n">
        <v>18778096.70542</v>
      </c>
      <c r="I56" s="181"/>
      <c r="J56" s="180"/>
      <c r="K56" s="181"/>
      <c r="L56" s="180"/>
      <c r="M56" s="182"/>
      <c r="N56" s="183" t="n">
        <v>0.302482227857925</v>
      </c>
      <c r="O56" s="183" t="n">
        <v>0</v>
      </c>
      <c r="P56" s="183" t="n">
        <v>0</v>
      </c>
    </row>
    <row r="57" customFormat="false" ht="15" hidden="false" customHeight="false" outlineLevel="0" collapsed="false">
      <c r="B57" s="176"/>
      <c r="C57" s="177"/>
      <c r="D57" s="187"/>
      <c r="E57" s="184" t="s">
        <v>126</v>
      </c>
      <c r="F57" s="186"/>
      <c r="G57" s="181"/>
      <c r="H57" s="180"/>
      <c r="I57" s="181"/>
      <c r="J57" s="180"/>
      <c r="K57" s="181"/>
      <c r="L57" s="180"/>
      <c r="M57" s="182"/>
      <c r="N57" s="185"/>
      <c r="O57" s="185"/>
      <c r="P57" s="185"/>
    </row>
    <row r="58" customFormat="false" ht="15" hidden="false" customHeight="false" outlineLevel="0" collapsed="false">
      <c r="B58" s="176"/>
      <c r="C58" s="177"/>
      <c r="D58" s="187"/>
      <c r="E58" s="177" t="s">
        <v>127</v>
      </c>
      <c r="F58" s="186" t="n">
        <v>2828306</v>
      </c>
      <c r="G58" s="181"/>
      <c r="H58" s="180" t="n">
        <v>1699013.99009</v>
      </c>
      <c r="I58" s="181"/>
      <c r="J58" s="180"/>
      <c r="K58" s="181"/>
      <c r="L58" s="180"/>
      <c r="M58" s="182"/>
      <c r="N58" s="183" t="n">
        <v>0.600717882043174</v>
      </c>
      <c r="O58" s="183" t="n">
        <v>0</v>
      </c>
      <c r="P58" s="183" t="n">
        <v>0</v>
      </c>
    </row>
    <row r="59" customFormat="false" ht="15" hidden="false" customHeight="false" outlineLevel="0" collapsed="false">
      <c r="B59" s="176"/>
      <c r="C59" s="177"/>
      <c r="D59" s="177"/>
      <c r="E59" s="177" t="s">
        <v>128</v>
      </c>
      <c r="F59" s="186" t="n">
        <v>58403398</v>
      </c>
      <c r="G59" s="181"/>
      <c r="H59" s="180" t="n">
        <v>16959258.95828</v>
      </c>
      <c r="I59" s="181"/>
      <c r="J59" s="180"/>
      <c r="K59" s="181"/>
      <c r="L59" s="180"/>
      <c r="M59" s="182"/>
      <c r="N59" s="183" t="n">
        <v>0.290381374013204</v>
      </c>
      <c r="O59" s="183" t="n">
        <v>0</v>
      </c>
      <c r="P59" s="183" t="n">
        <v>0</v>
      </c>
    </row>
    <row r="60" customFormat="false" ht="15" hidden="false" customHeight="false" outlineLevel="0" collapsed="false">
      <c r="B60" s="176"/>
      <c r="C60" s="177"/>
      <c r="D60" s="177"/>
      <c r="E60" s="177" t="s">
        <v>129</v>
      </c>
      <c r="F60" s="186" t="n">
        <v>848296</v>
      </c>
      <c r="G60" s="181"/>
      <c r="H60" s="180" t="n">
        <v>119823.75705</v>
      </c>
      <c r="I60" s="181"/>
      <c r="J60" s="180"/>
      <c r="K60" s="181"/>
      <c r="L60" s="180"/>
      <c r="M60" s="182"/>
      <c r="N60" s="183" t="n">
        <v>0.141252295248357</v>
      </c>
      <c r="O60" s="183" t="n">
        <v>0</v>
      </c>
      <c r="P60" s="183" t="n">
        <v>0</v>
      </c>
    </row>
    <row r="61" customFormat="false" ht="15" hidden="false" customHeight="false" outlineLevel="0" collapsed="false">
      <c r="B61" s="176"/>
      <c r="C61" s="177"/>
      <c r="D61" s="177" t="s">
        <v>130</v>
      </c>
      <c r="E61" s="177"/>
      <c r="F61" s="186" t="n">
        <v>1250000</v>
      </c>
      <c r="G61" s="181"/>
      <c r="H61" s="180" t="n">
        <v>439811.44338</v>
      </c>
      <c r="I61" s="181"/>
      <c r="J61" s="180"/>
      <c r="K61" s="181"/>
      <c r="L61" s="180"/>
      <c r="M61" s="182"/>
      <c r="N61" s="183" t="n">
        <v>0.351849154704</v>
      </c>
      <c r="O61" s="183" t="n">
        <v>0</v>
      </c>
      <c r="P61" s="183" t="n">
        <v>0</v>
      </c>
    </row>
    <row r="62" customFormat="false" ht="15" hidden="false" customHeight="false" outlineLevel="0" collapsed="false">
      <c r="B62" s="176"/>
      <c r="C62" s="177" t="s">
        <v>131</v>
      </c>
      <c r="D62" s="177" t="s">
        <v>132</v>
      </c>
      <c r="E62" s="177"/>
      <c r="F62" s="186" t="n">
        <v>23250000</v>
      </c>
      <c r="G62" s="181"/>
      <c r="H62" s="180" t="n">
        <v>9838839.22407</v>
      </c>
      <c r="I62" s="181"/>
      <c r="J62" s="180"/>
      <c r="K62" s="181"/>
      <c r="L62" s="180"/>
      <c r="M62" s="182"/>
      <c r="N62" s="183" t="n">
        <v>0.423175880605161</v>
      </c>
      <c r="O62" s="183" t="n">
        <v>0</v>
      </c>
      <c r="P62" s="183" t="n">
        <v>0</v>
      </c>
    </row>
    <row r="63" customFormat="false" ht="15" hidden="false" customHeight="false" outlineLevel="0" collapsed="false">
      <c r="B63" s="176"/>
      <c r="C63" s="177" t="s">
        <v>133</v>
      </c>
      <c r="D63" s="177" t="s">
        <v>134</v>
      </c>
      <c r="E63" s="178"/>
      <c r="F63" s="180" t="n">
        <v>43700000</v>
      </c>
      <c r="G63" s="181"/>
      <c r="H63" s="180" t="n">
        <v>13732647.33493</v>
      </c>
      <c r="I63" s="181"/>
      <c r="J63" s="180"/>
      <c r="K63" s="181"/>
      <c r="L63" s="180"/>
      <c r="M63" s="182"/>
      <c r="N63" s="183" t="n">
        <v>0.314248222767277</v>
      </c>
      <c r="O63" s="183" t="n">
        <v>0</v>
      </c>
      <c r="P63" s="183" t="n">
        <v>0</v>
      </c>
    </row>
    <row r="64" customFormat="false" ht="15" hidden="false" customHeight="false" outlineLevel="0" collapsed="false">
      <c r="B64" s="176"/>
      <c r="C64" s="177"/>
      <c r="D64" s="184" t="s">
        <v>119</v>
      </c>
      <c r="E64" s="177"/>
      <c r="F64" s="186"/>
      <c r="G64" s="181"/>
      <c r="H64" s="180"/>
      <c r="I64" s="181"/>
      <c r="J64" s="180"/>
      <c r="K64" s="181"/>
      <c r="L64" s="180"/>
      <c r="M64" s="182"/>
      <c r="N64" s="185"/>
      <c r="O64" s="185"/>
      <c r="P64" s="185"/>
    </row>
    <row r="65" customFormat="false" ht="15" hidden="false" customHeight="false" outlineLevel="0" collapsed="false">
      <c r="B65" s="176"/>
      <c r="C65" s="177"/>
      <c r="D65" s="177" t="s">
        <v>135</v>
      </c>
      <c r="E65" s="187"/>
      <c r="F65" s="186" t="n">
        <v>35592000</v>
      </c>
      <c r="G65" s="181"/>
      <c r="H65" s="180" t="n">
        <v>10861191.70288</v>
      </c>
      <c r="I65" s="181"/>
      <c r="J65" s="180"/>
      <c r="K65" s="181"/>
      <c r="L65" s="180"/>
      <c r="M65" s="182"/>
      <c r="N65" s="183" t="n">
        <v>0.305158229458305</v>
      </c>
      <c r="O65" s="183" t="n">
        <v>0</v>
      </c>
      <c r="P65" s="183" t="n">
        <v>0</v>
      </c>
    </row>
    <row r="66" customFormat="false" ht="15" hidden="false" customHeight="false" outlineLevel="0" collapsed="false">
      <c r="B66" s="176"/>
      <c r="C66" s="177"/>
      <c r="D66" s="177" t="s">
        <v>136</v>
      </c>
      <c r="E66" s="187"/>
      <c r="F66" s="186" t="n">
        <v>8108000</v>
      </c>
      <c r="G66" s="181"/>
      <c r="H66" s="180" t="n">
        <v>2871455.63205</v>
      </c>
      <c r="I66" s="181"/>
      <c r="J66" s="180"/>
      <c r="K66" s="181"/>
      <c r="L66" s="180"/>
      <c r="M66" s="182"/>
      <c r="N66" s="183" t="n">
        <v>0.354150916631722</v>
      </c>
      <c r="O66" s="183" t="n">
        <v>0</v>
      </c>
      <c r="P66" s="183" t="n">
        <v>0</v>
      </c>
    </row>
    <row r="67" customFormat="false" ht="15" hidden="false" customHeight="false" outlineLevel="0" collapsed="false">
      <c r="B67" s="176"/>
      <c r="C67" s="177" t="s">
        <v>137</v>
      </c>
      <c r="D67" s="177" t="s">
        <v>138</v>
      </c>
      <c r="E67" s="177"/>
      <c r="F67" s="186" t="n">
        <v>7</v>
      </c>
      <c r="G67" s="181"/>
      <c r="H67" s="180" t="n">
        <v>0.661</v>
      </c>
      <c r="I67" s="181"/>
      <c r="J67" s="180"/>
      <c r="K67" s="181"/>
      <c r="L67" s="180"/>
      <c r="M67" s="182"/>
      <c r="N67" s="183" t="n">
        <v>0.0944285714285714</v>
      </c>
      <c r="O67" s="183" t="n">
        <v>0</v>
      </c>
      <c r="P67" s="183" t="n">
        <v>0</v>
      </c>
    </row>
    <row r="68" customFormat="false" ht="15" hidden="false" customHeight="false" outlineLevel="0" collapsed="false">
      <c r="B68" s="176"/>
      <c r="C68" s="177" t="s">
        <v>139</v>
      </c>
      <c r="D68" s="177" t="s">
        <v>140</v>
      </c>
      <c r="E68" s="177"/>
      <c r="F68" s="186" t="n">
        <v>2000000</v>
      </c>
      <c r="G68" s="181"/>
      <c r="H68" s="180" t="n">
        <v>504162.373</v>
      </c>
      <c r="I68" s="181"/>
      <c r="J68" s="180"/>
      <c r="K68" s="181"/>
      <c r="L68" s="180"/>
      <c r="M68" s="182"/>
      <c r="N68" s="183" t="n">
        <v>0.2520811865</v>
      </c>
      <c r="O68" s="183" t="n">
        <v>0</v>
      </c>
      <c r="P68" s="183" t="n">
        <v>0</v>
      </c>
    </row>
    <row r="69" customFormat="false" ht="15" hidden="false" customHeight="false" outlineLevel="0" collapsed="false">
      <c r="B69" s="176"/>
      <c r="C69" s="177" t="s">
        <v>141</v>
      </c>
      <c r="D69" s="177" t="s">
        <v>142</v>
      </c>
      <c r="E69" s="177"/>
      <c r="F69" s="188" t="s">
        <v>143</v>
      </c>
      <c r="G69" s="181"/>
      <c r="H69" s="180" t="n">
        <v>0.85466</v>
      </c>
      <c r="I69" s="181"/>
      <c r="J69" s="180"/>
      <c r="K69" s="181"/>
      <c r="L69" s="180"/>
      <c r="M69" s="182"/>
      <c r="N69" s="189" t="s">
        <v>143</v>
      </c>
      <c r="O69" s="183"/>
      <c r="P69" s="183"/>
    </row>
    <row r="70" customFormat="false" ht="24.95" hidden="false" customHeight="true" outlineLevel="0" collapsed="false">
      <c r="B70" s="165" t="s">
        <v>4</v>
      </c>
      <c r="C70" s="166" t="s">
        <v>144</v>
      </c>
      <c r="D70" s="166"/>
      <c r="E70" s="190"/>
      <c r="F70" s="168" t="n">
        <v>28148107</v>
      </c>
      <c r="G70" s="173"/>
      <c r="H70" s="168" t="n">
        <v>7767126.69680001</v>
      </c>
      <c r="I70" s="173"/>
      <c r="J70" s="168"/>
      <c r="K70" s="173"/>
      <c r="L70" s="168"/>
      <c r="M70" s="174"/>
      <c r="N70" s="170" t="n">
        <v>0.275937799184862</v>
      </c>
      <c r="O70" s="170" t="n">
        <v>0</v>
      </c>
      <c r="P70" s="170" t="n">
        <v>0</v>
      </c>
    </row>
    <row r="71" customFormat="false" ht="15" hidden="false" customHeight="false" outlineLevel="0" collapsed="false">
      <c r="B71" s="176"/>
      <c r="C71" s="191" t="s">
        <v>121</v>
      </c>
      <c r="D71" s="177"/>
      <c r="E71" s="177"/>
      <c r="F71" s="186"/>
      <c r="G71" s="181"/>
      <c r="H71" s="180"/>
      <c r="I71" s="181"/>
      <c r="J71" s="180"/>
      <c r="K71" s="181"/>
      <c r="L71" s="180"/>
      <c r="M71" s="182"/>
      <c r="N71" s="185"/>
      <c r="O71" s="185"/>
      <c r="P71" s="185"/>
    </row>
    <row r="72" customFormat="false" ht="15" hidden="false" customHeight="false" outlineLevel="0" collapsed="false">
      <c r="B72" s="176"/>
      <c r="C72" s="177" t="s">
        <v>145</v>
      </c>
      <c r="D72" s="177" t="s">
        <v>146</v>
      </c>
      <c r="E72" s="178"/>
      <c r="F72" s="180" t="n">
        <v>5207850</v>
      </c>
      <c r="G72" s="192"/>
      <c r="H72" s="180" t="n">
        <v>91087.47685</v>
      </c>
      <c r="I72" s="192"/>
      <c r="J72" s="180"/>
      <c r="K72" s="192"/>
      <c r="L72" s="180"/>
      <c r="M72" s="193"/>
      <c r="N72" s="183" t="n">
        <v>0.0174904186660522</v>
      </c>
      <c r="O72" s="183" t="n">
        <v>0</v>
      </c>
      <c r="P72" s="183" t="n">
        <v>0</v>
      </c>
    </row>
    <row r="73" customFormat="false" ht="15" hidden="false" customHeight="false" outlineLevel="0" collapsed="false">
      <c r="B73" s="176" t="s">
        <v>4</v>
      </c>
      <c r="C73" s="177"/>
      <c r="D73" s="184" t="s">
        <v>119</v>
      </c>
      <c r="E73" s="194"/>
      <c r="F73" s="186"/>
      <c r="G73" s="181"/>
      <c r="H73" s="180"/>
      <c r="I73" s="181"/>
      <c r="J73" s="180"/>
      <c r="K73" s="181"/>
      <c r="L73" s="180"/>
      <c r="M73" s="182"/>
      <c r="N73" s="185"/>
      <c r="O73" s="185"/>
      <c r="P73" s="185"/>
    </row>
    <row r="74" customFormat="false" ht="15" hidden="false" customHeight="false" outlineLevel="0" collapsed="false">
      <c r="B74" s="176"/>
      <c r="C74" s="177"/>
      <c r="D74" s="177" t="s">
        <v>147</v>
      </c>
      <c r="E74" s="187"/>
      <c r="F74" s="203" t="n">
        <v>5007850</v>
      </c>
      <c r="G74" s="181"/>
      <c r="H74" s="180" t="n">
        <v>242.70015</v>
      </c>
      <c r="I74" s="181"/>
      <c r="J74" s="180"/>
      <c r="K74" s="181"/>
      <c r="L74" s="180"/>
      <c r="M74" s="182"/>
      <c r="N74" s="183" t="n">
        <v>4.84639416116697E-005</v>
      </c>
      <c r="O74" s="183" t="n">
        <v>0</v>
      </c>
      <c r="P74" s="183" t="n">
        <v>0</v>
      </c>
    </row>
    <row r="75" customFormat="false" ht="15" hidden="false" customHeight="false" outlineLevel="0" collapsed="false">
      <c r="B75" s="176"/>
      <c r="C75" s="177"/>
      <c r="D75" s="187" t="s">
        <v>148</v>
      </c>
      <c r="E75" s="187"/>
      <c r="F75" s="186"/>
      <c r="G75" s="181"/>
      <c r="H75" s="180"/>
      <c r="I75" s="181"/>
      <c r="J75" s="180"/>
      <c r="K75" s="181"/>
      <c r="L75" s="180"/>
      <c r="M75" s="182"/>
      <c r="N75" s="185"/>
      <c r="O75" s="185"/>
      <c r="P75" s="185"/>
    </row>
    <row r="76" customFormat="false" ht="15" hidden="false" customHeight="false" outlineLevel="0" collapsed="false">
      <c r="B76" s="176"/>
      <c r="C76" s="177"/>
      <c r="D76" s="187" t="s">
        <v>149</v>
      </c>
      <c r="E76" s="187"/>
      <c r="F76" s="186" t="n">
        <v>200000</v>
      </c>
      <c r="G76" s="192"/>
      <c r="H76" s="180" t="n">
        <v>90844.7767</v>
      </c>
      <c r="I76" s="192"/>
      <c r="J76" s="180"/>
      <c r="K76" s="192"/>
      <c r="L76" s="180"/>
      <c r="M76" s="182"/>
      <c r="N76" s="183" t="n">
        <v>0.4542238835</v>
      </c>
      <c r="O76" s="183" t="n">
        <v>0</v>
      </c>
      <c r="P76" s="183" t="n">
        <v>0</v>
      </c>
    </row>
    <row r="77" customFormat="false" ht="15" hidden="false" customHeight="false" outlineLevel="0" collapsed="false">
      <c r="B77" s="176" t="s">
        <v>4</v>
      </c>
      <c r="C77" s="177" t="s">
        <v>150</v>
      </c>
      <c r="D77" s="177" t="s">
        <v>151</v>
      </c>
      <c r="E77" s="177"/>
      <c r="F77" s="186" t="n">
        <v>2003000</v>
      </c>
      <c r="G77" s="181"/>
      <c r="H77" s="180" t="n">
        <v>745387.34669</v>
      </c>
      <c r="I77" s="181"/>
      <c r="J77" s="180"/>
      <c r="K77" s="181"/>
      <c r="L77" s="180"/>
      <c r="M77" s="182"/>
      <c r="N77" s="183" t="n">
        <v>0.37213547013979</v>
      </c>
      <c r="O77" s="183" t="n">
        <v>0</v>
      </c>
      <c r="P77" s="183" t="n">
        <v>0</v>
      </c>
    </row>
    <row r="78" customFormat="false" ht="15" hidden="false" customHeight="false" outlineLevel="0" collapsed="false">
      <c r="B78" s="176" t="s">
        <v>4</v>
      </c>
      <c r="C78" s="195" t="s">
        <v>152</v>
      </c>
      <c r="D78" s="195" t="s">
        <v>153</v>
      </c>
      <c r="E78" s="195"/>
      <c r="F78" s="186" t="n">
        <v>18431276</v>
      </c>
      <c r="G78" s="181"/>
      <c r="H78" s="180" t="n">
        <v>6130886.93318001</v>
      </c>
      <c r="I78" s="181"/>
      <c r="J78" s="180"/>
      <c r="K78" s="181"/>
      <c r="L78" s="180"/>
      <c r="M78" s="182"/>
      <c r="N78" s="183" t="n">
        <v>0.332634969666778</v>
      </c>
      <c r="O78" s="183" t="n">
        <v>0</v>
      </c>
      <c r="P78" s="183" t="n">
        <v>0</v>
      </c>
    </row>
    <row r="79" customFormat="false" ht="15" hidden="false" customHeight="true" outlineLevel="0" collapsed="false">
      <c r="B79" s="176"/>
      <c r="C79" s="177" t="s">
        <v>154</v>
      </c>
      <c r="D79" s="177" t="s">
        <v>155</v>
      </c>
      <c r="E79" s="177"/>
      <c r="F79" s="186" t="n">
        <v>2505981</v>
      </c>
      <c r="G79" s="181"/>
      <c r="H79" s="180" t="n">
        <v>799764.94008</v>
      </c>
      <c r="I79" s="181"/>
      <c r="J79" s="180"/>
      <c r="K79" s="181"/>
      <c r="L79" s="180"/>
      <c r="M79" s="182"/>
      <c r="N79" s="183" t="n">
        <v>0.319142459611625</v>
      </c>
      <c r="O79" s="183" t="n">
        <v>0</v>
      </c>
      <c r="P79" s="183" t="n">
        <v>0</v>
      </c>
    </row>
    <row r="80" customFormat="false" ht="24.95" hidden="false" customHeight="true" outlineLevel="0" collapsed="false">
      <c r="B80" s="196"/>
      <c r="C80" s="197" t="s">
        <v>156</v>
      </c>
      <c r="D80" s="197"/>
      <c r="E80" s="197"/>
      <c r="F80" s="198" t="n">
        <v>1654110</v>
      </c>
      <c r="G80" s="199"/>
      <c r="H80" s="198" t="n">
        <v>77866.88998</v>
      </c>
      <c r="I80" s="200"/>
      <c r="J80" s="198"/>
      <c r="K80" s="200"/>
      <c r="L80" s="198"/>
      <c r="M80" s="201"/>
      <c r="N80" s="202" t="n">
        <v>0.0470747954972765</v>
      </c>
      <c r="O80" s="202" t="n">
        <v>0</v>
      </c>
      <c r="P80" s="202" t="n">
        <v>0</v>
      </c>
    </row>
    <row r="81" customFormat="false" ht="15.75" hidden="false" customHeight="false" outlineLevel="0" collapsed="false">
      <c r="B81" s="128" t="s">
        <v>114</v>
      </c>
      <c r="C81" s="128"/>
      <c r="D81" s="128"/>
      <c r="E81" s="128"/>
      <c r="F81" s="129"/>
      <c r="G81" s="130"/>
      <c r="H81" s="130"/>
      <c r="I81" s="131"/>
      <c r="J81" s="131"/>
      <c r="K81" s="131"/>
      <c r="L81" s="131"/>
      <c r="M81" s="130"/>
      <c r="N81" s="130"/>
      <c r="O81" s="130"/>
      <c r="P81" s="130"/>
    </row>
    <row r="82" customFormat="false" ht="15.75" hidden="false" customHeight="false" outlineLevel="0" collapsed="false">
      <c r="B82" s="132" t="s">
        <v>115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</row>
    <row r="83" customFormat="false" ht="15.75" hidden="false" customHeight="false" outlineLevel="0" collapsed="false">
      <c r="B83" s="133"/>
      <c r="C83" s="133"/>
      <c r="D83" s="133"/>
      <c r="E83" s="134"/>
      <c r="F83" s="135"/>
      <c r="G83" s="134"/>
      <c r="H83" s="135"/>
      <c r="I83" s="136"/>
      <c r="J83" s="136"/>
      <c r="K83" s="136"/>
      <c r="L83" s="136"/>
      <c r="M83" s="134"/>
      <c r="N83" s="134"/>
      <c r="O83" s="134"/>
      <c r="P83" s="134"/>
    </row>
    <row r="84" customFormat="false" ht="15.75" hidden="false" customHeight="false" outlineLevel="0" collapsed="false">
      <c r="B84" s="137"/>
      <c r="C84" s="137"/>
      <c r="D84" s="137"/>
      <c r="E84" s="137"/>
      <c r="F84" s="138"/>
      <c r="G84" s="139"/>
      <c r="H84" s="140"/>
      <c r="I84" s="141"/>
      <c r="J84" s="141"/>
      <c r="K84" s="141"/>
      <c r="L84" s="141"/>
      <c r="M84" s="137"/>
      <c r="N84" s="137"/>
      <c r="O84" s="142"/>
      <c r="P84" s="143" t="s">
        <v>52</v>
      </c>
    </row>
    <row r="85" customFormat="false" ht="15.75" hidden="false" customHeight="false" outlineLevel="0" collapsed="false">
      <c r="B85" s="144"/>
      <c r="C85" s="145"/>
      <c r="D85" s="145"/>
      <c r="E85" s="146"/>
      <c r="F85" s="147" t="s">
        <v>53</v>
      </c>
      <c r="G85" s="147"/>
      <c r="H85" s="148" t="s">
        <v>54</v>
      </c>
      <c r="I85" s="148"/>
      <c r="J85" s="148"/>
      <c r="K85" s="148"/>
      <c r="L85" s="148"/>
      <c r="M85" s="148"/>
      <c r="N85" s="148" t="s">
        <v>55</v>
      </c>
      <c r="O85" s="148"/>
      <c r="P85" s="148"/>
    </row>
    <row r="86" customFormat="false" ht="15.75" hidden="false" customHeight="false" outlineLevel="0" collapsed="false">
      <c r="B86" s="149" t="s">
        <v>56</v>
      </c>
      <c r="C86" s="149"/>
      <c r="D86" s="149"/>
      <c r="E86" s="149"/>
      <c r="F86" s="150" t="s">
        <v>57</v>
      </c>
      <c r="G86" s="150"/>
      <c r="H86" s="151"/>
      <c r="I86" s="152"/>
      <c r="J86" s="151"/>
      <c r="K86" s="152"/>
      <c r="L86" s="151"/>
      <c r="M86" s="152"/>
      <c r="N86" s="152"/>
      <c r="O86" s="152"/>
      <c r="P86" s="153"/>
    </row>
    <row r="87" customFormat="false" ht="20.1" hidden="false" customHeight="true" outlineLevel="0" collapsed="false">
      <c r="B87" s="154"/>
      <c r="C87" s="129"/>
      <c r="D87" s="129"/>
      <c r="E87" s="155"/>
      <c r="F87" s="156" t="s">
        <v>116</v>
      </c>
      <c r="G87" s="156"/>
      <c r="H87" s="150" t="s">
        <v>159</v>
      </c>
      <c r="I87" s="150"/>
      <c r="J87" s="150" t="s">
        <v>160</v>
      </c>
      <c r="K87" s="150"/>
      <c r="L87" s="150" t="s">
        <v>161</v>
      </c>
      <c r="M87" s="150"/>
      <c r="N87" s="150" t="s">
        <v>62</v>
      </c>
      <c r="O87" s="157" t="s">
        <v>63</v>
      </c>
      <c r="P87" s="157" t="s">
        <v>64</v>
      </c>
    </row>
    <row r="88" s="163" customFormat="true" ht="15" hidden="false" customHeight="false" outlineLevel="0" collapsed="false">
      <c r="A88" s="158"/>
      <c r="B88" s="159" t="n">
        <v>1</v>
      </c>
      <c r="C88" s="159"/>
      <c r="D88" s="159"/>
      <c r="E88" s="159"/>
      <c r="F88" s="160" t="n">
        <v>2</v>
      </c>
      <c r="G88" s="160"/>
      <c r="H88" s="161" t="n">
        <v>3</v>
      </c>
      <c r="I88" s="161"/>
      <c r="J88" s="162" t="n">
        <v>4</v>
      </c>
      <c r="K88" s="162"/>
      <c r="L88" s="162" t="n">
        <v>5</v>
      </c>
      <c r="M88" s="162"/>
      <c r="N88" s="161" t="n">
        <v>6</v>
      </c>
      <c r="O88" s="161" t="n">
        <v>7</v>
      </c>
      <c r="P88" s="160" t="n">
        <v>8</v>
      </c>
      <c r="R88" s="164"/>
      <c r="S88" s="164"/>
      <c r="T88" s="164"/>
      <c r="U88" s="164"/>
      <c r="V88" s="164"/>
      <c r="W88" s="164"/>
    </row>
    <row r="89" customFormat="false" ht="24.95" hidden="false" customHeight="true" outlineLevel="0" collapsed="false">
      <c r="B89" s="165" t="s">
        <v>118</v>
      </c>
      <c r="C89" s="166"/>
      <c r="D89" s="166"/>
      <c r="E89" s="166"/>
      <c r="F89" s="167" t="n">
        <v>277782224</v>
      </c>
      <c r="G89" s="168"/>
      <c r="H89" s="167"/>
      <c r="I89" s="169"/>
      <c r="J89" s="167"/>
      <c r="K89" s="169"/>
      <c r="L89" s="167"/>
      <c r="M89" s="169"/>
      <c r="N89" s="170" t="n">
        <f aca="false">H89/F89</f>
        <v>0</v>
      </c>
      <c r="O89" s="170" t="n">
        <f aca="false">J89/F89</f>
        <v>0</v>
      </c>
      <c r="P89" s="170" t="n">
        <f aca="false">L89/F89</f>
        <v>0</v>
      </c>
    </row>
    <row r="90" customFormat="false" ht="15.75" hidden="false" customHeight="false" outlineLevel="0" collapsed="false">
      <c r="B90" s="171" t="s">
        <v>119</v>
      </c>
      <c r="C90" s="166"/>
      <c r="D90" s="166"/>
      <c r="E90" s="166"/>
      <c r="F90" s="172"/>
      <c r="G90" s="173"/>
      <c r="H90" s="168"/>
      <c r="I90" s="173"/>
      <c r="J90" s="168"/>
      <c r="K90" s="173"/>
      <c r="L90" s="168"/>
      <c r="M90" s="174"/>
      <c r="N90" s="175"/>
      <c r="O90" s="175"/>
      <c r="P90" s="175"/>
    </row>
    <row r="91" customFormat="false" ht="15.75" hidden="false" customHeight="false" outlineLevel="0" collapsed="false">
      <c r="B91" s="176"/>
      <c r="C91" s="166" t="s">
        <v>120</v>
      </c>
      <c r="D91" s="177"/>
      <c r="E91" s="178"/>
      <c r="F91" s="168" t="n">
        <v>247980007</v>
      </c>
      <c r="G91" s="173"/>
      <c r="H91" s="168"/>
      <c r="I91" s="173"/>
      <c r="J91" s="168"/>
      <c r="K91" s="173"/>
      <c r="L91" s="168"/>
      <c r="M91" s="174"/>
      <c r="N91" s="170" t="n">
        <f aca="false">H91/F91</f>
        <v>0</v>
      </c>
      <c r="O91" s="170" t="n">
        <f aca="false">J91/F91</f>
        <v>0</v>
      </c>
      <c r="P91" s="170" t="n">
        <f aca="false">L91/F91</f>
        <v>0</v>
      </c>
    </row>
    <row r="92" customFormat="false" ht="15.75" hidden="false" customHeight="false" outlineLevel="0" collapsed="false">
      <c r="B92" s="176"/>
      <c r="C92" s="179" t="s">
        <v>121</v>
      </c>
      <c r="D92" s="177"/>
      <c r="E92" s="178"/>
      <c r="F92" s="168"/>
      <c r="G92" s="173"/>
      <c r="H92" s="168"/>
      <c r="I92" s="173"/>
      <c r="J92" s="168"/>
      <c r="K92" s="173"/>
      <c r="L92" s="168"/>
      <c r="M92" s="174"/>
      <c r="N92" s="175"/>
      <c r="O92" s="175"/>
      <c r="P92" s="175"/>
    </row>
    <row r="93" customFormat="false" ht="15" hidden="false" customHeight="false" outlineLevel="0" collapsed="false">
      <c r="B93" s="176"/>
      <c r="C93" s="177" t="s">
        <v>122</v>
      </c>
      <c r="D93" s="177" t="s">
        <v>123</v>
      </c>
      <c r="E93" s="178"/>
      <c r="F93" s="180" t="n">
        <v>179030000</v>
      </c>
      <c r="G93" s="181"/>
      <c r="H93" s="180"/>
      <c r="I93" s="181"/>
      <c r="J93" s="180"/>
      <c r="K93" s="181"/>
      <c r="L93" s="180"/>
      <c r="M93" s="182"/>
      <c r="N93" s="183" t="n">
        <f aca="false">H93/F93</f>
        <v>0</v>
      </c>
      <c r="O93" s="183" t="n">
        <f aca="false">J93/F93</f>
        <v>0</v>
      </c>
      <c r="P93" s="183" t="n">
        <f aca="false">L93/F93</f>
        <v>0</v>
      </c>
    </row>
    <row r="94" customFormat="false" ht="15" hidden="false" customHeight="false" outlineLevel="0" collapsed="false">
      <c r="B94" s="176"/>
      <c r="C94" s="177"/>
      <c r="D94" s="184" t="s">
        <v>119</v>
      </c>
      <c r="E94" s="178"/>
      <c r="F94" s="180"/>
      <c r="G94" s="181"/>
      <c r="H94" s="180"/>
      <c r="I94" s="181"/>
      <c r="J94" s="180"/>
      <c r="K94" s="181"/>
      <c r="L94" s="180"/>
      <c r="M94" s="182"/>
      <c r="N94" s="185"/>
      <c r="O94" s="185"/>
      <c r="P94" s="185"/>
    </row>
    <row r="95" customFormat="false" ht="15" hidden="false" customHeight="false" outlineLevel="0" collapsed="false">
      <c r="B95" s="176"/>
      <c r="C95" s="177"/>
      <c r="D95" s="177" t="s">
        <v>124</v>
      </c>
      <c r="E95" s="177"/>
      <c r="F95" s="186" t="n">
        <v>115700000</v>
      </c>
      <c r="G95" s="181"/>
      <c r="H95" s="180"/>
      <c r="I95" s="181"/>
      <c r="J95" s="180"/>
      <c r="K95" s="181"/>
      <c r="L95" s="180"/>
      <c r="M95" s="182"/>
      <c r="N95" s="183" t="n">
        <f aca="false">H95/F95</f>
        <v>0</v>
      </c>
      <c r="O95" s="183" t="n">
        <f aca="false">J95/F95</f>
        <v>0</v>
      </c>
      <c r="P95" s="183" t="n">
        <f aca="false">L95/F95</f>
        <v>0</v>
      </c>
    </row>
    <row r="96" customFormat="false" ht="15" hidden="false" customHeight="false" outlineLevel="0" collapsed="false">
      <c r="B96" s="176"/>
      <c r="C96" s="177"/>
      <c r="D96" s="177" t="s">
        <v>125</v>
      </c>
      <c r="E96" s="178"/>
      <c r="F96" s="180" t="n">
        <v>62080000</v>
      </c>
      <c r="G96" s="181"/>
      <c r="H96" s="180"/>
      <c r="I96" s="181"/>
      <c r="J96" s="180"/>
      <c r="K96" s="181"/>
      <c r="L96" s="180"/>
      <c r="M96" s="182"/>
      <c r="N96" s="183" t="n">
        <f aca="false">H96/F96</f>
        <v>0</v>
      </c>
      <c r="O96" s="183" t="n">
        <f aca="false">J96/F96</f>
        <v>0</v>
      </c>
      <c r="P96" s="183" t="n">
        <f aca="false">L96/F96</f>
        <v>0</v>
      </c>
    </row>
    <row r="97" customFormat="false" ht="15" hidden="false" customHeight="false" outlineLevel="0" collapsed="false">
      <c r="B97" s="176"/>
      <c r="C97" s="177"/>
      <c r="D97" s="187"/>
      <c r="E97" s="184" t="s">
        <v>126</v>
      </c>
      <c r="F97" s="186"/>
      <c r="G97" s="181"/>
      <c r="H97" s="180"/>
      <c r="I97" s="181"/>
      <c r="J97" s="180"/>
      <c r="K97" s="181"/>
      <c r="L97" s="180"/>
      <c r="M97" s="182"/>
      <c r="N97" s="185"/>
      <c r="O97" s="185"/>
      <c r="P97" s="185"/>
    </row>
    <row r="98" customFormat="false" ht="15" hidden="false" customHeight="false" outlineLevel="0" collapsed="false">
      <c r="B98" s="176"/>
      <c r="C98" s="177"/>
      <c r="D98" s="187"/>
      <c r="E98" s="177" t="s">
        <v>127</v>
      </c>
      <c r="F98" s="186" t="n">
        <v>2828306</v>
      </c>
      <c r="G98" s="181"/>
      <c r="H98" s="180"/>
      <c r="I98" s="181"/>
      <c r="J98" s="180"/>
      <c r="K98" s="181"/>
      <c r="L98" s="180"/>
      <c r="M98" s="182"/>
      <c r="N98" s="183" t="n">
        <f aca="false">H98/F98</f>
        <v>0</v>
      </c>
      <c r="O98" s="183" t="n">
        <f aca="false">J98/F98</f>
        <v>0</v>
      </c>
      <c r="P98" s="183" t="n">
        <f aca="false">L98/F98</f>
        <v>0</v>
      </c>
    </row>
    <row r="99" customFormat="false" ht="15" hidden="false" customHeight="false" outlineLevel="0" collapsed="false">
      <c r="B99" s="176"/>
      <c r="C99" s="177"/>
      <c r="D99" s="177"/>
      <c r="E99" s="177" t="s">
        <v>128</v>
      </c>
      <c r="F99" s="186" t="n">
        <v>58403398</v>
      </c>
      <c r="G99" s="181"/>
      <c r="H99" s="180"/>
      <c r="I99" s="181"/>
      <c r="J99" s="180"/>
      <c r="K99" s="181"/>
      <c r="L99" s="180"/>
      <c r="M99" s="182"/>
      <c r="N99" s="183" t="n">
        <f aca="false">H99/F99</f>
        <v>0</v>
      </c>
      <c r="O99" s="183" t="n">
        <f aca="false">J99/F99</f>
        <v>0</v>
      </c>
      <c r="P99" s="183" t="n">
        <f aca="false">L99/F99</f>
        <v>0</v>
      </c>
    </row>
    <row r="100" customFormat="false" ht="15" hidden="false" customHeight="false" outlineLevel="0" collapsed="false">
      <c r="B100" s="176"/>
      <c r="C100" s="177"/>
      <c r="D100" s="177"/>
      <c r="E100" s="177" t="s">
        <v>129</v>
      </c>
      <c r="F100" s="186" t="n">
        <v>848296</v>
      </c>
      <c r="G100" s="181"/>
      <c r="H100" s="180"/>
      <c r="I100" s="181"/>
      <c r="J100" s="180"/>
      <c r="K100" s="181"/>
      <c r="L100" s="180"/>
      <c r="M100" s="182"/>
      <c r="N100" s="183" t="n">
        <f aca="false">H100/F100</f>
        <v>0</v>
      </c>
      <c r="O100" s="183" t="n">
        <f aca="false">J100/F100</f>
        <v>0</v>
      </c>
      <c r="P100" s="183" t="n">
        <f aca="false">L100/F100</f>
        <v>0</v>
      </c>
    </row>
    <row r="101" customFormat="false" ht="15" hidden="false" customHeight="false" outlineLevel="0" collapsed="false">
      <c r="B101" s="176"/>
      <c r="C101" s="177"/>
      <c r="D101" s="177" t="s">
        <v>130</v>
      </c>
      <c r="E101" s="177"/>
      <c r="F101" s="186" t="n">
        <v>1250000</v>
      </c>
      <c r="G101" s="181"/>
      <c r="H101" s="180"/>
      <c r="I101" s="181"/>
      <c r="J101" s="180"/>
      <c r="K101" s="181"/>
      <c r="L101" s="180"/>
      <c r="M101" s="182"/>
      <c r="N101" s="183" t="n">
        <f aca="false">H101/F101</f>
        <v>0</v>
      </c>
      <c r="O101" s="183" t="n">
        <f aca="false">J101/F101</f>
        <v>0</v>
      </c>
      <c r="P101" s="183" t="n">
        <f aca="false">L101/F101</f>
        <v>0</v>
      </c>
    </row>
    <row r="102" customFormat="false" ht="15" hidden="false" customHeight="false" outlineLevel="0" collapsed="false">
      <c r="B102" s="176"/>
      <c r="C102" s="177" t="s">
        <v>131</v>
      </c>
      <c r="D102" s="177" t="s">
        <v>132</v>
      </c>
      <c r="E102" s="177"/>
      <c r="F102" s="186" t="n">
        <v>23250000</v>
      </c>
      <c r="G102" s="181"/>
      <c r="H102" s="180"/>
      <c r="I102" s="181"/>
      <c r="J102" s="180"/>
      <c r="K102" s="181"/>
      <c r="L102" s="180"/>
      <c r="M102" s="182"/>
      <c r="N102" s="183" t="n">
        <f aca="false">H102/F102</f>
        <v>0</v>
      </c>
      <c r="O102" s="183" t="n">
        <f aca="false">J102/F102</f>
        <v>0</v>
      </c>
      <c r="P102" s="183" t="n">
        <f aca="false">L102/F102</f>
        <v>0</v>
      </c>
    </row>
    <row r="103" customFormat="false" ht="15" hidden="false" customHeight="false" outlineLevel="0" collapsed="false">
      <c r="B103" s="176"/>
      <c r="C103" s="177" t="s">
        <v>133</v>
      </c>
      <c r="D103" s="177" t="s">
        <v>134</v>
      </c>
      <c r="E103" s="178"/>
      <c r="F103" s="180" t="n">
        <v>43700000</v>
      </c>
      <c r="G103" s="181"/>
      <c r="H103" s="180"/>
      <c r="I103" s="181"/>
      <c r="J103" s="180"/>
      <c r="K103" s="181"/>
      <c r="L103" s="180"/>
      <c r="M103" s="182"/>
      <c r="N103" s="183" t="n">
        <f aca="false">H103/F103</f>
        <v>0</v>
      </c>
      <c r="O103" s="183" t="n">
        <f aca="false">J103/F103</f>
        <v>0</v>
      </c>
      <c r="P103" s="183" t="n">
        <f aca="false">L103/F103</f>
        <v>0</v>
      </c>
    </row>
    <row r="104" customFormat="false" ht="15" hidden="false" customHeight="false" outlineLevel="0" collapsed="false">
      <c r="B104" s="176"/>
      <c r="C104" s="177"/>
      <c r="D104" s="184" t="s">
        <v>119</v>
      </c>
      <c r="E104" s="177"/>
      <c r="F104" s="186"/>
      <c r="G104" s="181"/>
      <c r="H104" s="180"/>
      <c r="I104" s="181"/>
      <c r="J104" s="180"/>
      <c r="K104" s="181"/>
      <c r="L104" s="180"/>
      <c r="M104" s="182"/>
      <c r="N104" s="185"/>
      <c r="O104" s="185"/>
      <c r="P104" s="185"/>
    </row>
    <row r="105" customFormat="false" ht="15" hidden="false" customHeight="false" outlineLevel="0" collapsed="false">
      <c r="B105" s="176"/>
      <c r="C105" s="177"/>
      <c r="D105" s="177" t="s">
        <v>135</v>
      </c>
      <c r="E105" s="187"/>
      <c r="F105" s="186" t="n">
        <v>35592000</v>
      </c>
      <c r="G105" s="181"/>
      <c r="H105" s="180"/>
      <c r="I105" s="181"/>
      <c r="J105" s="180"/>
      <c r="K105" s="181"/>
      <c r="L105" s="180"/>
      <c r="M105" s="182"/>
      <c r="N105" s="183" t="n">
        <f aca="false">H105/F105</f>
        <v>0</v>
      </c>
      <c r="O105" s="183" t="n">
        <f aca="false">J105/F105</f>
        <v>0</v>
      </c>
      <c r="P105" s="183" t="n">
        <f aca="false">L105/F105</f>
        <v>0</v>
      </c>
    </row>
    <row r="106" customFormat="false" ht="15" hidden="false" customHeight="false" outlineLevel="0" collapsed="false">
      <c r="B106" s="176"/>
      <c r="C106" s="177"/>
      <c r="D106" s="177" t="s">
        <v>136</v>
      </c>
      <c r="E106" s="187"/>
      <c r="F106" s="186" t="n">
        <v>8108000</v>
      </c>
      <c r="G106" s="181"/>
      <c r="H106" s="180"/>
      <c r="I106" s="181"/>
      <c r="J106" s="180"/>
      <c r="K106" s="181"/>
      <c r="L106" s="180"/>
      <c r="M106" s="182"/>
      <c r="N106" s="183" t="n">
        <f aca="false">H106/F106</f>
        <v>0</v>
      </c>
      <c r="O106" s="183" t="n">
        <f aca="false">J106/F106</f>
        <v>0</v>
      </c>
      <c r="P106" s="183" t="n">
        <f aca="false">L106/F106</f>
        <v>0</v>
      </c>
    </row>
    <row r="107" customFormat="false" ht="15" hidden="false" customHeight="false" outlineLevel="0" collapsed="false">
      <c r="B107" s="176"/>
      <c r="C107" s="177" t="s">
        <v>137</v>
      </c>
      <c r="D107" s="177" t="s">
        <v>138</v>
      </c>
      <c r="E107" s="177"/>
      <c r="F107" s="186" t="n">
        <v>7</v>
      </c>
      <c r="G107" s="181"/>
      <c r="H107" s="180"/>
      <c r="I107" s="181"/>
      <c r="J107" s="180"/>
      <c r="K107" s="181"/>
      <c r="L107" s="180"/>
      <c r="M107" s="182"/>
      <c r="N107" s="183" t="n">
        <f aca="false">H107/F107</f>
        <v>0</v>
      </c>
      <c r="O107" s="183" t="n">
        <f aca="false">J107/F107</f>
        <v>0</v>
      </c>
      <c r="P107" s="183" t="n">
        <f aca="false">L107/F107</f>
        <v>0</v>
      </c>
    </row>
    <row r="108" customFormat="false" ht="15" hidden="false" customHeight="false" outlineLevel="0" collapsed="false">
      <c r="B108" s="176"/>
      <c r="C108" s="177" t="s">
        <v>139</v>
      </c>
      <c r="D108" s="177" t="s">
        <v>140</v>
      </c>
      <c r="E108" s="177"/>
      <c r="F108" s="186" t="n">
        <v>2000000</v>
      </c>
      <c r="G108" s="181"/>
      <c r="H108" s="180"/>
      <c r="I108" s="181"/>
      <c r="J108" s="180"/>
      <c r="K108" s="181"/>
      <c r="L108" s="180"/>
      <c r="M108" s="182"/>
      <c r="N108" s="183" t="n">
        <f aca="false">H108/F108</f>
        <v>0</v>
      </c>
      <c r="O108" s="183" t="n">
        <f aca="false">J108/F108</f>
        <v>0</v>
      </c>
      <c r="P108" s="183" t="n">
        <f aca="false">L108/F108</f>
        <v>0</v>
      </c>
    </row>
    <row r="109" customFormat="false" ht="15" hidden="false" customHeight="false" outlineLevel="0" collapsed="false">
      <c r="B109" s="176"/>
      <c r="C109" s="177" t="s">
        <v>141</v>
      </c>
      <c r="D109" s="177" t="s">
        <v>142</v>
      </c>
      <c r="E109" s="177"/>
      <c r="F109" s="188" t="s">
        <v>143</v>
      </c>
      <c r="G109" s="181"/>
      <c r="H109" s="180"/>
      <c r="I109" s="181"/>
      <c r="J109" s="180"/>
      <c r="K109" s="181"/>
      <c r="L109" s="180"/>
      <c r="M109" s="182"/>
      <c r="N109" s="183" t="s">
        <v>4</v>
      </c>
      <c r="O109" s="183"/>
      <c r="P109" s="183"/>
    </row>
    <row r="110" customFormat="false" ht="24.95" hidden="false" customHeight="true" outlineLevel="0" collapsed="false">
      <c r="B110" s="165" t="s">
        <v>4</v>
      </c>
      <c r="C110" s="166" t="s">
        <v>144</v>
      </c>
      <c r="D110" s="166"/>
      <c r="E110" s="190"/>
      <c r="F110" s="168" t="n">
        <v>28148107</v>
      </c>
      <c r="G110" s="173"/>
      <c r="H110" s="168"/>
      <c r="I110" s="173"/>
      <c r="J110" s="168"/>
      <c r="K110" s="173"/>
      <c r="L110" s="168"/>
      <c r="M110" s="174"/>
      <c r="N110" s="170" t="n">
        <f aca="false">H110/F110</f>
        <v>0</v>
      </c>
      <c r="O110" s="170" t="n">
        <f aca="false">J110/F110</f>
        <v>0</v>
      </c>
      <c r="P110" s="170" t="n">
        <f aca="false">L110/F110</f>
        <v>0</v>
      </c>
    </row>
    <row r="111" customFormat="false" ht="15" hidden="false" customHeight="false" outlineLevel="0" collapsed="false">
      <c r="B111" s="176"/>
      <c r="C111" s="191" t="s">
        <v>121</v>
      </c>
      <c r="D111" s="177"/>
      <c r="E111" s="177"/>
      <c r="F111" s="186"/>
      <c r="G111" s="181"/>
      <c r="H111" s="180"/>
      <c r="I111" s="181"/>
      <c r="J111" s="180"/>
      <c r="K111" s="181"/>
      <c r="L111" s="180"/>
      <c r="M111" s="182"/>
      <c r="N111" s="185"/>
      <c r="O111" s="185"/>
      <c r="P111" s="185"/>
    </row>
    <row r="112" customFormat="false" ht="15" hidden="false" customHeight="false" outlineLevel="0" collapsed="false">
      <c r="B112" s="176"/>
      <c r="C112" s="177" t="s">
        <v>145</v>
      </c>
      <c r="D112" s="177" t="s">
        <v>146</v>
      </c>
      <c r="E112" s="178"/>
      <c r="F112" s="180" t="n">
        <v>5207850</v>
      </c>
      <c r="G112" s="192"/>
      <c r="H112" s="180"/>
      <c r="I112" s="192"/>
      <c r="J112" s="180"/>
      <c r="K112" s="192"/>
      <c r="L112" s="180"/>
      <c r="M112" s="193"/>
      <c r="N112" s="183" t="n">
        <f aca="false">H112/F112</f>
        <v>0</v>
      </c>
      <c r="O112" s="183" t="n">
        <f aca="false">J112/F112</f>
        <v>0</v>
      </c>
      <c r="P112" s="183" t="n">
        <f aca="false">L112/F112</f>
        <v>0</v>
      </c>
    </row>
    <row r="113" customFormat="false" ht="15" hidden="false" customHeight="false" outlineLevel="0" collapsed="false">
      <c r="B113" s="176" t="s">
        <v>4</v>
      </c>
      <c r="C113" s="177"/>
      <c r="D113" s="184" t="s">
        <v>119</v>
      </c>
      <c r="E113" s="194"/>
      <c r="F113" s="186"/>
      <c r="G113" s="181"/>
      <c r="H113" s="180"/>
      <c r="I113" s="181"/>
      <c r="J113" s="180"/>
      <c r="K113" s="181"/>
      <c r="L113" s="180"/>
      <c r="M113" s="182"/>
      <c r="N113" s="185"/>
      <c r="O113" s="185"/>
      <c r="P113" s="185"/>
    </row>
    <row r="114" customFormat="false" ht="15" hidden="false" customHeight="false" outlineLevel="0" collapsed="false">
      <c r="B114" s="176"/>
      <c r="C114" s="177"/>
      <c r="D114" s="177" t="s">
        <v>147</v>
      </c>
      <c r="E114" s="187"/>
      <c r="F114" s="203" t="n">
        <v>5007850</v>
      </c>
      <c r="G114" s="181"/>
      <c r="H114" s="180"/>
      <c r="I114" s="181"/>
      <c r="J114" s="180"/>
      <c r="K114" s="181"/>
      <c r="L114" s="180"/>
      <c r="M114" s="182"/>
      <c r="N114" s="183" t="n">
        <f aca="false">H114/F114</f>
        <v>0</v>
      </c>
      <c r="O114" s="183" t="n">
        <f aca="false">J114/F114</f>
        <v>0</v>
      </c>
      <c r="P114" s="183" t="n">
        <f aca="false">L114/F114</f>
        <v>0</v>
      </c>
    </row>
    <row r="115" customFormat="false" ht="15" hidden="false" customHeight="false" outlineLevel="0" collapsed="false">
      <c r="B115" s="176"/>
      <c r="C115" s="177"/>
      <c r="D115" s="187" t="s">
        <v>148</v>
      </c>
      <c r="E115" s="187"/>
      <c r="F115" s="186"/>
      <c r="G115" s="181"/>
      <c r="H115" s="180"/>
      <c r="I115" s="181"/>
      <c r="J115" s="180"/>
      <c r="K115" s="181"/>
      <c r="L115" s="180"/>
      <c r="M115" s="182"/>
      <c r="N115" s="185"/>
      <c r="O115" s="185"/>
      <c r="P115" s="185"/>
    </row>
    <row r="116" customFormat="false" ht="15" hidden="false" customHeight="false" outlineLevel="0" collapsed="false">
      <c r="B116" s="176"/>
      <c r="C116" s="177"/>
      <c r="D116" s="187" t="s">
        <v>149</v>
      </c>
      <c r="E116" s="187"/>
      <c r="F116" s="186" t="n">
        <v>200000</v>
      </c>
      <c r="G116" s="192"/>
      <c r="H116" s="180"/>
      <c r="I116" s="192"/>
      <c r="J116" s="180"/>
      <c r="K116" s="192"/>
      <c r="L116" s="180"/>
      <c r="M116" s="182"/>
      <c r="N116" s="183" t="n">
        <f aca="false">H116/F116</f>
        <v>0</v>
      </c>
      <c r="O116" s="183" t="n">
        <f aca="false">J116/F116</f>
        <v>0</v>
      </c>
      <c r="P116" s="183" t="n">
        <f aca="false">L116/F116</f>
        <v>0</v>
      </c>
    </row>
    <row r="117" customFormat="false" ht="15" hidden="false" customHeight="false" outlineLevel="0" collapsed="false">
      <c r="B117" s="176" t="s">
        <v>4</v>
      </c>
      <c r="C117" s="177" t="s">
        <v>150</v>
      </c>
      <c r="D117" s="177" t="s">
        <v>151</v>
      </c>
      <c r="E117" s="177"/>
      <c r="F117" s="186" t="n">
        <v>2003000</v>
      </c>
      <c r="G117" s="181"/>
      <c r="H117" s="180"/>
      <c r="I117" s="181"/>
      <c r="J117" s="180"/>
      <c r="K117" s="181"/>
      <c r="L117" s="180"/>
      <c r="M117" s="182"/>
      <c r="N117" s="183" t="n">
        <f aca="false">H117/F117</f>
        <v>0</v>
      </c>
      <c r="O117" s="183" t="n">
        <f aca="false">J117/F117</f>
        <v>0</v>
      </c>
      <c r="P117" s="183" t="n">
        <f aca="false">L117/F117</f>
        <v>0</v>
      </c>
    </row>
    <row r="118" customFormat="false" ht="15" hidden="false" customHeight="false" outlineLevel="0" collapsed="false">
      <c r="B118" s="176" t="s">
        <v>4</v>
      </c>
      <c r="C118" s="195" t="s">
        <v>152</v>
      </c>
      <c r="D118" s="195" t="s">
        <v>153</v>
      </c>
      <c r="E118" s="195"/>
      <c r="F118" s="186" t="n">
        <v>18431276</v>
      </c>
      <c r="G118" s="181"/>
      <c r="H118" s="180"/>
      <c r="I118" s="181"/>
      <c r="J118" s="180"/>
      <c r="K118" s="181"/>
      <c r="L118" s="180"/>
      <c r="M118" s="182"/>
      <c r="N118" s="183" t="n">
        <f aca="false">H118/F118</f>
        <v>0</v>
      </c>
      <c r="O118" s="183" t="n">
        <f aca="false">J118/F118</f>
        <v>0</v>
      </c>
      <c r="P118" s="183" t="n">
        <f aca="false">L118/F118</f>
        <v>0</v>
      </c>
    </row>
    <row r="119" customFormat="false" ht="15" hidden="false" customHeight="false" outlineLevel="0" collapsed="false">
      <c r="B119" s="176"/>
      <c r="C119" s="177" t="s">
        <v>154</v>
      </c>
      <c r="D119" s="177" t="s">
        <v>155</v>
      </c>
      <c r="E119" s="177"/>
      <c r="F119" s="186" t="n">
        <v>2505981</v>
      </c>
      <c r="G119" s="181"/>
      <c r="H119" s="180"/>
      <c r="I119" s="181"/>
      <c r="J119" s="180"/>
      <c r="K119" s="181"/>
      <c r="L119" s="180"/>
      <c r="M119" s="182"/>
      <c r="N119" s="183" t="n">
        <f aca="false">H119/F119</f>
        <v>0</v>
      </c>
      <c r="O119" s="183" t="n">
        <f aca="false">J119/F119</f>
        <v>0</v>
      </c>
      <c r="P119" s="183" t="n">
        <f aca="false">L119/F119</f>
        <v>0</v>
      </c>
    </row>
    <row r="120" customFormat="false" ht="24.95" hidden="false" customHeight="true" outlineLevel="0" collapsed="false">
      <c r="B120" s="196"/>
      <c r="C120" s="197" t="s">
        <v>156</v>
      </c>
      <c r="D120" s="197"/>
      <c r="E120" s="197"/>
      <c r="F120" s="198" t="n">
        <v>1654110</v>
      </c>
      <c r="G120" s="199"/>
      <c r="H120" s="198"/>
      <c r="I120" s="200"/>
      <c r="J120" s="198"/>
      <c r="K120" s="200"/>
      <c r="L120" s="198"/>
      <c r="M120" s="201"/>
      <c r="N120" s="202" t="n">
        <f aca="false">H120/F120</f>
        <v>0</v>
      </c>
      <c r="O120" s="202" t="n">
        <f aca="false">J120/F120</f>
        <v>0</v>
      </c>
      <c r="P120" s="202" t="n">
        <f aca="false">L120/F120</f>
        <v>0</v>
      </c>
    </row>
    <row r="121" customFormat="false" ht="15.75" hidden="false" customHeight="false" outlineLevel="0" collapsed="false">
      <c r="B121" s="128" t="s">
        <v>114</v>
      </c>
      <c r="C121" s="128"/>
      <c r="D121" s="128"/>
      <c r="E121" s="128"/>
      <c r="F121" s="129"/>
      <c r="G121" s="130"/>
      <c r="H121" s="130"/>
      <c r="I121" s="131"/>
      <c r="J121" s="131"/>
      <c r="K121" s="131"/>
      <c r="L121" s="131"/>
      <c r="M121" s="130"/>
      <c r="N121" s="130"/>
      <c r="O121" s="130"/>
      <c r="P121" s="130"/>
    </row>
    <row r="122" customFormat="false" ht="15.75" hidden="false" customHeight="false" outlineLevel="0" collapsed="false">
      <c r="B122" s="132" t="s">
        <v>115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</row>
    <row r="123" customFormat="false" ht="15.75" hidden="false" customHeight="false" outlineLevel="0" collapsed="false">
      <c r="B123" s="133"/>
      <c r="C123" s="133"/>
      <c r="D123" s="133"/>
      <c r="E123" s="134"/>
      <c r="F123" s="135"/>
      <c r="G123" s="134"/>
      <c r="H123" s="135"/>
      <c r="I123" s="136"/>
      <c r="J123" s="136"/>
      <c r="K123" s="136"/>
      <c r="L123" s="136"/>
      <c r="M123" s="134"/>
      <c r="N123" s="134"/>
      <c r="O123" s="134"/>
      <c r="P123" s="134"/>
    </row>
    <row r="124" customFormat="false" ht="15.75" hidden="false" customHeight="false" outlineLevel="0" collapsed="false">
      <c r="B124" s="137"/>
      <c r="C124" s="137"/>
      <c r="D124" s="137"/>
      <c r="E124" s="137"/>
      <c r="F124" s="138"/>
      <c r="G124" s="139"/>
      <c r="H124" s="140"/>
      <c r="I124" s="141"/>
      <c r="J124" s="141"/>
      <c r="K124" s="141"/>
      <c r="L124" s="141"/>
      <c r="M124" s="137"/>
      <c r="N124" s="137"/>
      <c r="O124" s="142"/>
      <c r="P124" s="143" t="s">
        <v>52</v>
      </c>
    </row>
    <row r="125" customFormat="false" ht="15.75" hidden="false" customHeight="false" outlineLevel="0" collapsed="false">
      <c r="B125" s="144"/>
      <c r="C125" s="145"/>
      <c r="D125" s="145"/>
      <c r="E125" s="146"/>
      <c r="F125" s="147" t="s">
        <v>53</v>
      </c>
      <c r="G125" s="147"/>
      <c r="H125" s="148" t="s">
        <v>54</v>
      </c>
      <c r="I125" s="148"/>
      <c r="J125" s="148"/>
      <c r="K125" s="148"/>
      <c r="L125" s="148"/>
      <c r="M125" s="148"/>
      <c r="N125" s="148" t="s">
        <v>55</v>
      </c>
      <c r="O125" s="148"/>
      <c r="P125" s="148"/>
    </row>
    <row r="126" customFormat="false" ht="15.75" hidden="false" customHeight="false" outlineLevel="0" collapsed="false">
      <c r="B126" s="149" t="s">
        <v>56</v>
      </c>
      <c r="C126" s="149"/>
      <c r="D126" s="149"/>
      <c r="E126" s="149"/>
      <c r="F126" s="150" t="s">
        <v>57</v>
      </c>
      <c r="G126" s="150"/>
      <c r="H126" s="151"/>
      <c r="I126" s="152"/>
      <c r="J126" s="151"/>
      <c r="K126" s="152"/>
      <c r="L126" s="151"/>
      <c r="M126" s="152"/>
      <c r="N126" s="152"/>
      <c r="O126" s="152"/>
      <c r="P126" s="153"/>
    </row>
    <row r="127" customFormat="false" ht="20.1" hidden="false" customHeight="true" outlineLevel="0" collapsed="false">
      <c r="B127" s="154"/>
      <c r="C127" s="129"/>
      <c r="D127" s="129"/>
      <c r="E127" s="155"/>
      <c r="F127" s="156" t="s">
        <v>116</v>
      </c>
      <c r="G127" s="156"/>
      <c r="H127" s="204" t="s">
        <v>162</v>
      </c>
      <c r="I127" s="204"/>
      <c r="J127" s="204" t="s">
        <v>163</v>
      </c>
      <c r="K127" s="204"/>
      <c r="L127" s="204" t="s">
        <v>164</v>
      </c>
      <c r="M127" s="204"/>
      <c r="N127" s="150" t="s">
        <v>62</v>
      </c>
      <c r="O127" s="157" t="s">
        <v>63</v>
      </c>
      <c r="P127" s="157" t="s">
        <v>64</v>
      </c>
    </row>
    <row r="128" s="163" customFormat="true" ht="15" hidden="false" customHeight="false" outlineLevel="0" collapsed="false">
      <c r="A128" s="158"/>
      <c r="B128" s="159" t="n">
        <v>1</v>
      </c>
      <c r="C128" s="159"/>
      <c r="D128" s="159"/>
      <c r="E128" s="159"/>
      <c r="F128" s="160" t="n">
        <v>2</v>
      </c>
      <c r="G128" s="160"/>
      <c r="H128" s="161" t="n">
        <v>3</v>
      </c>
      <c r="I128" s="161"/>
      <c r="J128" s="162" t="n">
        <v>4</v>
      </c>
      <c r="K128" s="162"/>
      <c r="L128" s="162" t="n">
        <v>5</v>
      </c>
      <c r="M128" s="162"/>
      <c r="N128" s="161" t="n">
        <v>6</v>
      </c>
      <c r="O128" s="161" t="n">
        <v>7</v>
      </c>
      <c r="P128" s="160" t="n">
        <v>8</v>
      </c>
      <c r="R128" s="164"/>
      <c r="S128" s="164"/>
      <c r="T128" s="164"/>
      <c r="U128" s="164"/>
      <c r="V128" s="164"/>
      <c r="W128" s="164"/>
    </row>
    <row r="129" customFormat="false" ht="24.95" hidden="false" customHeight="true" outlineLevel="0" collapsed="false">
      <c r="B129" s="165" t="s">
        <v>118</v>
      </c>
      <c r="C129" s="166"/>
      <c r="D129" s="166"/>
      <c r="E129" s="166"/>
      <c r="F129" s="167" t="n">
        <v>277782224</v>
      </c>
      <c r="G129" s="168"/>
      <c r="H129" s="167"/>
      <c r="I129" s="169"/>
      <c r="J129" s="167"/>
      <c r="K129" s="169"/>
      <c r="L129" s="167"/>
      <c r="M129" s="169"/>
      <c r="N129" s="170" t="n">
        <f aca="false">H129/F129</f>
        <v>0</v>
      </c>
      <c r="O129" s="170" t="n">
        <f aca="false">J129/F129</f>
        <v>0</v>
      </c>
      <c r="P129" s="170" t="n">
        <f aca="false">L129/F129</f>
        <v>0</v>
      </c>
    </row>
    <row r="130" customFormat="false" ht="15.75" hidden="false" customHeight="false" outlineLevel="0" collapsed="false">
      <c r="B130" s="171" t="s">
        <v>119</v>
      </c>
      <c r="C130" s="166"/>
      <c r="D130" s="166"/>
      <c r="E130" s="166"/>
      <c r="F130" s="172"/>
      <c r="G130" s="173"/>
      <c r="H130" s="168"/>
      <c r="I130" s="173"/>
      <c r="J130" s="168"/>
      <c r="K130" s="173"/>
      <c r="L130" s="168"/>
      <c r="M130" s="174"/>
      <c r="N130" s="175"/>
      <c r="O130" s="175"/>
      <c r="P130" s="175"/>
    </row>
    <row r="131" customFormat="false" ht="15.75" hidden="false" customHeight="false" outlineLevel="0" collapsed="false">
      <c r="B131" s="176"/>
      <c r="C131" s="166" t="s">
        <v>120</v>
      </c>
      <c r="D131" s="177"/>
      <c r="E131" s="178"/>
      <c r="F131" s="168" t="n">
        <v>247980007</v>
      </c>
      <c r="G131" s="173"/>
      <c r="H131" s="168"/>
      <c r="I131" s="173"/>
      <c r="J131" s="168"/>
      <c r="K131" s="173"/>
      <c r="L131" s="168"/>
      <c r="M131" s="174"/>
      <c r="N131" s="170" t="n">
        <f aca="false">H131/F131</f>
        <v>0</v>
      </c>
      <c r="O131" s="170" t="n">
        <f aca="false">J131/F131</f>
        <v>0</v>
      </c>
      <c r="P131" s="170" t="n">
        <f aca="false">L131/F131</f>
        <v>0</v>
      </c>
    </row>
    <row r="132" customFormat="false" ht="15.75" hidden="false" customHeight="false" outlineLevel="0" collapsed="false">
      <c r="B132" s="176"/>
      <c r="C132" s="179" t="s">
        <v>121</v>
      </c>
      <c r="D132" s="177"/>
      <c r="E132" s="178"/>
      <c r="F132" s="168"/>
      <c r="G132" s="173"/>
      <c r="H132" s="168"/>
      <c r="I132" s="173"/>
      <c r="J132" s="168"/>
      <c r="K132" s="173"/>
      <c r="L132" s="168"/>
      <c r="M132" s="174"/>
      <c r="N132" s="175"/>
      <c r="O132" s="175"/>
      <c r="P132" s="175"/>
    </row>
    <row r="133" customFormat="false" ht="15" hidden="false" customHeight="false" outlineLevel="0" collapsed="false">
      <c r="B133" s="176"/>
      <c r="C133" s="177" t="s">
        <v>122</v>
      </c>
      <c r="D133" s="177" t="s">
        <v>123</v>
      </c>
      <c r="E133" s="178"/>
      <c r="F133" s="180" t="n">
        <v>179030000</v>
      </c>
      <c r="G133" s="181"/>
      <c r="H133" s="180"/>
      <c r="I133" s="181"/>
      <c r="J133" s="180"/>
      <c r="K133" s="181"/>
      <c r="L133" s="180"/>
      <c r="M133" s="182"/>
      <c r="N133" s="183" t="n">
        <f aca="false">H133/F133</f>
        <v>0</v>
      </c>
      <c r="O133" s="183" t="n">
        <f aca="false">J133/F133</f>
        <v>0</v>
      </c>
      <c r="P133" s="183" t="n">
        <f aca="false">L133/F133</f>
        <v>0</v>
      </c>
    </row>
    <row r="134" customFormat="false" ht="15" hidden="false" customHeight="false" outlineLevel="0" collapsed="false">
      <c r="B134" s="176"/>
      <c r="C134" s="177"/>
      <c r="D134" s="184" t="s">
        <v>119</v>
      </c>
      <c r="E134" s="178"/>
      <c r="F134" s="180"/>
      <c r="G134" s="181"/>
      <c r="H134" s="180"/>
      <c r="I134" s="181"/>
      <c r="J134" s="180"/>
      <c r="K134" s="181"/>
      <c r="L134" s="180"/>
      <c r="M134" s="182"/>
      <c r="N134" s="185"/>
      <c r="O134" s="185"/>
      <c r="P134" s="185"/>
    </row>
    <row r="135" customFormat="false" ht="15" hidden="false" customHeight="false" outlineLevel="0" collapsed="false">
      <c r="B135" s="176"/>
      <c r="C135" s="177"/>
      <c r="D135" s="177" t="s">
        <v>124</v>
      </c>
      <c r="E135" s="177"/>
      <c r="F135" s="186" t="n">
        <v>115700000</v>
      </c>
      <c r="G135" s="181"/>
      <c r="H135" s="180"/>
      <c r="I135" s="181"/>
      <c r="J135" s="180"/>
      <c r="K135" s="181"/>
      <c r="L135" s="180"/>
      <c r="M135" s="182"/>
      <c r="N135" s="183" t="n">
        <f aca="false">H135/F135</f>
        <v>0</v>
      </c>
      <c r="O135" s="183" t="n">
        <f aca="false">J135/F135</f>
        <v>0</v>
      </c>
      <c r="P135" s="183" t="n">
        <f aca="false">L135/F135</f>
        <v>0</v>
      </c>
    </row>
    <row r="136" customFormat="false" ht="15" hidden="false" customHeight="false" outlineLevel="0" collapsed="false">
      <c r="B136" s="176"/>
      <c r="C136" s="177"/>
      <c r="D136" s="177" t="s">
        <v>125</v>
      </c>
      <c r="E136" s="178"/>
      <c r="F136" s="180" t="n">
        <v>62080000</v>
      </c>
      <c r="G136" s="181"/>
      <c r="H136" s="180"/>
      <c r="I136" s="181"/>
      <c r="J136" s="180"/>
      <c r="K136" s="181"/>
      <c r="L136" s="180"/>
      <c r="M136" s="182"/>
      <c r="N136" s="183" t="n">
        <f aca="false">H136/F136</f>
        <v>0</v>
      </c>
      <c r="O136" s="183" t="n">
        <f aca="false">J136/F136</f>
        <v>0</v>
      </c>
      <c r="P136" s="183" t="n">
        <f aca="false">L136/F136</f>
        <v>0</v>
      </c>
    </row>
    <row r="137" customFormat="false" ht="15" hidden="false" customHeight="false" outlineLevel="0" collapsed="false">
      <c r="B137" s="176"/>
      <c r="C137" s="177"/>
      <c r="D137" s="187"/>
      <c r="E137" s="184" t="s">
        <v>126</v>
      </c>
      <c r="F137" s="186"/>
      <c r="G137" s="181"/>
      <c r="H137" s="180"/>
      <c r="I137" s="181"/>
      <c r="J137" s="180"/>
      <c r="K137" s="181"/>
      <c r="L137" s="180"/>
      <c r="M137" s="182"/>
      <c r="N137" s="185"/>
      <c r="O137" s="185"/>
      <c r="P137" s="185"/>
    </row>
    <row r="138" customFormat="false" ht="15" hidden="false" customHeight="false" outlineLevel="0" collapsed="false">
      <c r="B138" s="176"/>
      <c r="C138" s="177"/>
      <c r="D138" s="187"/>
      <c r="E138" s="177" t="s">
        <v>127</v>
      </c>
      <c r="F138" s="186" t="n">
        <v>2828306</v>
      </c>
      <c r="G138" s="181"/>
      <c r="H138" s="180"/>
      <c r="I138" s="181"/>
      <c r="J138" s="180"/>
      <c r="K138" s="181"/>
      <c r="L138" s="180"/>
      <c r="M138" s="182"/>
      <c r="N138" s="183" t="n">
        <f aca="false">H138/F138</f>
        <v>0</v>
      </c>
      <c r="O138" s="183" t="n">
        <f aca="false">J138/F138</f>
        <v>0</v>
      </c>
      <c r="P138" s="183" t="n">
        <f aca="false">L138/F138</f>
        <v>0</v>
      </c>
    </row>
    <row r="139" customFormat="false" ht="15" hidden="false" customHeight="false" outlineLevel="0" collapsed="false">
      <c r="B139" s="176"/>
      <c r="C139" s="177"/>
      <c r="D139" s="177"/>
      <c r="E139" s="177" t="s">
        <v>128</v>
      </c>
      <c r="F139" s="186" t="n">
        <v>58403398</v>
      </c>
      <c r="G139" s="181"/>
      <c r="H139" s="180"/>
      <c r="I139" s="181"/>
      <c r="J139" s="180"/>
      <c r="K139" s="181"/>
      <c r="L139" s="180"/>
      <c r="M139" s="182"/>
      <c r="N139" s="183" t="n">
        <f aca="false">H139/F139</f>
        <v>0</v>
      </c>
      <c r="O139" s="183" t="n">
        <f aca="false">J139/F139</f>
        <v>0</v>
      </c>
      <c r="P139" s="183" t="n">
        <f aca="false">L139/F139</f>
        <v>0</v>
      </c>
    </row>
    <row r="140" customFormat="false" ht="15" hidden="false" customHeight="false" outlineLevel="0" collapsed="false">
      <c r="B140" s="176"/>
      <c r="C140" s="177"/>
      <c r="D140" s="177"/>
      <c r="E140" s="177" t="s">
        <v>129</v>
      </c>
      <c r="F140" s="186" t="n">
        <v>848296</v>
      </c>
      <c r="G140" s="181"/>
      <c r="H140" s="180"/>
      <c r="I140" s="181"/>
      <c r="J140" s="180"/>
      <c r="K140" s="181"/>
      <c r="L140" s="180"/>
      <c r="M140" s="182"/>
      <c r="N140" s="183" t="n">
        <f aca="false">H140/F140</f>
        <v>0</v>
      </c>
      <c r="O140" s="183" t="n">
        <f aca="false">J140/F140</f>
        <v>0</v>
      </c>
      <c r="P140" s="183" t="n">
        <f aca="false">L140/F140</f>
        <v>0</v>
      </c>
    </row>
    <row r="141" customFormat="false" ht="15" hidden="false" customHeight="false" outlineLevel="0" collapsed="false">
      <c r="B141" s="176"/>
      <c r="C141" s="177"/>
      <c r="D141" s="177" t="s">
        <v>130</v>
      </c>
      <c r="E141" s="177"/>
      <c r="F141" s="186" t="n">
        <v>1250000</v>
      </c>
      <c r="G141" s="181"/>
      <c r="H141" s="180"/>
      <c r="I141" s="181"/>
      <c r="J141" s="180"/>
      <c r="K141" s="181"/>
      <c r="L141" s="180"/>
      <c r="M141" s="182"/>
      <c r="N141" s="183" t="n">
        <f aca="false">H141/F141</f>
        <v>0</v>
      </c>
      <c r="O141" s="183" t="n">
        <f aca="false">J141/F141</f>
        <v>0</v>
      </c>
      <c r="P141" s="183" t="n">
        <f aca="false">L141/F141</f>
        <v>0</v>
      </c>
    </row>
    <row r="142" customFormat="false" ht="15" hidden="false" customHeight="false" outlineLevel="0" collapsed="false">
      <c r="B142" s="176"/>
      <c r="C142" s="177" t="s">
        <v>131</v>
      </c>
      <c r="D142" s="177" t="s">
        <v>132</v>
      </c>
      <c r="E142" s="177"/>
      <c r="F142" s="186" t="n">
        <v>23250000</v>
      </c>
      <c r="G142" s="181"/>
      <c r="H142" s="180"/>
      <c r="I142" s="181"/>
      <c r="J142" s="180"/>
      <c r="K142" s="181"/>
      <c r="L142" s="180"/>
      <c r="M142" s="182"/>
      <c r="N142" s="183" t="n">
        <f aca="false">H142/F142</f>
        <v>0</v>
      </c>
      <c r="O142" s="183" t="n">
        <f aca="false">J142/F142</f>
        <v>0</v>
      </c>
      <c r="P142" s="183" t="n">
        <f aca="false">L142/F142</f>
        <v>0</v>
      </c>
    </row>
    <row r="143" customFormat="false" ht="15" hidden="false" customHeight="false" outlineLevel="0" collapsed="false">
      <c r="B143" s="176"/>
      <c r="C143" s="177" t="s">
        <v>133</v>
      </c>
      <c r="D143" s="177" t="s">
        <v>134</v>
      </c>
      <c r="E143" s="178"/>
      <c r="F143" s="180" t="n">
        <v>43700000</v>
      </c>
      <c r="G143" s="181"/>
      <c r="H143" s="180"/>
      <c r="I143" s="181"/>
      <c r="J143" s="180"/>
      <c r="K143" s="181"/>
      <c r="L143" s="180"/>
      <c r="M143" s="182"/>
      <c r="N143" s="183" t="n">
        <f aca="false">H143/F143</f>
        <v>0</v>
      </c>
      <c r="O143" s="183" t="n">
        <f aca="false">J143/F143</f>
        <v>0</v>
      </c>
      <c r="P143" s="183" t="n">
        <f aca="false">L143/F143</f>
        <v>0</v>
      </c>
    </row>
    <row r="144" customFormat="false" ht="15" hidden="false" customHeight="false" outlineLevel="0" collapsed="false">
      <c r="B144" s="176"/>
      <c r="C144" s="177"/>
      <c r="D144" s="184" t="s">
        <v>119</v>
      </c>
      <c r="E144" s="177"/>
      <c r="F144" s="186"/>
      <c r="G144" s="181"/>
      <c r="H144" s="180"/>
      <c r="I144" s="181"/>
      <c r="J144" s="180"/>
      <c r="K144" s="181"/>
      <c r="L144" s="180"/>
      <c r="M144" s="182"/>
      <c r="N144" s="185"/>
      <c r="O144" s="185"/>
      <c r="P144" s="185"/>
    </row>
    <row r="145" customFormat="false" ht="15" hidden="false" customHeight="false" outlineLevel="0" collapsed="false">
      <c r="B145" s="176"/>
      <c r="C145" s="177"/>
      <c r="D145" s="177" t="s">
        <v>135</v>
      </c>
      <c r="E145" s="187"/>
      <c r="F145" s="186" t="n">
        <v>35592000</v>
      </c>
      <c r="G145" s="181"/>
      <c r="H145" s="180"/>
      <c r="I145" s="181"/>
      <c r="J145" s="180"/>
      <c r="K145" s="181"/>
      <c r="L145" s="180"/>
      <c r="M145" s="182"/>
      <c r="N145" s="183" t="n">
        <f aca="false">H145/F145</f>
        <v>0</v>
      </c>
      <c r="O145" s="183" t="n">
        <f aca="false">J145/F145</f>
        <v>0</v>
      </c>
      <c r="P145" s="183" t="n">
        <f aca="false">L145/F145</f>
        <v>0</v>
      </c>
    </row>
    <row r="146" customFormat="false" ht="15" hidden="false" customHeight="false" outlineLevel="0" collapsed="false">
      <c r="B146" s="176"/>
      <c r="C146" s="177"/>
      <c r="D146" s="177" t="s">
        <v>136</v>
      </c>
      <c r="E146" s="187"/>
      <c r="F146" s="186" t="n">
        <v>8108000</v>
      </c>
      <c r="G146" s="181"/>
      <c r="H146" s="180"/>
      <c r="I146" s="181"/>
      <c r="J146" s="180"/>
      <c r="K146" s="181"/>
      <c r="L146" s="180"/>
      <c r="M146" s="182"/>
      <c r="N146" s="183" t="n">
        <f aca="false">H146/F146</f>
        <v>0</v>
      </c>
      <c r="O146" s="183" t="n">
        <f aca="false">J146/F146</f>
        <v>0</v>
      </c>
      <c r="P146" s="183" t="n">
        <f aca="false">L146/F146</f>
        <v>0</v>
      </c>
    </row>
    <row r="147" customFormat="false" ht="15" hidden="false" customHeight="false" outlineLevel="0" collapsed="false">
      <c r="B147" s="176"/>
      <c r="C147" s="177" t="s">
        <v>137</v>
      </c>
      <c r="D147" s="177" t="s">
        <v>138</v>
      </c>
      <c r="E147" s="177"/>
      <c r="F147" s="186" t="n">
        <v>7</v>
      </c>
      <c r="G147" s="181"/>
      <c r="H147" s="180"/>
      <c r="I147" s="181"/>
      <c r="J147" s="180"/>
      <c r="K147" s="181"/>
      <c r="L147" s="180"/>
      <c r="M147" s="182"/>
      <c r="N147" s="183" t="n">
        <f aca="false">H147/F147</f>
        <v>0</v>
      </c>
      <c r="O147" s="183" t="n">
        <f aca="false">J147/F147</f>
        <v>0</v>
      </c>
      <c r="P147" s="183" t="n">
        <f aca="false">L147/F147</f>
        <v>0</v>
      </c>
    </row>
    <row r="148" customFormat="false" ht="15" hidden="false" customHeight="false" outlineLevel="0" collapsed="false">
      <c r="B148" s="176"/>
      <c r="C148" s="177" t="s">
        <v>139</v>
      </c>
      <c r="D148" s="177" t="s">
        <v>140</v>
      </c>
      <c r="E148" s="177"/>
      <c r="F148" s="186" t="n">
        <v>2000000</v>
      </c>
      <c r="G148" s="181"/>
      <c r="H148" s="180"/>
      <c r="I148" s="181"/>
      <c r="J148" s="180"/>
      <c r="K148" s="181"/>
      <c r="L148" s="180"/>
      <c r="M148" s="182"/>
      <c r="N148" s="183" t="n">
        <f aca="false">H148/F148</f>
        <v>0</v>
      </c>
      <c r="O148" s="183" t="n">
        <f aca="false">J148/F148</f>
        <v>0</v>
      </c>
      <c r="P148" s="183" t="n">
        <f aca="false">L148/F148</f>
        <v>0</v>
      </c>
    </row>
    <row r="149" customFormat="false" ht="15" hidden="false" customHeight="false" outlineLevel="0" collapsed="false">
      <c r="B149" s="176"/>
      <c r="C149" s="177" t="s">
        <v>141</v>
      </c>
      <c r="D149" s="177" t="s">
        <v>142</v>
      </c>
      <c r="E149" s="177"/>
      <c r="F149" s="188" t="s">
        <v>143</v>
      </c>
      <c r="G149" s="181"/>
      <c r="H149" s="180"/>
      <c r="I149" s="181"/>
      <c r="J149" s="180"/>
      <c r="K149" s="181"/>
      <c r="L149" s="180"/>
      <c r="M149" s="182"/>
      <c r="N149" s="183"/>
      <c r="O149" s="183"/>
      <c r="P149" s="183"/>
    </row>
    <row r="150" customFormat="false" ht="24.95" hidden="false" customHeight="true" outlineLevel="0" collapsed="false">
      <c r="B150" s="165" t="s">
        <v>4</v>
      </c>
      <c r="C150" s="166" t="s">
        <v>144</v>
      </c>
      <c r="D150" s="166"/>
      <c r="E150" s="190"/>
      <c r="F150" s="168" t="n">
        <v>28148107</v>
      </c>
      <c r="G150" s="173"/>
      <c r="H150" s="168"/>
      <c r="I150" s="173"/>
      <c r="J150" s="168"/>
      <c r="K150" s="173"/>
      <c r="L150" s="168"/>
      <c r="M150" s="174"/>
      <c r="N150" s="170" t="n">
        <f aca="false">H150/F150</f>
        <v>0</v>
      </c>
      <c r="O150" s="170" t="n">
        <f aca="false">J150/F150</f>
        <v>0</v>
      </c>
      <c r="P150" s="170" t="n">
        <f aca="false">L150/F150</f>
        <v>0</v>
      </c>
    </row>
    <row r="151" customFormat="false" ht="15" hidden="false" customHeight="false" outlineLevel="0" collapsed="false">
      <c r="B151" s="176"/>
      <c r="C151" s="191" t="s">
        <v>121</v>
      </c>
      <c r="D151" s="177"/>
      <c r="E151" s="177"/>
      <c r="F151" s="186"/>
      <c r="G151" s="181"/>
      <c r="H151" s="180"/>
      <c r="I151" s="181"/>
      <c r="J151" s="180"/>
      <c r="K151" s="181"/>
      <c r="L151" s="180"/>
      <c r="M151" s="182"/>
      <c r="N151" s="185"/>
      <c r="O151" s="185"/>
      <c r="P151" s="185"/>
    </row>
    <row r="152" customFormat="false" ht="15" hidden="false" customHeight="false" outlineLevel="0" collapsed="false">
      <c r="B152" s="176"/>
      <c r="C152" s="177" t="s">
        <v>145</v>
      </c>
      <c r="D152" s="177" t="s">
        <v>146</v>
      </c>
      <c r="E152" s="178"/>
      <c r="F152" s="180" t="n">
        <v>5207850</v>
      </c>
      <c r="G152" s="192"/>
      <c r="H152" s="180"/>
      <c r="I152" s="192"/>
      <c r="J152" s="180"/>
      <c r="K152" s="192"/>
      <c r="L152" s="180"/>
      <c r="M152" s="193"/>
      <c r="N152" s="183" t="n">
        <f aca="false">H152/F152</f>
        <v>0</v>
      </c>
      <c r="O152" s="183" t="n">
        <f aca="false">J152/F152</f>
        <v>0</v>
      </c>
      <c r="P152" s="183" t="n">
        <f aca="false">L152/F152</f>
        <v>0</v>
      </c>
    </row>
    <row r="153" customFormat="false" ht="15" hidden="false" customHeight="false" outlineLevel="0" collapsed="false">
      <c r="B153" s="176" t="s">
        <v>4</v>
      </c>
      <c r="C153" s="177"/>
      <c r="D153" s="184" t="s">
        <v>119</v>
      </c>
      <c r="E153" s="194"/>
      <c r="F153" s="186"/>
      <c r="G153" s="181"/>
      <c r="H153" s="180"/>
      <c r="I153" s="181"/>
      <c r="J153" s="180"/>
      <c r="K153" s="181"/>
      <c r="L153" s="180"/>
      <c r="M153" s="182"/>
      <c r="N153" s="185"/>
      <c r="O153" s="185"/>
      <c r="P153" s="185"/>
    </row>
    <row r="154" customFormat="false" ht="15" hidden="false" customHeight="false" outlineLevel="0" collapsed="false">
      <c r="B154" s="176"/>
      <c r="C154" s="177"/>
      <c r="D154" s="177" t="s">
        <v>147</v>
      </c>
      <c r="E154" s="187"/>
      <c r="F154" s="203" t="n">
        <v>5007850</v>
      </c>
      <c r="G154" s="181"/>
      <c r="H154" s="180"/>
      <c r="I154" s="181"/>
      <c r="J154" s="180"/>
      <c r="K154" s="181"/>
      <c r="L154" s="180"/>
      <c r="M154" s="182"/>
      <c r="N154" s="183" t="n">
        <f aca="false">H154/F154</f>
        <v>0</v>
      </c>
      <c r="O154" s="183" t="n">
        <f aca="false">J154/F154</f>
        <v>0</v>
      </c>
      <c r="P154" s="183" t="n">
        <f aca="false">L154/F154</f>
        <v>0</v>
      </c>
    </row>
    <row r="155" customFormat="false" ht="15" hidden="false" customHeight="false" outlineLevel="0" collapsed="false">
      <c r="B155" s="176"/>
      <c r="C155" s="177"/>
      <c r="D155" s="187" t="s">
        <v>148</v>
      </c>
      <c r="E155" s="187"/>
      <c r="F155" s="186"/>
      <c r="G155" s="181"/>
      <c r="H155" s="180"/>
      <c r="I155" s="181"/>
      <c r="J155" s="180"/>
      <c r="K155" s="181"/>
      <c r="L155" s="180"/>
      <c r="M155" s="182"/>
      <c r="N155" s="185"/>
      <c r="O155" s="185"/>
      <c r="P155" s="185"/>
    </row>
    <row r="156" customFormat="false" ht="15" hidden="false" customHeight="false" outlineLevel="0" collapsed="false">
      <c r="B156" s="176"/>
      <c r="C156" s="177"/>
      <c r="D156" s="187" t="s">
        <v>149</v>
      </c>
      <c r="E156" s="187"/>
      <c r="F156" s="186" t="n">
        <v>200000</v>
      </c>
      <c r="G156" s="192"/>
      <c r="H156" s="180"/>
      <c r="I156" s="192"/>
      <c r="J156" s="180"/>
      <c r="K156" s="192"/>
      <c r="L156" s="180"/>
      <c r="M156" s="182"/>
      <c r="N156" s="183" t="n">
        <f aca="false">H156/F156</f>
        <v>0</v>
      </c>
      <c r="O156" s="183" t="n">
        <f aca="false">J156/F156</f>
        <v>0</v>
      </c>
      <c r="P156" s="183" t="n">
        <f aca="false">L156/F156</f>
        <v>0</v>
      </c>
    </row>
    <row r="157" customFormat="false" ht="15" hidden="false" customHeight="false" outlineLevel="0" collapsed="false">
      <c r="B157" s="176" t="s">
        <v>4</v>
      </c>
      <c r="C157" s="177" t="s">
        <v>150</v>
      </c>
      <c r="D157" s="177" t="s">
        <v>151</v>
      </c>
      <c r="E157" s="177"/>
      <c r="F157" s="186" t="n">
        <v>2003000</v>
      </c>
      <c r="G157" s="181"/>
      <c r="H157" s="180"/>
      <c r="I157" s="181"/>
      <c r="J157" s="180"/>
      <c r="K157" s="181"/>
      <c r="L157" s="180"/>
      <c r="M157" s="182"/>
      <c r="N157" s="183" t="n">
        <f aca="false">H157/F157</f>
        <v>0</v>
      </c>
      <c r="O157" s="183" t="n">
        <f aca="false">J157/F157</f>
        <v>0</v>
      </c>
      <c r="P157" s="183" t="n">
        <f aca="false">L157/F157</f>
        <v>0</v>
      </c>
    </row>
    <row r="158" customFormat="false" ht="15" hidden="false" customHeight="false" outlineLevel="0" collapsed="false">
      <c r="B158" s="176" t="s">
        <v>4</v>
      </c>
      <c r="C158" s="195" t="s">
        <v>152</v>
      </c>
      <c r="D158" s="195" t="s">
        <v>153</v>
      </c>
      <c r="E158" s="195"/>
      <c r="F158" s="186" t="n">
        <v>18431276</v>
      </c>
      <c r="G158" s="181"/>
      <c r="H158" s="180"/>
      <c r="I158" s="181"/>
      <c r="J158" s="180"/>
      <c r="K158" s="181"/>
      <c r="L158" s="180"/>
      <c r="M158" s="182"/>
      <c r="N158" s="183" t="n">
        <f aca="false">H158/F158</f>
        <v>0</v>
      </c>
      <c r="O158" s="183" t="n">
        <f aca="false">J158/F158</f>
        <v>0</v>
      </c>
      <c r="P158" s="183" t="n">
        <f aca="false">L158/F158</f>
        <v>0</v>
      </c>
    </row>
    <row r="159" customFormat="false" ht="15" hidden="false" customHeight="false" outlineLevel="0" collapsed="false">
      <c r="B159" s="176"/>
      <c r="C159" s="177" t="s">
        <v>154</v>
      </c>
      <c r="D159" s="177" t="s">
        <v>155</v>
      </c>
      <c r="E159" s="177"/>
      <c r="F159" s="186" t="n">
        <v>2505981</v>
      </c>
      <c r="G159" s="181"/>
      <c r="H159" s="180"/>
      <c r="I159" s="181"/>
      <c r="J159" s="180"/>
      <c r="K159" s="181"/>
      <c r="L159" s="180"/>
      <c r="M159" s="182"/>
      <c r="N159" s="183" t="n">
        <f aca="false">H159/F159</f>
        <v>0</v>
      </c>
      <c r="O159" s="183" t="n">
        <f aca="false">J159/F159</f>
        <v>0</v>
      </c>
      <c r="P159" s="183" t="n">
        <f aca="false">L159/F159</f>
        <v>0</v>
      </c>
    </row>
    <row r="160" customFormat="false" ht="24.95" hidden="false" customHeight="true" outlineLevel="0" collapsed="false">
      <c r="B160" s="196"/>
      <c r="C160" s="197" t="s">
        <v>156</v>
      </c>
      <c r="D160" s="197"/>
      <c r="E160" s="197"/>
      <c r="F160" s="198" t="n">
        <v>1654110</v>
      </c>
      <c r="G160" s="199"/>
      <c r="H160" s="198"/>
      <c r="I160" s="200"/>
      <c r="J160" s="198"/>
      <c r="K160" s="200"/>
      <c r="L160" s="198"/>
      <c r="M160" s="201"/>
      <c r="N160" s="202" t="n">
        <f aca="false">H160/F160</f>
        <v>0</v>
      </c>
      <c r="O160" s="202" t="n">
        <f aca="false">J160/F160</f>
        <v>0</v>
      </c>
      <c r="P160" s="202" t="n">
        <f aca="false">L160/F160</f>
        <v>0</v>
      </c>
    </row>
  </sheetData>
  <mergeCells count="64">
    <mergeCell ref="B2:P2"/>
    <mergeCell ref="F5:G5"/>
    <mergeCell ref="H5:M5"/>
    <mergeCell ref="N5:P5"/>
    <mergeCell ref="B6:E6"/>
    <mergeCell ref="F6:G6"/>
    <mergeCell ref="F7:G7"/>
    <mergeCell ref="H7:I7"/>
    <mergeCell ref="J7:K7"/>
    <mergeCell ref="L7:M7"/>
    <mergeCell ref="B8:E8"/>
    <mergeCell ref="F8:G8"/>
    <mergeCell ref="H8:I8"/>
    <mergeCell ref="J8:K8"/>
    <mergeCell ref="L8:M8"/>
    <mergeCell ref="C40:E40"/>
    <mergeCell ref="B42:P42"/>
    <mergeCell ref="F45:G45"/>
    <mergeCell ref="H45:M45"/>
    <mergeCell ref="N45:P45"/>
    <mergeCell ref="B46:E46"/>
    <mergeCell ref="F46:G46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C80:E80"/>
    <mergeCell ref="B82:P82"/>
    <mergeCell ref="F85:G85"/>
    <mergeCell ref="H85:M85"/>
    <mergeCell ref="N85:P85"/>
    <mergeCell ref="B86:E86"/>
    <mergeCell ref="F86:G86"/>
    <mergeCell ref="F87:G87"/>
    <mergeCell ref="H87:I87"/>
    <mergeCell ref="J87:K87"/>
    <mergeCell ref="L87:M87"/>
    <mergeCell ref="B88:E88"/>
    <mergeCell ref="F88:G88"/>
    <mergeCell ref="H88:I88"/>
    <mergeCell ref="J88:K88"/>
    <mergeCell ref="L88:M88"/>
    <mergeCell ref="C120:E120"/>
    <mergeCell ref="B122:P122"/>
    <mergeCell ref="F125:G125"/>
    <mergeCell ref="H125:M125"/>
    <mergeCell ref="N125:P125"/>
    <mergeCell ref="B126:E126"/>
    <mergeCell ref="F126:G126"/>
    <mergeCell ref="F127:G127"/>
    <mergeCell ref="H127:I127"/>
    <mergeCell ref="J127:K127"/>
    <mergeCell ref="L127:M127"/>
    <mergeCell ref="B128:E128"/>
    <mergeCell ref="F128:G128"/>
    <mergeCell ref="H128:I128"/>
    <mergeCell ref="J128:K128"/>
    <mergeCell ref="L128:M128"/>
    <mergeCell ref="C160:E160"/>
  </mergeCells>
  <printOptions headings="false" gridLines="false" gridLinesSet="true" horizontalCentered="true" verticalCentered="false"/>
  <pageMargins left="0.39375" right="0.39375" top="0.629861111111111" bottom="0.3" header="0.511805555555556" footer="0.511811023622047"/>
  <pageSetup paperSize="9" scale="7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,Regular"&amp;12- &amp;P -</oddHeader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6.41796875" defaultRowHeight="15" zeroHeight="false" outlineLevelRow="0" outlineLevelCol="0"/>
  <cols>
    <col collapsed="false" customWidth="true" hidden="false" outlineLevel="0" max="1" min="1" style="205" width="101.99"/>
    <col collapsed="false" customWidth="true" hidden="false" outlineLevel="0" max="3" min="2" style="205" width="21.13"/>
    <col collapsed="false" customWidth="true" hidden="false" outlineLevel="0" max="4" min="4" style="205" width="18.56"/>
    <col collapsed="false" customWidth="true" hidden="false" outlineLevel="0" max="5" min="5" style="205" width="27.14"/>
    <col collapsed="false" customWidth="true" hidden="false" outlineLevel="0" max="6" min="6" style="205" width="30.7"/>
    <col collapsed="false" customWidth="false" hidden="false" outlineLevel="0" max="257" min="7" style="205" width="96.41"/>
  </cols>
  <sheetData>
    <row r="1" customFormat="false" ht="18" hidden="false" customHeight="true" outlineLevel="0" collapsed="false">
      <c r="A1" s="206" t="s">
        <v>165</v>
      </c>
      <c r="B1" s="207"/>
      <c r="C1" s="207"/>
      <c r="D1" s="207"/>
    </row>
    <row r="2" customFormat="false" ht="18" hidden="false" customHeight="true" outlineLevel="0" collapsed="false">
      <c r="A2" s="208" t="s">
        <v>166</v>
      </c>
      <c r="B2" s="208"/>
      <c r="C2" s="208"/>
      <c r="D2" s="208"/>
    </row>
    <row r="3" customFormat="false" ht="18" hidden="false" customHeight="true" outlineLevel="0" collapsed="false">
      <c r="A3" s="209"/>
      <c r="B3" s="210"/>
      <c r="C3" s="210"/>
      <c r="D3" s="210"/>
    </row>
    <row r="4" customFormat="false" ht="18" hidden="false" customHeight="true" outlineLevel="0" collapsed="false">
      <c r="A4" s="211"/>
      <c r="C4" s="205" t="s">
        <v>4</v>
      </c>
      <c r="D4" s="212" t="s">
        <v>52</v>
      </c>
    </row>
    <row r="5" customFormat="false" ht="15.95" hidden="false" customHeight="true" outlineLevel="0" collapsed="false">
      <c r="A5" s="213"/>
      <c r="B5" s="214" t="s">
        <v>53</v>
      </c>
      <c r="C5" s="215"/>
      <c r="D5" s="216"/>
    </row>
    <row r="6" customFormat="false" ht="15.95" hidden="false" customHeight="true" outlineLevel="0" collapsed="false">
      <c r="A6" s="217" t="s">
        <v>56</v>
      </c>
      <c r="B6" s="218" t="s">
        <v>57</v>
      </c>
      <c r="C6" s="218" t="s">
        <v>54</v>
      </c>
      <c r="D6" s="219" t="s">
        <v>167</v>
      </c>
    </row>
    <row r="7" customFormat="false" ht="15.95" hidden="false" customHeight="true" outlineLevel="0" collapsed="false">
      <c r="A7" s="220"/>
      <c r="B7" s="221" t="s">
        <v>168</v>
      </c>
      <c r="C7" s="222"/>
      <c r="D7" s="223" t="s">
        <v>62</v>
      </c>
    </row>
    <row r="8" s="227" customFormat="true" ht="9.95" hidden="false" customHeight="true" outlineLevel="0" collapsed="false">
      <c r="A8" s="224" t="n">
        <v>1</v>
      </c>
      <c r="B8" s="225" t="n">
        <v>2</v>
      </c>
      <c r="C8" s="225" t="n">
        <v>3</v>
      </c>
      <c r="D8" s="226" t="n">
        <v>4</v>
      </c>
    </row>
    <row r="9" customFormat="false" ht="31.5" hidden="false" customHeight="true" outlineLevel="0" collapsed="false">
      <c r="A9" s="228" t="s">
        <v>169</v>
      </c>
      <c r="B9" s="229" t="n">
        <v>277782224</v>
      </c>
      <c r="C9" s="229" t="n">
        <v>95696490.05303</v>
      </c>
      <c r="D9" s="230" t="n">
        <v>0.344501849956497</v>
      </c>
      <c r="E9" s="231"/>
    </row>
    <row r="10" customFormat="false" ht="19.5" hidden="false" customHeight="true" outlineLevel="0" collapsed="false">
      <c r="A10" s="232" t="s">
        <v>170</v>
      </c>
      <c r="B10" s="233" t="n">
        <v>1170</v>
      </c>
      <c r="C10" s="233" t="n">
        <v>421.18163</v>
      </c>
      <c r="D10" s="234" t="n">
        <v>0.359984299145299</v>
      </c>
      <c r="E10" s="231"/>
    </row>
    <row r="11" customFormat="false" ht="19.5" hidden="false" customHeight="true" outlineLevel="0" collapsed="false">
      <c r="A11" s="232" t="s">
        <v>171</v>
      </c>
      <c r="B11" s="233" t="n">
        <v>1276</v>
      </c>
      <c r="C11" s="233" t="n">
        <v>375.19324</v>
      </c>
      <c r="D11" s="234" t="n">
        <v>0.294038589341693</v>
      </c>
      <c r="E11" s="231"/>
    </row>
    <row r="12" customFormat="false" ht="19.5" hidden="false" customHeight="true" outlineLevel="0" collapsed="false">
      <c r="A12" s="232" t="s">
        <v>172</v>
      </c>
      <c r="B12" s="233" t="n">
        <v>160</v>
      </c>
      <c r="C12" s="233" t="n">
        <v>223.24819</v>
      </c>
      <c r="D12" s="234" t="n">
        <v>1.3953011875</v>
      </c>
      <c r="E12" s="231"/>
    </row>
    <row r="13" customFormat="false" ht="20.1" hidden="false" customHeight="true" outlineLevel="0" collapsed="false">
      <c r="A13" s="232" t="s">
        <v>173</v>
      </c>
      <c r="B13" s="233" t="n">
        <v>459</v>
      </c>
      <c r="C13" s="233" t="n">
        <v>210.23559</v>
      </c>
      <c r="D13" s="234" t="n">
        <v>0.458029607843137</v>
      </c>
      <c r="E13" s="231"/>
    </row>
    <row r="14" customFormat="false" ht="20.1" hidden="false" customHeight="true" outlineLevel="0" collapsed="false">
      <c r="A14" s="232" t="s">
        <v>174</v>
      </c>
      <c r="B14" s="233" t="n">
        <v>43400</v>
      </c>
      <c r="C14" s="233" t="n">
        <v>17810.84075</v>
      </c>
      <c r="D14" s="234" t="n">
        <v>0.410388035714286</v>
      </c>
      <c r="E14" s="231"/>
    </row>
    <row r="15" customFormat="false" ht="20.1" hidden="false" customHeight="true" outlineLevel="0" collapsed="false">
      <c r="A15" s="232" t="s">
        <v>175</v>
      </c>
      <c r="B15" s="233" t="n">
        <v>85</v>
      </c>
      <c r="C15" s="233" t="n">
        <v>139.13282</v>
      </c>
      <c r="D15" s="234" t="n">
        <v>1.63685670588235</v>
      </c>
      <c r="E15" s="231"/>
    </row>
    <row r="16" customFormat="false" ht="20.1" hidden="false" customHeight="true" outlineLevel="0" collapsed="false">
      <c r="A16" s="232" t="s">
        <v>176</v>
      </c>
      <c r="B16" s="233" t="n">
        <v>465</v>
      </c>
      <c r="C16" s="233" t="n">
        <v>176.59893</v>
      </c>
      <c r="D16" s="234" t="n">
        <v>0.37978264516129</v>
      </c>
      <c r="E16" s="231"/>
    </row>
    <row r="17" customFormat="false" ht="20.1" hidden="false" customHeight="true" outlineLevel="0" collapsed="false">
      <c r="A17" s="232" t="s">
        <v>177</v>
      </c>
      <c r="B17" s="233" t="n">
        <v>31</v>
      </c>
      <c r="C17" s="233" t="n">
        <v>30.29961</v>
      </c>
      <c r="D17" s="234" t="n">
        <v>0.977406774193548</v>
      </c>
      <c r="E17" s="231"/>
    </row>
    <row r="18" customFormat="false" ht="20.1" hidden="false" customHeight="true" outlineLevel="0" collapsed="false">
      <c r="A18" s="232" t="s">
        <v>178</v>
      </c>
      <c r="B18" s="233" t="n">
        <v>18723</v>
      </c>
      <c r="C18" s="233" t="n">
        <v>8376.35179</v>
      </c>
      <c r="D18" s="234" t="n">
        <v>0.447382993644181</v>
      </c>
      <c r="E18" s="231"/>
    </row>
    <row r="19" customFormat="false" ht="20.1" hidden="false" customHeight="true" outlineLevel="0" collapsed="false">
      <c r="A19" s="232" t="s">
        <v>179</v>
      </c>
      <c r="B19" s="233" t="n">
        <v>0</v>
      </c>
      <c r="C19" s="233" t="n">
        <v>10.59069</v>
      </c>
      <c r="D19" s="234" t="n">
        <v>0</v>
      </c>
      <c r="E19" s="231"/>
    </row>
    <row r="20" customFormat="false" ht="20.1" hidden="false" customHeight="true" outlineLevel="0" collapsed="false">
      <c r="A20" s="232" t="s">
        <v>180</v>
      </c>
      <c r="B20" s="233" t="n">
        <v>10</v>
      </c>
      <c r="C20" s="233" t="n">
        <v>8.04963</v>
      </c>
      <c r="D20" s="234" t="n">
        <v>0.804963</v>
      </c>
      <c r="E20" s="231"/>
    </row>
    <row r="21" customFormat="false" ht="20.1" hidden="false" customHeight="true" outlineLevel="0" collapsed="false">
      <c r="A21" s="232" t="s">
        <v>181</v>
      </c>
      <c r="B21" s="233" t="n">
        <v>2549</v>
      </c>
      <c r="C21" s="233" t="n">
        <v>902.74284</v>
      </c>
      <c r="D21" s="234" t="n">
        <v>0.354155684582189</v>
      </c>
      <c r="E21" s="231"/>
    </row>
    <row r="22" customFormat="false" ht="20.1" hidden="false" customHeight="true" outlineLevel="0" collapsed="false">
      <c r="A22" s="232" t="s">
        <v>182</v>
      </c>
      <c r="B22" s="233" t="n">
        <v>2250</v>
      </c>
      <c r="C22" s="233" t="n">
        <v>619.76388</v>
      </c>
      <c r="D22" s="234" t="n">
        <v>0.275450613333333</v>
      </c>
      <c r="E22" s="231"/>
    </row>
    <row r="23" customFormat="false" ht="20.1" hidden="false" customHeight="true" outlineLevel="0" collapsed="false">
      <c r="A23" s="232" t="s">
        <v>183</v>
      </c>
      <c r="B23" s="233" t="n">
        <v>2</v>
      </c>
      <c r="C23" s="233" t="n">
        <v>1.69374</v>
      </c>
      <c r="D23" s="234" t="n">
        <v>0.84687</v>
      </c>
      <c r="E23" s="231"/>
    </row>
    <row r="24" customFormat="false" ht="20.1" hidden="false" customHeight="true" outlineLevel="0" collapsed="false">
      <c r="A24" s="232" t="s">
        <v>184</v>
      </c>
      <c r="B24" s="233" t="n">
        <v>2169335</v>
      </c>
      <c r="C24" s="233" t="n">
        <v>737407.2192</v>
      </c>
      <c r="D24" s="234" t="n">
        <v>0.339923165025227</v>
      </c>
      <c r="E24" s="231"/>
    </row>
    <row r="25" customFormat="false" ht="20.1" hidden="false" customHeight="true" outlineLevel="0" collapsed="false">
      <c r="A25" s="232" t="s">
        <v>185</v>
      </c>
      <c r="B25" s="233" t="n">
        <v>120</v>
      </c>
      <c r="C25" s="233" t="n">
        <v>101.41058</v>
      </c>
      <c r="D25" s="234" t="n">
        <v>0.845088166666667</v>
      </c>
      <c r="E25" s="231"/>
    </row>
    <row r="26" customFormat="false" ht="20.1" hidden="false" customHeight="true" outlineLevel="0" collapsed="false">
      <c r="A26" s="232" t="s">
        <v>186</v>
      </c>
      <c r="B26" s="233" t="n">
        <v>15</v>
      </c>
      <c r="C26" s="233" t="n">
        <v>92.5872</v>
      </c>
      <c r="D26" s="234" t="n">
        <v>6.17248</v>
      </c>
      <c r="E26" s="231"/>
    </row>
    <row r="27" customFormat="false" ht="20.1" hidden="false" customHeight="true" outlineLevel="0" collapsed="false">
      <c r="A27" s="235" t="s">
        <v>187</v>
      </c>
      <c r="B27" s="233" t="n">
        <v>98124</v>
      </c>
      <c r="C27" s="233" t="n">
        <v>29951.18564</v>
      </c>
      <c r="D27" s="234" t="n">
        <v>0.305238123598712</v>
      </c>
      <c r="E27" s="231"/>
    </row>
    <row r="28" customFormat="false" ht="20.1" hidden="false" customHeight="true" outlineLevel="0" collapsed="false">
      <c r="A28" s="232" t="s">
        <v>188</v>
      </c>
      <c r="B28" s="233" t="n">
        <v>3121298</v>
      </c>
      <c r="C28" s="233" t="n">
        <v>1173922.64598</v>
      </c>
      <c r="D28" s="234" t="n">
        <v>0.376100790754359</v>
      </c>
      <c r="E28" s="231"/>
    </row>
    <row r="29" customFormat="false" ht="20.1" hidden="false" customHeight="true" outlineLevel="0" collapsed="false">
      <c r="A29" s="232" t="s">
        <v>189</v>
      </c>
      <c r="B29" s="233" t="n">
        <v>454947</v>
      </c>
      <c r="C29" s="233" t="n">
        <v>15375.1261</v>
      </c>
      <c r="D29" s="234" t="n">
        <v>0.0337954225437249</v>
      </c>
      <c r="E29" s="231"/>
    </row>
    <row r="30" customFormat="false" ht="20.1" hidden="false" customHeight="true" outlineLevel="0" collapsed="false">
      <c r="A30" s="232" t="s">
        <v>190</v>
      </c>
      <c r="B30" s="233" t="n">
        <v>10016</v>
      </c>
      <c r="C30" s="233" t="n">
        <v>4410.01842</v>
      </c>
      <c r="D30" s="234" t="n">
        <v>0.440297366214058</v>
      </c>
      <c r="E30" s="231"/>
    </row>
    <row r="31" customFormat="false" ht="20.1" hidden="false" customHeight="true" outlineLevel="0" collapsed="false">
      <c r="A31" s="232" t="s">
        <v>191</v>
      </c>
      <c r="B31" s="233" t="n">
        <v>35808</v>
      </c>
      <c r="C31" s="233" t="n">
        <v>10625.18706</v>
      </c>
      <c r="D31" s="234" t="n">
        <v>0.296726627010724</v>
      </c>
      <c r="E31" s="231"/>
    </row>
    <row r="32" customFormat="false" ht="20.1" hidden="false" customHeight="true" outlineLevel="0" collapsed="false">
      <c r="A32" s="232" t="s">
        <v>192</v>
      </c>
      <c r="B32" s="233" t="n">
        <v>5500</v>
      </c>
      <c r="C32" s="233" t="n">
        <v>4274.18306</v>
      </c>
      <c r="D32" s="234" t="n">
        <v>0.777124192727273</v>
      </c>
      <c r="E32" s="231"/>
    </row>
    <row r="33" customFormat="false" ht="20.1" hidden="false" customHeight="true" outlineLevel="0" collapsed="false">
      <c r="A33" s="232" t="s">
        <v>193</v>
      </c>
      <c r="B33" s="233" t="n">
        <v>1633</v>
      </c>
      <c r="C33" s="233" t="n">
        <v>1026.66021</v>
      </c>
      <c r="D33" s="234" t="n">
        <v>0.628695780771586</v>
      </c>
      <c r="E33" s="231"/>
    </row>
    <row r="34" customFormat="false" ht="20.1" hidden="false" customHeight="true" outlineLevel="0" collapsed="false">
      <c r="A34" s="232" t="s">
        <v>194</v>
      </c>
      <c r="B34" s="233" t="n">
        <v>18</v>
      </c>
      <c r="C34" s="233" t="n">
        <v>32.42428</v>
      </c>
      <c r="D34" s="234" t="n">
        <v>1.80134888888889</v>
      </c>
      <c r="E34" s="231"/>
    </row>
    <row r="35" customFormat="false" ht="20.1" hidden="false" customHeight="true" outlineLevel="0" collapsed="false">
      <c r="A35" s="232" t="s">
        <v>195</v>
      </c>
      <c r="B35" s="233" t="n">
        <v>30</v>
      </c>
      <c r="C35" s="233" t="n">
        <v>14118.37531</v>
      </c>
      <c r="D35" s="234" t="s">
        <v>72</v>
      </c>
      <c r="E35" s="231"/>
    </row>
    <row r="36" customFormat="false" ht="20.1" hidden="false" customHeight="true" outlineLevel="0" collapsed="false">
      <c r="A36" s="232" t="s">
        <v>196</v>
      </c>
      <c r="B36" s="233" t="n">
        <v>14150</v>
      </c>
      <c r="C36" s="233" t="n">
        <v>23411.08782</v>
      </c>
      <c r="D36" s="234" t="n">
        <v>1.65449383886926</v>
      </c>
      <c r="E36" s="231"/>
    </row>
    <row r="37" customFormat="false" ht="20.1" hidden="false" customHeight="true" outlineLevel="0" collapsed="false">
      <c r="A37" s="232" t="s">
        <v>197</v>
      </c>
      <c r="B37" s="233" t="n">
        <v>94193</v>
      </c>
      <c r="C37" s="233" t="n">
        <v>75850.46734</v>
      </c>
      <c r="D37" s="234" t="n">
        <v>0.805266498996741</v>
      </c>
      <c r="E37" s="231"/>
    </row>
    <row r="38" customFormat="false" ht="20.1" hidden="false" customHeight="true" outlineLevel="0" collapsed="false">
      <c r="A38" s="232" t="s">
        <v>198</v>
      </c>
      <c r="B38" s="233" t="n">
        <v>8861</v>
      </c>
      <c r="C38" s="233" t="n">
        <v>4547.41806</v>
      </c>
      <c r="D38" s="234" t="n">
        <v>0.513194680058684</v>
      </c>
      <c r="E38" s="231"/>
    </row>
    <row r="39" customFormat="false" ht="20.1" hidden="false" customHeight="true" outlineLevel="0" collapsed="false">
      <c r="A39" s="232" t="s">
        <v>199</v>
      </c>
      <c r="B39" s="233" t="n">
        <v>54457</v>
      </c>
      <c r="C39" s="233" t="n">
        <v>61332.29854</v>
      </c>
      <c r="D39" s="234" t="n">
        <v>1.12625187836274</v>
      </c>
      <c r="E39" s="231"/>
    </row>
    <row r="40" s="237" customFormat="true" ht="20.1" hidden="false" customHeight="true" outlineLevel="0" collapsed="false">
      <c r="A40" s="232" t="s">
        <v>200</v>
      </c>
      <c r="B40" s="233" t="n">
        <v>31252</v>
      </c>
      <c r="C40" s="233" t="n">
        <v>11926.81808</v>
      </c>
      <c r="D40" s="234" t="n">
        <v>0.381633753999744</v>
      </c>
      <c r="E40" s="236"/>
    </row>
    <row r="41" customFormat="false" ht="20.1" hidden="false" customHeight="true" outlineLevel="0" collapsed="false">
      <c r="A41" s="232" t="s">
        <v>201</v>
      </c>
      <c r="B41" s="233" t="n">
        <v>1518105</v>
      </c>
      <c r="C41" s="233" t="n">
        <v>108184.26704</v>
      </c>
      <c r="D41" s="234" t="n">
        <v>0.0712627038577701</v>
      </c>
      <c r="E41" s="231"/>
    </row>
    <row r="42" customFormat="false" ht="20.1" hidden="false" customHeight="true" outlineLevel="0" collapsed="false">
      <c r="A42" s="232" t="s">
        <v>202</v>
      </c>
      <c r="B42" s="233" t="n">
        <v>430</v>
      </c>
      <c r="C42" s="233" t="n">
        <v>21527.0258</v>
      </c>
      <c r="D42" s="234" t="s">
        <v>72</v>
      </c>
      <c r="E42" s="231"/>
    </row>
    <row r="43" customFormat="false" ht="20.1" hidden="false" customHeight="true" outlineLevel="0" collapsed="false">
      <c r="A43" s="232" t="s">
        <v>203</v>
      </c>
      <c r="B43" s="233" t="n">
        <v>68829</v>
      </c>
      <c r="C43" s="233" t="n">
        <v>52377.43861</v>
      </c>
      <c r="D43" s="234" t="n">
        <v>0.760979218207442</v>
      </c>
      <c r="E43" s="231"/>
    </row>
    <row r="44" customFormat="false" ht="20.1" hidden="false" customHeight="true" outlineLevel="0" collapsed="false">
      <c r="A44" s="232" t="s">
        <v>204</v>
      </c>
      <c r="B44" s="233" t="n">
        <v>4612600</v>
      </c>
      <c r="C44" s="238" t="n">
        <v>151250.01428</v>
      </c>
      <c r="D44" s="234" t="n">
        <v>0.0327906201014612</v>
      </c>
      <c r="E44" s="231"/>
    </row>
    <row r="45" customFormat="false" ht="20.1" hidden="false" customHeight="true" outlineLevel="0" collapsed="false">
      <c r="A45" s="232" t="s">
        <v>205</v>
      </c>
      <c r="B45" s="233" t="n">
        <v>50554</v>
      </c>
      <c r="C45" s="233" t="n">
        <v>18226.25672</v>
      </c>
      <c r="D45" s="234" t="n">
        <v>0.360530456937137</v>
      </c>
      <c r="E45" s="231"/>
    </row>
    <row r="46" customFormat="false" ht="20.1" hidden="false" customHeight="true" outlineLevel="0" collapsed="false">
      <c r="A46" s="232" t="s">
        <v>206</v>
      </c>
      <c r="B46" s="233" t="n">
        <v>5940</v>
      </c>
      <c r="C46" s="233" t="n">
        <v>3245.67994</v>
      </c>
      <c r="D46" s="234" t="n">
        <v>0.546410764309764</v>
      </c>
      <c r="E46" s="231"/>
    </row>
    <row r="47" customFormat="false" ht="20.1" hidden="false" customHeight="true" outlineLevel="0" collapsed="false">
      <c r="A47" s="232" t="s">
        <v>207</v>
      </c>
      <c r="B47" s="233" t="n">
        <v>103209</v>
      </c>
      <c r="C47" s="233" t="n">
        <v>57389.69417</v>
      </c>
      <c r="D47" s="234" t="n">
        <v>0.556053194682634</v>
      </c>
      <c r="E47" s="231"/>
    </row>
    <row r="48" customFormat="false" ht="20.1" hidden="false" customHeight="true" outlineLevel="0" collapsed="false">
      <c r="A48" s="232" t="s">
        <v>208</v>
      </c>
      <c r="B48" s="233" t="n">
        <v>9</v>
      </c>
      <c r="C48" s="233" t="n">
        <v>18.46451</v>
      </c>
      <c r="D48" s="234" t="n">
        <v>2.05161222222222</v>
      </c>
      <c r="E48" s="231"/>
    </row>
    <row r="49" customFormat="false" ht="20.1" hidden="false" customHeight="true" outlineLevel="0" collapsed="false">
      <c r="A49" s="232" t="s">
        <v>209</v>
      </c>
      <c r="B49" s="233" t="n">
        <v>2758481</v>
      </c>
      <c r="C49" s="238" t="n">
        <v>797791.31507</v>
      </c>
      <c r="D49" s="234" t="n">
        <v>0.289213996786637</v>
      </c>
      <c r="E49" s="231"/>
    </row>
    <row r="50" customFormat="false" ht="20.1" hidden="false" customHeight="true" outlineLevel="0" collapsed="false">
      <c r="A50" s="232" t="s">
        <v>210</v>
      </c>
      <c r="B50" s="233" t="n">
        <v>75413</v>
      </c>
      <c r="C50" s="233" t="n">
        <v>22883.40537</v>
      </c>
      <c r="D50" s="234" t="n">
        <v>0.303441122485513</v>
      </c>
      <c r="E50" s="231"/>
    </row>
    <row r="51" customFormat="false" ht="20.1" hidden="false" customHeight="true" outlineLevel="0" collapsed="false">
      <c r="A51" s="232" t="s">
        <v>211</v>
      </c>
      <c r="B51" s="233" t="n">
        <v>1</v>
      </c>
      <c r="C51" s="233" t="n">
        <v>56.56345</v>
      </c>
      <c r="D51" s="234" t="s">
        <v>72</v>
      </c>
      <c r="E51" s="231"/>
    </row>
    <row r="52" customFormat="false" ht="20.1" hidden="false" customHeight="true" outlineLevel="0" collapsed="false">
      <c r="A52" s="232" t="s">
        <v>212</v>
      </c>
      <c r="B52" s="233" t="n">
        <v>322</v>
      </c>
      <c r="C52" s="233" t="n">
        <v>422.27113</v>
      </c>
      <c r="D52" s="234" t="n">
        <v>1.31140102484472</v>
      </c>
      <c r="E52" s="231"/>
    </row>
    <row r="53" customFormat="false" ht="20.1" hidden="false" customHeight="true" outlineLevel="0" collapsed="false">
      <c r="A53" s="232" t="s">
        <v>213</v>
      </c>
      <c r="B53" s="233" t="n">
        <v>245773</v>
      </c>
      <c r="C53" s="233" t="n">
        <v>90504.21362</v>
      </c>
      <c r="D53" s="234" t="n">
        <v>0.368243108966404</v>
      </c>
      <c r="E53" s="231"/>
    </row>
    <row r="54" customFormat="false" ht="20.1" hidden="false" customHeight="true" outlineLevel="0" collapsed="false">
      <c r="A54" s="232" t="s">
        <v>214</v>
      </c>
      <c r="B54" s="233" t="n">
        <v>193953</v>
      </c>
      <c r="C54" s="233" t="n">
        <v>75154.23034</v>
      </c>
      <c r="D54" s="234" t="n">
        <v>0.38748681556872</v>
      </c>
      <c r="E54" s="231"/>
    </row>
    <row r="55" customFormat="false" ht="20.1" hidden="false" customHeight="true" outlineLevel="0" collapsed="false">
      <c r="A55" s="232" t="s">
        <v>215</v>
      </c>
      <c r="B55" s="233" t="n">
        <v>27150</v>
      </c>
      <c r="C55" s="233" t="n">
        <v>6779.48713</v>
      </c>
      <c r="D55" s="234" t="n">
        <v>0.249704866666667</v>
      </c>
      <c r="E55" s="231"/>
    </row>
    <row r="56" customFormat="false" ht="20.1" hidden="false" customHeight="true" outlineLevel="0" collapsed="false">
      <c r="A56" s="232" t="s">
        <v>216</v>
      </c>
      <c r="B56" s="233" t="n">
        <v>98080</v>
      </c>
      <c r="C56" s="233" t="n">
        <v>98739.18297</v>
      </c>
      <c r="D56" s="234" t="n">
        <v>1.00672087041191</v>
      </c>
      <c r="E56" s="231"/>
    </row>
    <row r="57" customFormat="false" ht="20.1" hidden="false" customHeight="true" outlineLevel="0" collapsed="false">
      <c r="A57" s="232" t="s">
        <v>217</v>
      </c>
      <c r="B57" s="233" t="n">
        <v>0</v>
      </c>
      <c r="C57" s="233" t="n">
        <v>8.09017</v>
      </c>
      <c r="D57" s="234" t="n">
        <v>0</v>
      </c>
      <c r="E57" s="231"/>
    </row>
    <row r="58" customFormat="false" ht="20.1" hidden="false" customHeight="true" outlineLevel="0" collapsed="false">
      <c r="A58" s="232" t="s">
        <v>218</v>
      </c>
      <c r="B58" s="233" t="n">
        <v>48371</v>
      </c>
      <c r="C58" s="239" t="n">
        <v>4918.97732</v>
      </c>
      <c r="D58" s="234" t="n">
        <v>0.101692694382998</v>
      </c>
      <c r="E58" s="231"/>
    </row>
    <row r="59" customFormat="false" ht="20.1" hidden="false" customHeight="true" outlineLevel="0" collapsed="false">
      <c r="A59" s="232" t="s">
        <v>219</v>
      </c>
      <c r="B59" s="233" t="n">
        <v>1</v>
      </c>
      <c r="C59" s="233" t="n">
        <v>9.8557</v>
      </c>
      <c r="D59" s="234" t="n">
        <v>9.8557</v>
      </c>
      <c r="E59" s="231"/>
    </row>
    <row r="60" customFormat="false" ht="20.1" hidden="false" customHeight="true" outlineLevel="0" collapsed="false">
      <c r="A60" s="232" t="s">
        <v>220</v>
      </c>
      <c r="B60" s="233" t="n">
        <v>156</v>
      </c>
      <c r="C60" s="233" t="n">
        <v>59.97173</v>
      </c>
      <c r="D60" s="234" t="n">
        <v>0.384434166666667</v>
      </c>
      <c r="E60" s="231"/>
    </row>
    <row r="61" customFormat="false" ht="20.1" hidden="false" customHeight="true" outlineLevel="0" collapsed="false">
      <c r="A61" s="232" t="s">
        <v>221</v>
      </c>
      <c r="B61" s="233" t="n">
        <v>8056</v>
      </c>
      <c r="C61" s="233" t="n">
        <v>3162.54425</v>
      </c>
      <c r="D61" s="234" t="n">
        <v>0.392570040963257</v>
      </c>
      <c r="E61" s="231"/>
    </row>
    <row r="62" customFormat="false" ht="20.1" hidden="false" customHeight="true" outlineLevel="0" collapsed="false">
      <c r="A62" s="232" t="s">
        <v>222</v>
      </c>
      <c r="B62" s="233" t="n">
        <v>3475</v>
      </c>
      <c r="C62" s="233" t="n">
        <v>1564.70655</v>
      </c>
      <c r="D62" s="234" t="n">
        <v>0.45027526618705</v>
      </c>
      <c r="E62" s="231"/>
    </row>
    <row r="63" customFormat="false" ht="20.1" hidden="false" customHeight="true" outlineLevel="0" collapsed="false">
      <c r="A63" s="232" t="s">
        <v>223</v>
      </c>
      <c r="B63" s="233" t="n">
        <v>64</v>
      </c>
      <c r="C63" s="233" t="n">
        <v>73.21468</v>
      </c>
      <c r="D63" s="234" t="n">
        <v>1.143979375</v>
      </c>
      <c r="E63" s="231"/>
    </row>
    <row r="64" customFormat="false" ht="20.1" hidden="false" customHeight="true" outlineLevel="0" collapsed="false">
      <c r="A64" s="232" t="s">
        <v>224</v>
      </c>
      <c r="B64" s="233" t="n">
        <v>1020</v>
      </c>
      <c r="C64" s="233" t="n">
        <v>494.07151</v>
      </c>
      <c r="D64" s="234" t="n">
        <v>0.484383833333333</v>
      </c>
      <c r="E64" s="231"/>
    </row>
    <row r="65" customFormat="false" ht="20.1" hidden="false" customHeight="true" outlineLevel="0" collapsed="false">
      <c r="A65" s="232" t="s">
        <v>225</v>
      </c>
      <c r="B65" s="233" t="n">
        <v>62000</v>
      </c>
      <c r="C65" s="233" t="n">
        <v>25678.10604</v>
      </c>
      <c r="D65" s="234" t="n">
        <v>0.414163000645161</v>
      </c>
      <c r="E65" s="231"/>
    </row>
    <row r="66" customFormat="false" ht="20.1" hidden="false" customHeight="true" outlineLevel="0" collapsed="false">
      <c r="A66" s="232" t="s">
        <v>226</v>
      </c>
      <c r="B66" s="233" t="n">
        <v>318</v>
      </c>
      <c r="C66" s="233" t="n">
        <v>5155.70595</v>
      </c>
      <c r="D66" s="234" t="s">
        <v>72</v>
      </c>
      <c r="E66" s="231"/>
    </row>
    <row r="67" customFormat="false" ht="20.1" hidden="false" customHeight="true" outlineLevel="0" collapsed="false">
      <c r="A67" s="232" t="s">
        <v>227</v>
      </c>
      <c r="B67" s="233" t="n">
        <v>3</v>
      </c>
      <c r="C67" s="233" t="n">
        <v>16.25622</v>
      </c>
      <c r="D67" s="234" t="n">
        <v>5.41874</v>
      </c>
      <c r="E67" s="231"/>
    </row>
    <row r="68" customFormat="false" ht="20.1" hidden="false" customHeight="true" outlineLevel="0" collapsed="false">
      <c r="A68" s="232" t="s">
        <v>228</v>
      </c>
      <c r="B68" s="233" t="n">
        <v>62448</v>
      </c>
      <c r="C68" s="233" t="n">
        <v>22172.14554</v>
      </c>
      <c r="D68" s="234" t="n">
        <v>0.355049730015373</v>
      </c>
      <c r="E68" s="231"/>
    </row>
    <row r="69" customFormat="false" ht="20.1" hidden="false" customHeight="true" outlineLevel="0" collapsed="false">
      <c r="A69" s="232" t="s">
        <v>229</v>
      </c>
      <c r="B69" s="233" t="n">
        <v>8422</v>
      </c>
      <c r="C69" s="233" t="n">
        <v>3184.35786</v>
      </c>
      <c r="D69" s="234" t="n">
        <v>0.378099959629542</v>
      </c>
      <c r="E69" s="231"/>
    </row>
    <row r="70" customFormat="false" ht="20.1" hidden="false" customHeight="true" outlineLevel="0" collapsed="false">
      <c r="A70" s="232" t="s">
        <v>230</v>
      </c>
      <c r="B70" s="233" t="n">
        <v>0</v>
      </c>
      <c r="C70" s="233" t="n">
        <v>1.1267</v>
      </c>
      <c r="D70" s="234" t="n">
        <v>0</v>
      </c>
      <c r="E70" s="231"/>
    </row>
    <row r="71" customFormat="false" ht="20.1" hidden="false" customHeight="true" outlineLevel="0" collapsed="false">
      <c r="A71" s="232" t="s">
        <v>231</v>
      </c>
      <c r="B71" s="233" t="n">
        <v>0</v>
      </c>
      <c r="C71" s="233" t="n">
        <v>8.43041</v>
      </c>
      <c r="D71" s="234" t="n">
        <v>0</v>
      </c>
      <c r="E71" s="231"/>
    </row>
    <row r="72" customFormat="false" ht="20.1" hidden="false" customHeight="true" outlineLevel="0" collapsed="false">
      <c r="A72" s="232" t="s">
        <v>232</v>
      </c>
      <c r="B72" s="233" t="n">
        <v>230</v>
      </c>
      <c r="C72" s="233" t="n">
        <v>113.504</v>
      </c>
      <c r="D72" s="234" t="n">
        <v>0.493495652173913</v>
      </c>
      <c r="E72" s="231"/>
    </row>
    <row r="73" customFormat="false" ht="20.1" hidden="false" customHeight="true" outlineLevel="0" collapsed="false">
      <c r="A73" s="232" t="s">
        <v>233</v>
      </c>
      <c r="B73" s="233" t="n">
        <v>224139</v>
      </c>
      <c r="C73" s="233" t="n">
        <v>190310.71213</v>
      </c>
      <c r="D73" s="234" t="n">
        <v>0.849074512378479</v>
      </c>
      <c r="E73" s="231"/>
    </row>
    <row r="74" customFormat="false" ht="20.1" hidden="false" customHeight="true" outlineLevel="0" collapsed="false">
      <c r="A74" s="232" t="s">
        <v>234</v>
      </c>
      <c r="B74" s="233" t="n">
        <v>3271</v>
      </c>
      <c r="C74" s="233" t="n">
        <v>1604.3164</v>
      </c>
      <c r="D74" s="234" t="n">
        <v>0.49046664628554</v>
      </c>
      <c r="E74" s="231"/>
    </row>
    <row r="75" customFormat="false" ht="20.1" hidden="false" customHeight="true" outlineLevel="0" collapsed="false">
      <c r="A75" s="232" t="s">
        <v>235</v>
      </c>
      <c r="B75" s="233" t="n">
        <v>16</v>
      </c>
      <c r="C75" s="233" t="n">
        <v>5693.06177</v>
      </c>
      <c r="D75" s="234" t="s">
        <v>72</v>
      </c>
      <c r="E75" s="231"/>
    </row>
    <row r="76" customFormat="false" ht="20.1" hidden="false" customHeight="true" outlineLevel="0" collapsed="false">
      <c r="A76" s="232" t="s">
        <v>236</v>
      </c>
      <c r="B76" s="233" t="n">
        <v>315943</v>
      </c>
      <c r="C76" s="233" t="n">
        <v>132174.18788</v>
      </c>
      <c r="D76" s="234" t="n">
        <v>0.418348207999544</v>
      </c>
      <c r="E76" s="231"/>
    </row>
    <row r="77" customFormat="false" ht="20.1" hidden="false" customHeight="true" outlineLevel="0" collapsed="false">
      <c r="A77" s="232" t="s">
        <v>237</v>
      </c>
      <c r="B77" s="233" t="n">
        <v>0</v>
      </c>
      <c r="C77" s="233" t="n">
        <v>19.99605</v>
      </c>
      <c r="D77" s="234" t="n">
        <v>0</v>
      </c>
      <c r="E77" s="231"/>
    </row>
    <row r="78" customFormat="false" ht="20.1" hidden="false" customHeight="true" outlineLevel="0" collapsed="false">
      <c r="A78" s="232" t="s">
        <v>238</v>
      </c>
      <c r="B78" s="233" t="n">
        <v>728</v>
      </c>
      <c r="C78" s="233" t="n">
        <v>333.53352</v>
      </c>
      <c r="D78" s="234" t="n">
        <v>0.45815043956044</v>
      </c>
      <c r="E78" s="231"/>
    </row>
    <row r="79" customFormat="false" ht="20.1" hidden="false" customHeight="true" outlineLevel="0" collapsed="false">
      <c r="A79" s="232" t="s">
        <v>239</v>
      </c>
      <c r="B79" s="233" t="n">
        <v>3305418</v>
      </c>
      <c r="C79" s="233" t="n">
        <v>157852.78372</v>
      </c>
      <c r="D79" s="234" t="n">
        <v>0.0477557705924031</v>
      </c>
      <c r="E79" s="231"/>
    </row>
    <row r="80" customFormat="false" ht="20.1" hidden="false" customHeight="true" outlineLevel="0" collapsed="false">
      <c r="A80" s="232" t="s">
        <v>240</v>
      </c>
      <c r="B80" s="233" t="n">
        <v>251034117</v>
      </c>
      <c r="C80" s="233" t="n">
        <v>88245696.813</v>
      </c>
      <c r="D80" s="234" t="n">
        <v>0.351528700033231</v>
      </c>
      <c r="E80" s="231"/>
    </row>
    <row r="81" customFormat="false" ht="20.1" hidden="false" customHeight="true" outlineLevel="0" collapsed="false">
      <c r="A81" s="232" t="s">
        <v>241</v>
      </c>
      <c r="B81" s="233" t="n">
        <v>43970</v>
      </c>
      <c r="C81" s="233" t="n">
        <v>4722.09141</v>
      </c>
      <c r="D81" s="234" t="n">
        <v>0.107393482146918</v>
      </c>
      <c r="E81" s="231"/>
    </row>
    <row r="82" customFormat="false" ht="20.1" hidden="false" customHeight="true" outlineLevel="0" collapsed="false">
      <c r="A82" s="232" t="s">
        <v>242</v>
      </c>
      <c r="B82" s="233" t="n">
        <v>1546870</v>
      </c>
      <c r="C82" s="233" t="n">
        <v>906051.34188</v>
      </c>
      <c r="D82" s="234" t="n">
        <v>0.585732053682598</v>
      </c>
      <c r="E82" s="240"/>
    </row>
    <row r="83" customFormat="false" ht="20.1" hidden="false" customHeight="true" outlineLevel="0" collapsed="false">
      <c r="A83" s="232" t="s">
        <v>243</v>
      </c>
      <c r="B83" s="233" t="n">
        <v>2946</v>
      </c>
      <c r="C83" s="233" t="n">
        <v>1686.59133</v>
      </c>
      <c r="D83" s="234" t="n">
        <v>0.572502148676171</v>
      </c>
      <c r="E83" s="240"/>
    </row>
    <row r="84" customFormat="false" ht="20.1" hidden="true" customHeight="true" outlineLevel="0" collapsed="false">
      <c r="A84" s="232" t="s">
        <v>244</v>
      </c>
      <c r="B84" s="233" t="n">
        <v>0</v>
      </c>
      <c r="C84" s="233" t="n">
        <v>0</v>
      </c>
      <c r="D84" s="234" t="n">
        <v>0</v>
      </c>
    </row>
    <row r="85" customFormat="false" ht="20.1" hidden="false" customHeight="true" outlineLevel="0" collapsed="false">
      <c r="A85" s="232" t="s">
        <v>245</v>
      </c>
      <c r="B85" s="233" t="n">
        <v>2505981</v>
      </c>
      <c r="C85" s="233" t="n">
        <v>816173.44041</v>
      </c>
      <c r="D85" s="234" t="n">
        <v>0.325690194941622</v>
      </c>
    </row>
    <row r="86" customFormat="false" ht="20.1" hidden="true" customHeight="true" outlineLevel="0" collapsed="false">
      <c r="A86" s="232" t="s">
        <v>246</v>
      </c>
      <c r="B86" s="233" t="n">
        <v>0</v>
      </c>
      <c r="C86" s="233" t="n">
        <v>0</v>
      </c>
      <c r="D86" s="234" t="n">
        <v>0</v>
      </c>
    </row>
    <row r="87" customFormat="false" ht="20.1" hidden="true" customHeight="true" outlineLevel="0" collapsed="false">
      <c r="A87" s="232" t="s">
        <v>247</v>
      </c>
      <c r="B87" s="233" t="n">
        <v>0</v>
      </c>
      <c r="C87" s="233" t="n">
        <v>0</v>
      </c>
      <c r="D87" s="234" t="n">
        <v>0</v>
      </c>
    </row>
    <row r="88" customFormat="false" ht="20.1" hidden="false" customHeight="true" outlineLevel="0" collapsed="false">
      <c r="A88" s="232" t="s">
        <v>248</v>
      </c>
      <c r="B88" s="233" t="n">
        <v>2657233</v>
      </c>
      <c r="C88" s="233" t="n">
        <v>1458571.31839</v>
      </c>
      <c r="D88" s="234" t="n">
        <v>0.548906068225857</v>
      </c>
    </row>
    <row r="89" customFormat="false" ht="20.1" hidden="false" customHeight="true" outlineLevel="0" collapsed="false">
      <c r="A89" s="232" t="s">
        <v>249</v>
      </c>
      <c r="B89" s="233" t="n">
        <v>0</v>
      </c>
      <c r="C89" s="233" t="n">
        <v>38.43169</v>
      </c>
      <c r="D89" s="234" t="n">
        <v>0</v>
      </c>
    </row>
    <row r="90" customFormat="false" ht="20.1" hidden="true" customHeight="true" outlineLevel="0" collapsed="false">
      <c r="A90" s="232" t="s">
        <v>250</v>
      </c>
      <c r="B90" s="233" t="n">
        <v>0</v>
      </c>
      <c r="C90" s="233" t="n">
        <v>0</v>
      </c>
      <c r="D90" s="234" t="n">
        <v>0</v>
      </c>
    </row>
    <row r="91" customFormat="false" ht="20.1" hidden="false" customHeight="true" outlineLevel="0" collapsed="false">
      <c r="A91" s="232" t="s">
        <v>251</v>
      </c>
      <c r="B91" s="233" t="n">
        <v>17842</v>
      </c>
      <c r="C91" s="233" t="n">
        <v>6679.82246</v>
      </c>
      <c r="D91" s="234" t="n">
        <v>0.374387538392557</v>
      </c>
    </row>
    <row r="92" customFormat="false" ht="9.75" hidden="false" customHeight="true" outlineLevel="0" collapsed="false">
      <c r="A92" s="220"/>
      <c r="B92" s="241"/>
      <c r="C92" s="242" t="s">
        <v>4</v>
      </c>
      <c r="D92" s="243" t="s">
        <v>4</v>
      </c>
    </row>
    <row r="93" customFormat="false" ht="4.5" hidden="false" customHeight="true" outlineLevel="0" collapsed="false">
      <c r="A93" s="237"/>
      <c r="B93" s="244"/>
      <c r="C93" s="245"/>
      <c r="D93" s="244"/>
    </row>
    <row r="94" customFormat="false" ht="18" hidden="false" customHeight="false" outlineLevel="0" collapsed="false">
      <c r="A94" s="78" t="s">
        <v>89</v>
      </c>
      <c r="C94" s="246" t="s">
        <v>4</v>
      </c>
    </row>
    <row r="95" customFormat="false" ht="15" hidden="false" customHeight="false" outlineLevel="0" collapsed="false">
      <c r="C95" s="246" t="s">
        <v>4</v>
      </c>
    </row>
    <row r="199" customFormat="false" ht="15" hidden="false" customHeight="false" outlineLevel="0" collapsed="false">
      <c r="C199" s="205" t="s">
        <v>7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708333333333333" bottom="0" header="0.472222222222222" footer="0.511811023622047"/>
  <pageSetup paperSize="9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12 - &amp;P -</oddHeader>
    <oddFooter/>
  </headerFooter>
  <rowBreaks count="2" manualBreakCount="2">
    <brk id="36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247" width="51.99"/>
    <col collapsed="false" customWidth="true" hidden="false" outlineLevel="0" max="4" min="2" style="247" width="26.56"/>
    <col collapsed="false" customWidth="false" hidden="false" outlineLevel="0" max="257" min="5" style="247" width="16.28"/>
  </cols>
  <sheetData>
    <row r="1" customFormat="false" ht="15" hidden="false" customHeight="true" outlineLevel="0" collapsed="false">
      <c r="A1" s="248" t="s">
        <v>252</v>
      </c>
    </row>
    <row r="2" customFormat="false" ht="15.75" hidden="false" customHeight="false" outlineLevel="0" collapsed="false">
      <c r="A2" s="249" t="s">
        <v>253</v>
      </c>
      <c r="B2" s="249"/>
      <c r="C2" s="249"/>
      <c r="D2" s="249"/>
    </row>
    <row r="3" customFormat="false" ht="15.75" hidden="false" customHeight="false" outlineLevel="0" collapsed="false">
      <c r="A3" s="250"/>
      <c r="B3" s="251"/>
      <c r="C3" s="251"/>
      <c r="D3" s="251"/>
    </row>
    <row r="4" customFormat="false" ht="15.75" hidden="false" customHeight="true" outlineLevel="0" collapsed="false">
      <c r="A4" s="250"/>
      <c r="B4" s="251"/>
      <c r="C4" s="251"/>
      <c r="D4" s="252" t="s">
        <v>52</v>
      </c>
    </row>
    <row r="5" customFormat="false" ht="15.95" hidden="false" customHeight="true" outlineLevel="0" collapsed="false">
      <c r="A5" s="253"/>
      <c r="B5" s="254" t="s">
        <v>53</v>
      </c>
      <c r="C5" s="255"/>
      <c r="D5" s="256"/>
    </row>
    <row r="6" customFormat="false" ht="15.95" hidden="false" customHeight="true" outlineLevel="0" collapsed="false">
      <c r="A6" s="257" t="s">
        <v>56</v>
      </c>
      <c r="B6" s="258" t="s">
        <v>57</v>
      </c>
      <c r="C6" s="258" t="s">
        <v>54</v>
      </c>
      <c r="D6" s="259" t="s">
        <v>167</v>
      </c>
    </row>
    <row r="7" customFormat="false" ht="15.95" hidden="false" customHeight="true" outlineLevel="0" collapsed="false">
      <c r="A7" s="260"/>
      <c r="B7" s="261" t="s">
        <v>58</v>
      </c>
      <c r="C7" s="262"/>
      <c r="D7" s="263" t="s">
        <v>62</v>
      </c>
    </row>
    <row r="8" s="266" customFormat="true" ht="9.95" hidden="false" customHeight="true" outlineLevel="0" collapsed="false">
      <c r="A8" s="264" t="n">
        <v>1</v>
      </c>
      <c r="B8" s="265" t="n">
        <v>2</v>
      </c>
      <c r="C8" s="265" t="n">
        <v>3</v>
      </c>
      <c r="D8" s="265" t="n">
        <v>4</v>
      </c>
    </row>
    <row r="9" customFormat="false" ht="19.5" hidden="false" customHeight="true" outlineLevel="0" collapsed="false">
      <c r="A9" s="267" t="s">
        <v>254</v>
      </c>
      <c r="B9" s="268" t="n">
        <v>2657233</v>
      </c>
      <c r="C9" s="268" t="n">
        <v>1458571.31839</v>
      </c>
      <c r="D9" s="269" t="n">
        <v>0.548906068225858</v>
      </c>
    </row>
    <row r="10" customFormat="false" ht="22.5" hidden="false" customHeight="true" outlineLevel="0" collapsed="false">
      <c r="A10" s="270" t="s">
        <v>255</v>
      </c>
      <c r="B10" s="271" t="n">
        <v>206847</v>
      </c>
      <c r="C10" s="272" t="n">
        <v>120334.87114</v>
      </c>
      <c r="D10" s="273" t="n">
        <v>0.581757874854361</v>
      </c>
    </row>
    <row r="11" customFormat="false" ht="24" hidden="false" customHeight="true" outlineLevel="0" collapsed="false">
      <c r="A11" s="270" t="s">
        <v>256</v>
      </c>
      <c r="B11" s="271" t="n">
        <v>123647</v>
      </c>
      <c r="C11" s="272" t="n">
        <v>67868.07803</v>
      </c>
      <c r="D11" s="273" t="n">
        <v>0.548885763746795</v>
      </c>
    </row>
    <row r="12" customFormat="false" ht="24" hidden="false" customHeight="true" outlineLevel="0" collapsed="false">
      <c r="A12" s="270" t="s">
        <v>257</v>
      </c>
      <c r="B12" s="271" t="n">
        <v>103833</v>
      </c>
      <c r="C12" s="272" t="n">
        <v>48507.96517</v>
      </c>
      <c r="D12" s="273" t="n">
        <v>0.467172913909836</v>
      </c>
    </row>
    <row r="13" customFormat="false" ht="24" hidden="false" customHeight="true" outlineLevel="0" collapsed="false">
      <c r="A13" s="270" t="s">
        <v>258</v>
      </c>
      <c r="B13" s="271" t="n">
        <v>52849</v>
      </c>
      <c r="C13" s="272" t="n">
        <v>29076.42912</v>
      </c>
      <c r="D13" s="273" t="n">
        <v>0.550179362334197</v>
      </c>
    </row>
    <row r="14" customFormat="false" ht="24" hidden="false" customHeight="true" outlineLevel="0" collapsed="false">
      <c r="A14" s="270" t="s">
        <v>259</v>
      </c>
      <c r="B14" s="271" t="n">
        <v>187206</v>
      </c>
      <c r="C14" s="272" t="n">
        <v>92419.31846</v>
      </c>
      <c r="D14" s="273" t="n">
        <v>0.493677117506918</v>
      </c>
    </row>
    <row r="15" customFormat="false" ht="24" hidden="false" customHeight="true" outlineLevel="0" collapsed="false">
      <c r="A15" s="270" t="s">
        <v>260</v>
      </c>
      <c r="B15" s="271" t="n">
        <v>198218</v>
      </c>
      <c r="C15" s="272" t="n">
        <v>114608.81698</v>
      </c>
      <c r="D15" s="273" t="n">
        <v>0.578195809563208</v>
      </c>
    </row>
    <row r="16" customFormat="false" ht="24" hidden="false" customHeight="true" outlineLevel="0" collapsed="false">
      <c r="A16" s="270" t="s">
        <v>261</v>
      </c>
      <c r="B16" s="271" t="n">
        <v>530068</v>
      </c>
      <c r="C16" s="272" t="n">
        <v>335778.61271</v>
      </c>
      <c r="D16" s="273" t="n">
        <v>0.63346327774927</v>
      </c>
    </row>
    <row r="17" customFormat="false" ht="24" hidden="false" customHeight="true" outlineLevel="0" collapsed="false">
      <c r="A17" s="270" t="s">
        <v>262</v>
      </c>
      <c r="B17" s="271" t="n">
        <v>54007</v>
      </c>
      <c r="C17" s="272" t="n">
        <v>28156.90806</v>
      </c>
      <c r="D17" s="273" t="n">
        <v>0.521356640065177</v>
      </c>
    </row>
    <row r="18" customFormat="false" ht="24" hidden="false" customHeight="true" outlineLevel="0" collapsed="false">
      <c r="A18" s="270" t="s">
        <v>263</v>
      </c>
      <c r="B18" s="271" t="n">
        <v>89617</v>
      </c>
      <c r="C18" s="272" t="n">
        <v>43752.89258</v>
      </c>
      <c r="D18" s="273" t="n">
        <v>0.488220902060993</v>
      </c>
    </row>
    <row r="19" customFormat="false" ht="24" hidden="false" customHeight="true" outlineLevel="0" collapsed="false">
      <c r="A19" s="270" t="s">
        <v>264</v>
      </c>
      <c r="B19" s="271" t="n">
        <v>78052</v>
      </c>
      <c r="C19" s="272" t="n">
        <v>38865.85276</v>
      </c>
      <c r="D19" s="273" t="n">
        <v>0.497948198124327</v>
      </c>
    </row>
    <row r="20" customFormat="false" ht="24" hidden="false" customHeight="true" outlineLevel="0" collapsed="false">
      <c r="A20" s="270" t="s">
        <v>265</v>
      </c>
      <c r="B20" s="271" t="n">
        <v>161248</v>
      </c>
      <c r="C20" s="272" t="n">
        <v>81869.48549</v>
      </c>
      <c r="D20" s="273" t="n">
        <v>0.507724036825263</v>
      </c>
    </row>
    <row r="21" customFormat="false" ht="24" hidden="false" customHeight="true" outlineLevel="0" collapsed="false">
      <c r="A21" s="270" t="s">
        <v>266</v>
      </c>
      <c r="B21" s="271" t="n">
        <v>281841</v>
      </c>
      <c r="C21" s="272" t="n">
        <v>163018.97958</v>
      </c>
      <c r="D21" s="273" t="n">
        <v>0.578407611312762</v>
      </c>
    </row>
    <row r="22" customFormat="false" ht="24" hidden="false" customHeight="true" outlineLevel="0" collapsed="false">
      <c r="A22" s="270" t="s">
        <v>267</v>
      </c>
      <c r="B22" s="271" t="n">
        <v>77641</v>
      </c>
      <c r="C22" s="272" t="n">
        <v>37806.08952</v>
      </c>
      <c r="D22" s="273" t="n">
        <v>0.486934603109182</v>
      </c>
    </row>
    <row r="23" customFormat="false" ht="24" hidden="false" customHeight="true" outlineLevel="0" collapsed="false">
      <c r="A23" s="270" t="s">
        <v>268</v>
      </c>
      <c r="B23" s="271" t="n">
        <v>81905</v>
      </c>
      <c r="C23" s="272" t="n">
        <v>41859.54623</v>
      </c>
      <c r="D23" s="273" t="n">
        <v>0.511074369452414</v>
      </c>
    </row>
    <row r="24" customFormat="false" ht="24" hidden="false" customHeight="true" outlineLevel="0" collapsed="false">
      <c r="A24" s="270" t="s">
        <v>269</v>
      </c>
      <c r="B24" s="271" t="n">
        <v>309108</v>
      </c>
      <c r="C24" s="272" t="n">
        <v>146708.9017</v>
      </c>
      <c r="D24" s="273" t="n">
        <v>0.47462020297113</v>
      </c>
    </row>
    <row r="25" customFormat="false" ht="24" hidden="false" customHeight="true" outlineLevel="0" collapsed="false">
      <c r="A25" s="274" t="s">
        <v>270</v>
      </c>
      <c r="B25" s="275" t="n">
        <v>121146</v>
      </c>
      <c r="C25" s="276" t="n">
        <v>67938.57086</v>
      </c>
      <c r="D25" s="277" t="n">
        <v>0.56079912551797</v>
      </c>
    </row>
    <row r="26" customFormat="false" ht="15" hidden="false" customHeight="false" outlineLevel="0" collapsed="false">
      <c r="B26" s="278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472222222222222" footer="0.511811023622047"/>
  <pageSetup paperSize="9" scale="7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12 - &amp;P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4" activeCellId="0" sqref="D84"/>
    </sheetView>
  </sheetViews>
  <sheetFormatPr defaultColWidth="7.84765625" defaultRowHeight="15" zeroHeight="false" outlineLevelRow="0" outlineLevelCol="0"/>
  <cols>
    <col collapsed="false" customWidth="true" hidden="true" outlineLevel="0" max="1" min="1" style="279" width="6.7"/>
    <col collapsed="false" customWidth="true" hidden="false" outlineLevel="0" max="2" min="2" style="279" width="2.28"/>
    <col collapsed="false" customWidth="true" hidden="false" outlineLevel="0" max="3" min="3" style="279" width="4.56"/>
    <col collapsed="false" customWidth="true" hidden="false" outlineLevel="0" max="4" min="4" style="279" width="66.28"/>
    <col collapsed="false" customWidth="true" hidden="false" outlineLevel="0" max="5" min="5" style="280" width="15.99"/>
    <col collapsed="false" customWidth="true" hidden="false" outlineLevel="0" max="7" min="6" style="279" width="15.99"/>
    <col collapsed="false" customWidth="true" hidden="false" outlineLevel="0" max="8" min="8" style="279" width="16.42"/>
    <col collapsed="false" customWidth="true" hidden="false" outlineLevel="0" max="9" min="9" style="279" width="15.99"/>
    <col collapsed="false" customWidth="true" hidden="false" outlineLevel="0" max="12" min="10" style="279" width="9.28"/>
    <col collapsed="false" customWidth="false" hidden="false" outlineLevel="0" max="257" min="13" style="279" width="7.85"/>
  </cols>
  <sheetData>
    <row r="1" customFormat="false" ht="19.5" hidden="false" customHeight="true" outlineLevel="0" collapsed="false">
      <c r="B1" s="281" t="s">
        <v>271</v>
      </c>
      <c r="C1" s="281"/>
      <c r="D1" s="281"/>
      <c r="I1" s="282"/>
    </row>
    <row r="2" customFormat="false" ht="15.75" hidden="false" customHeight="true" outlineLevel="0" collapsed="false">
      <c r="B2" s="283" t="s">
        <v>272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6.75" hidden="false" customHeight="true" outlineLevel="0" collapsed="false"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5.75" hidden="false" customHeight="false" outlineLevel="0" collapsed="false">
      <c r="B4" s="285"/>
      <c r="C4" s="286"/>
      <c r="D4" s="287"/>
      <c r="E4" s="288" t="s">
        <v>53</v>
      </c>
      <c r="F4" s="289" t="s">
        <v>273</v>
      </c>
      <c r="G4" s="290" t="s">
        <v>54</v>
      </c>
      <c r="H4" s="290"/>
      <c r="I4" s="290"/>
      <c r="J4" s="290" t="s">
        <v>55</v>
      </c>
      <c r="K4" s="290"/>
      <c r="L4" s="290"/>
    </row>
    <row r="5" customFormat="false" ht="15.75" hidden="false" customHeight="false" outlineLevel="0" collapsed="false">
      <c r="B5" s="291" t="s">
        <v>56</v>
      </c>
      <c r="C5" s="291"/>
      <c r="D5" s="291"/>
      <c r="E5" s="292" t="s">
        <v>57</v>
      </c>
      <c r="F5" s="293" t="s">
        <v>274</v>
      </c>
      <c r="G5" s="294"/>
      <c r="H5" s="294"/>
      <c r="I5" s="294"/>
      <c r="J5" s="295"/>
      <c r="K5" s="295"/>
      <c r="L5" s="296"/>
    </row>
    <row r="6" customFormat="false" ht="15.75" hidden="false" customHeight="false" outlineLevel="0" collapsed="false">
      <c r="B6" s="297"/>
      <c r="C6" s="280"/>
      <c r="D6" s="298"/>
      <c r="E6" s="299" t="s">
        <v>116</v>
      </c>
      <c r="F6" s="293"/>
      <c r="G6" s="293" t="s">
        <v>59</v>
      </c>
      <c r="H6" s="293" t="s">
        <v>117</v>
      </c>
      <c r="I6" s="293" t="s">
        <v>61</v>
      </c>
      <c r="J6" s="300" t="s">
        <v>275</v>
      </c>
      <c r="K6" s="301" t="s">
        <v>103</v>
      </c>
      <c r="L6" s="301" t="s">
        <v>276</v>
      </c>
    </row>
    <row r="7" s="302" customFormat="true" ht="15" hidden="false" customHeight="true" outlineLevel="0" collapsed="false">
      <c r="B7" s="303"/>
      <c r="C7" s="304"/>
      <c r="D7" s="305"/>
      <c r="E7" s="306" t="s">
        <v>277</v>
      </c>
      <c r="F7" s="306"/>
      <c r="G7" s="306"/>
      <c r="H7" s="306"/>
      <c r="I7" s="306"/>
      <c r="J7" s="306"/>
      <c r="K7" s="306"/>
      <c r="L7" s="306"/>
    </row>
    <row r="8" s="302" customFormat="true" ht="9.95" hidden="false" customHeight="true" outlineLevel="0" collapsed="false">
      <c r="B8" s="307" t="n">
        <v>1</v>
      </c>
      <c r="C8" s="307"/>
      <c r="D8" s="307"/>
      <c r="E8" s="307" t="n">
        <v>2</v>
      </c>
      <c r="F8" s="308" t="n">
        <v>3</v>
      </c>
      <c r="G8" s="308" t="n">
        <v>4</v>
      </c>
      <c r="H8" s="308" t="n">
        <v>5</v>
      </c>
      <c r="I8" s="308" t="n">
        <v>6</v>
      </c>
      <c r="J8" s="309" t="n">
        <v>7</v>
      </c>
      <c r="K8" s="309" t="n">
        <v>8</v>
      </c>
      <c r="L8" s="308" t="n">
        <v>9</v>
      </c>
    </row>
    <row r="9" customFormat="false" ht="21.75" hidden="false" customHeight="true" outlineLevel="0" collapsed="false">
      <c r="A9" s="279" t="s">
        <v>278</v>
      </c>
      <c r="B9" s="310" t="s">
        <v>279</v>
      </c>
      <c r="C9" s="311"/>
      <c r="D9" s="312"/>
      <c r="E9" s="313" t="n">
        <v>325287369</v>
      </c>
      <c r="F9" s="314" t="n">
        <v>325287369</v>
      </c>
      <c r="G9" s="315" t="n">
        <v>31876343.49055</v>
      </c>
      <c r="H9" s="315" t="n">
        <v>60438133.14614</v>
      </c>
      <c r="I9" s="315" t="n">
        <v>84465932.08533</v>
      </c>
      <c r="J9" s="316" t="n">
        <v>0.0979944090314493</v>
      </c>
      <c r="K9" s="316" t="n">
        <v>0.185799200663521</v>
      </c>
      <c r="L9" s="316" t="n">
        <v>0.259665576148854</v>
      </c>
    </row>
    <row r="10" customFormat="false" ht="15.75" hidden="false" customHeight="false" outlineLevel="0" collapsed="false">
      <c r="B10" s="317" t="s">
        <v>119</v>
      </c>
      <c r="C10" s="318"/>
      <c r="D10" s="312"/>
      <c r="E10" s="319"/>
      <c r="F10" s="320"/>
      <c r="G10" s="321"/>
      <c r="H10" s="321"/>
      <c r="I10" s="321"/>
      <c r="J10" s="322"/>
      <c r="K10" s="322"/>
      <c r="L10" s="322"/>
    </row>
    <row r="11" customFormat="false" ht="21.75" hidden="false" customHeight="true" outlineLevel="0" collapsed="false">
      <c r="A11" s="279" t="s">
        <v>280</v>
      </c>
      <c r="B11" s="323" t="s">
        <v>281</v>
      </c>
      <c r="C11" s="324" t="s">
        <v>282</v>
      </c>
      <c r="D11" s="295"/>
      <c r="E11" s="325" t="n">
        <v>153487393</v>
      </c>
      <c r="F11" s="320" t="n">
        <v>153235165.00793</v>
      </c>
      <c r="G11" s="321" t="n">
        <v>18303508.24219</v>
      </c>
      <c r="H11" s="321" t="n">
        <v>32956979.85901</v>
      </c>
      <c r="I11" s="321" t="n">
        <v>45379343.3672</v>
      </c>
      <c r="J11" s="322" t="n">
        <v>0.11944717938107</v>
      </c>
      <c r="K11" s="322" t="n">
        <v>0.215074521943475</v>
      </c>
      <c r="L11" s="322" t="n">
        <v>0.296141837709716</v>
      </c>
    </row>
    <row r="12" customFormat="false" ht="12" hidden="false" customHeight="true" outlineLevel="0" collapsed="false">
      <c r="B12" s="326"/>
      <c r="C12" s="327" t="s">
        <v>283</v>
      </c>
      <c r="D12" s="328"/>
      <c r="E12" s="329"/>
      <c r="F12" s="330"/>
      <c r="G12" s="331"/>
      <c r="H12" s="331"/>
      <c r="I12" s="331"/>
      <c r="J12" s="332"/>
      <c r="K12" s="332"/>
      <c r="L12" s="332"/>
    </row>
    <row r="13" customFormat="false" ht="15.95" hidden="false" customHeight="true" outlineLevel="0" collapsed="false">
      <c r="A13" s="279" t="s">
        <v>284</v>
      </c>
      <c r="B13" s="326"/>
      <c r="C13" s="333" t="s">
        <v>285</v>
      </c>
      <c r="D13" s="328" t="s">
        <v>286</v>
      </c>
      <c r="E13" s="334" t="n">
        <v>51206360</v>
      </c>
      <c r="F13" s="330" t="n">
        <v>50870361</v>
      </c>
      <c r="G13" s="331" t="n">
        <v>6990218.429</v>
      </c>
      <c r="H13" s="331" t="n">
        <v>13980436.859</v>
      </c>
      <c r="I13" s="331" t="n">
        <v>17944378.607</v>
      </c>
      <c r="J13" s="332" t="n">
        <v>0.137412400690453</v>
      </c>
      <c r="K13" s="332" t="n">
        <v>0.274824801400564</v>
      </c>
      <c r="L13" s="332" t="n">
        <v>0.352747223614159</v>
      </c>
    </row>
    <row r="14" customFormat="false" ht="15.95" hidden="false" customHeight="true" outlineLevel="0" collapsed="false">
      <c r="A14" s="279" t="s">
        <v>287</v>
      </c>
      <c r="B14" s="326"/>
      <c r="C14" s="333" t="s">
        <v>288</v>
      </c>
      <c r="D14" s="328" t="s">
        <v>289</v>
      </c>
      <c r="E14" s="329" t="n">
        <v>47208976</v>
      </c>
      <c r="F14" s="330" t="n">
        <v>47208976</v>
      </c>
      <c r="G14" s="331" t="n">
        <v>7848758.71783</v>
      </c>
      <c r="H14" s="331" t="n">
        <v>11102836.46498</v>
      </c>
      <c r="I14" s="331" t="n">
        <v>14980809.30558</v>
      </c>
      <c r="J14" s="332" t="n">
        <v>0.16625564421965</v>
      </c>
      <c r="K14" s="332" t="n">
        <v>0.235184861137001</v>
      </c>
      <c r="L14" s="332" t="n">
        <v>0.317329681236467</v>
      </c>
    </row>
    <row r="15" customFormat="false" ht="12" hidden="false" customHeight="true" outlineLevel="0" collapsed="false">
      <c r="B15" s="326"/>
      <c r="C15" s="333"/>
      <c r="D15" s="328" t="s">
        <v>283</v>
      </c>
      <c r="E15" s="335"/>
      <c r="F15" s="330"/>
      <c r="G15" s="331"/>
      <c r="H15" s="331"/>
      <c r="I15" s="331"/>
      <c r="J15" s="332"/>
      <c r="K15" s="332"/>
      <c r="L15" s="332"/>
    </row>
    <row r="16" customFormat="false" ht="15.95" hidden="false" customHeight="true" outlineLevel="0" collapsed="false">
      <c r="A16" s="279" t="s">
        <v>290</v>
      </c>
      <c r="B16" s="336"/>
      <c r="C16" s="333"/>
      <c r="D16" s="328" t="s">
        <v>291</v>
      </c>
      <c r="E16" s="329" t="n">
        <v>30362793</v>
      </c>
      <c r="F16" s="330" t="n">
        <v>30362793</v>
      </c>
      <c r="G16" s="331" t="n">
        <v>6500841.64554</v>
      </c>
      <c r="H16" s="331" t="n">
        <v>8521226.44539</v>
      </c>
      <c r="I16" s="331" t="n">
        <v>10922548.7253</v>
      </c>
      <c r="J16" s="332" t="n">
        <v>0.214105522029545</v>
      </c>
      <c r="K16" s="332" t="n">
        <v>0.280646989405421</v>
      </c>
      <c r="L16" s="332" t="n">
        <v>0.359734650409137</v>
      </c>
    </row>
    <row r="17" customFormat="false" ht="15.95" hidden="false" customHeight="true" outlineLevel="0" collapsed="false">
      <c r="A17" s="279" t="s">
        <v>292</v>
      </c>
      <c r="B17" s="326"/>
      <c r="C17" s="333"/>
      <c r="D17" s="337" t="s">
        <v>293</v>
      </c>
      <c r="E17" s="329" t="n">
        <v>16100540</v>
      </c>
      <c r="F17" s="330" t="n">
        <v>16100540</v>
      </c>
      <c r="G17" s="331" t="n">
        <v>1288099.07229</v>
      </c>
      <c r="H17" s="331" t="n">
        <v>2461970.01959</v>
      </c>
      <c r="I17" s="331" t="n">
        <v>3878798.58028</v>
      </c>
      <c r="J17" s="332" t="n">
        <v>0.0800034702121792</v>
      </c>
      <c r="K17" s="332" t="n">
        <v>0.152912263786805</v>
      </c>
      <c r="L17" s="332" t="n">
        <v>0.240911086229406</v>
      </c>
    </row>
    <row r="18" customFormat="false" ht="45" hidden="false" customHeight="false" outlineLevel="0" collapsed="false">
      <c r="A18" s="338" t="s">
        <v>294</v>
      </c>
      <c r="B18" s="326"/>
      <c r="C18" s="338" t="s">
        <v>295</v>
      </c>
      <c r="D18" s="339" t="s">
        <v>296</v>
      </c>
      <c r="E18" s="329" t="n">
        <v>14659972</v>
      </c>
      <c r="F18" s="330" t="n">
        <v>15720517.15493</v>
      </c>
      <c r="G18" s="331" t="n">
        <v>1352665.27897</v>
      </c>
      <c r="H18" s="331" t="n">
        <v>2723836.37627</v>
      </c>
      <c r="I18" s="331" t="n">
        <v>3953751.83745</v>
      </c>
      <c r="J18" s="332" t="n">
        <v>0.0860445789180543</v>
      </c>
      <c r="K18" s="332" t="n">
        <v>0.173266334015977</v>
      </c>
      <c r="L18" s="332" t="n">
        <v>0.251502657227157</v>
      </c>
    </row>
    <row r="19" customFormat="false" ht="30" hidden="false" customHeight="false" outlineLevel="0" collapsed="false">
      <c r="A19" s="338" t="s">
        <v>297</v>
      </c>
      <c r="B19" s="326"/>
      <c r="C19" s="338" t="s">
        <v>298</v>
      </c>
      <c r="D19" s="339" t="s">
        <v>299</v>
      </c>
      <c r="E19" s="329" t="n">
        <v>2675610</v>
      </c>
      <c r="F19" s="330" t="n">
        <v>4758968.951</v>
      </c>
      <c r="G19" s="331" t="n">
        <v>273026.28657</v>
      </c>
      <c r="H19" s="331" t="n">
        <v>679039.78187</v>
      </c>
      <c r="I19" s="331" t="n">
        <v>1454305.21832</v>
      </c>
      <c r="J19" s="332" t="n">
        <v>0.0573708904977472</v>
      </c>
      <c r="K19" s="332" t="n">
        <v>0.142686323206062</v>
      </c>
      <c r="L19" s="332" t="n">
        <v>0.305592499823813</v>
      </c>
    </row>
    <row r="20" customFormat="false" ht="15" hidden="false" customHeight="true" outlineLevel="0" collapsed="false">
      <c r="A20" s="340" t="s">
        <v>300</v>
      </c>
      <c r="B20" s="326"/>
      <c r="C20" s="338" t="s">
        <v>301</v>
      </c>
      <c r="D20" s="339" t="s">
        <v>302</v>
      </c>
      <c r="E20" s="341" t="n">
        <v>12735343</v>
      </c>
      <c r="F20" s="342" t="n">
        <v>12737593</v>
      </c>
      <c r="G20" s="343" t="n">
        <v>1285591.208</v>
      </c>
      <c r="H20" s="343" t="n">
        <v>2641995.85</v>
      </c>
      <c r="I20" s="343" t="n">
        <v>3953985.926</v>
      </c>
      <c r="J20" s="332" t="n">
        <v>0.100928896691863</v>
      </c>
      <c r="K20" s="332" t="n">
        <v>0.207417198053039</v>
      </c>
      <c r="L20" s="332" t="n">
        <v>0.310418610957345</v>
      </c>
    </row>
    <row r="21" customFormat="false" ht="21.75" hidden="false" customHeight="true" outlineLevel="0" collapsed="false">
      <c r="A21" s="279" t="s">
        <v>303</v>
      </c>
      <c r="B21" s="310" t="s">
        <v>304</v>
      </c>
      <c r="C21" s="311" t="s">
        <v>305</v>
      </c>
      <c r="D21" s="300"/>
      <c r="E21" s="325" t="n">
        <v>25077804</v>
      </c>
      <c r="F21" s="320" t="n">
        <v>25048950.118</v>
      </c>
      <c r="G21" s="321" t="n">
        <v>1998272.03758</v>
      </c>
      <c r="H21" s="321" t="n">
        <v>4048920.21001</v>
      </c>
      <c r="I21" s="321" t="n">
        <v>6087059.10299999</v>
      </c>
      <c r="J21" s="322" t="n">
        <v>0.0797746822987226</v>
      </c>
      <c r="K21" s="322" t="n">
        <v>0.161640315898927</v>
      </c>
      <c r="L21" s="322" t="n">
        <v>0.243006556136094</v>
      </c>
    </row>
    <row r="22" customFormat="false" ht="21.75" hidden="false" customHeight="true" outlineLevel="0" collapsed="false">
      <c r="A22" s="279" t="s">
        <v>306</v>
      </c>
      <c r="B22" s="344" t="s">
        <v>307</v>
      </c>
      <c r="C22" s="311" t="s">
        <v>308</v>
      </c>
      <c r="D22" s="300"/>
      <c r="E22" s="325" t="n">
        <v>65553682</v>
      </c>
      <c r="F22" s="320" t="n">
        <v>65644182.33807</v>
      </c>
      <c r="G22" s="321" t="n">
        <v>3439643.80239</v>
      </c>
      <c r="H22" s="321" t="n">
        <v>8857207.09019001</v>
      </c>
      <c r="I22" s="321" t="n">
        <v>13953615.68819</v>
      </c>
      <c r="J22" s="322" t="n">
        <v>0.0523983037015482</v>
      </c>
      <c r="K22" s="322" t="n">
        <v>0.134927525558549</v>
      </c>
      <c r="L22" s="322" t="n">
        <v>0.212564391713014</v>
      </c>
    </row>
    <row r="23" customFormat="false" ht="12" hidden="false" customHeight="true" outlineLevel="0" collapsed="false">
      <c r="B23" s="344"/>
      <c r="C23" s="327" t="s">
        <v>283</v>
      </c>
      <c r="D23" s="300"/>
      <c r="E23" s="329"/>
      <c r="F23" s="330"/>
      <c r="G23" s="331"/>
      <c r="H23" s="331"/>
      <c r="I23" s="331"/>
      <c r="J23" s="332"/>
      <c r="K23" s="332"/>
      <c r="L23" s="332"/>
    </row>
    <row r="24" customFormat="false" ht="15.75" hidden="false" customHeight="true" outlineLevel="0" collapsed="false">
      <c r="A24" s="279" t="s">
        <v>309</v>
      </c>
      <c r="B24" s="344"/>
      <c r="C24" s="333" t="s">
        <v>310</v>
      </c>
      <c r="D24" s="328" t="s">
        <v>311</v>
      </c>
      <c r="E24" s="330" t="n">
        <v>42157379.301</v>
      </c>
      <c r="F24" s="330" t="n">
        <v>42038773.90921</v>
      </c>
      <c r="G24" s="331" t="n">
        <v>2450791.6825</v>
      </c>
      <c r="H24" s="331" t="n">
        <v>6812563.51036</v>
      </c>
      <c r="I24" s="331" t="n">
        <v>10610270.70692</v>
      </c>
      <c r="J24" s="332" t="n">
        <v>0.0582983625496051</v>
      </c>
      <c r="K24" s="332" t="n">
        <v>0.162054286480213</v>
      </c>
      <c r="L24" s="332" t="n">
        <v>0.252392487227024</v>
      </c>
    </row>
    <row r="25" customFormat="false" ht="15.75" hidden="false" customHeight="true" outlineLevel="0" collapsed="false">
      <c r="A25" s="279" t="s">
        <v>312</v>
      </c>
      <c r="B25" s="344"/>
      <c r="C25" s="333" t="s">
        <v>313</v>
      </c>
      <c r="D25" s="328" t="s">
        <v>314</v>
      </c>
      <c r="E25" s="330" t="n">
        <v>15431091.495</v>
      </c>
      <c r="F25" s="330" t="n">
        <v>15848427.9282</v>
      </c>
      <c r="G25" s="331" t="n">
        <v>496416.82997</v>
      </c>
      <c r="H25" s="331" t="n">
        <v>1162332.76366</v>
      </c>
      <c r="I25" s="331" t="n">
        <v>2081359.54331001</v>
      </c>
      <c r="J25" s="332" t="n">
        <v>0.031322780544479</v>
      </c>
      <c r="K25" s="332" t="n">
        <v>0.0733405716280411</v>
      </c>
      <c r="L25" s="332" t="n">
        <v>0.131329085303567</v>
      </c>
    </row>
    <row r="26" customFormat="false" ht="21.75" hidden="false" customHeight="true" outlineLevel="0" collapsed="false">
      <c r="A26" s="279" t="s">
        <v>315</v>
      </c>
      <c r="B26" s="344" t="s">
        <v>316</v>
      </c>
      <c r="C26" s="311" t="s">
        <v>317</v>
      </c>
      <c r="D26" s="300"/>
      <c r="E26" s="325" t="n">
        <v>14934646</v>
      </c>
      <c r="F26" s="320" t="n">
        <v>15151327.52</v>
      </c>
      <c r="G26" s="321" t="n">
        <v>213048.40946</v>
      </c>
      <c r="H26" s="321" t="n">
        <v>644733.44511</v>
      </c>
      <c r="I26" s="321" t="n">
        <v>1229547.02215</v>
      </c>
      <c r="J26" s="322" t="n">
        <v>0.014061369155856</v>
      </c>
      <c r="K26" s="322" t="n">
        <v>0.0425529343391819</v>
      </c>
      <c r="L26" s="322" t="n">
        <v>0.0811511084112582</v>
      </c>
    </row>
    <row r="27" customFormat="false" ht="12" hidden="false" customHeight="true" outlineLevel="0" collapsed="false">
      <c r="B27" s="344"/>
      <c r="C27" s="327" t="s">
        <v>283</v>
      </c>
      <c r="D27" s="300"/>
      <c r="E27" s="329"/>
      <c r="F27" s="330"/>
      <c r="G27" s="331"/>
      <c r="H27" s="331"/>
      <c r="I27" s="331"/>
      <c r="J27" s="332"/>
      <c r="K27" s="332"/>
      <c r="L27" s="332"/>
    </row>
    <row r="28" customFormat="false" ht="30" hidden="false" customHeight="true" outlineLevel="0" collapsed="false">
      <c r="A28" s="338" t="s">
        <v>318</v>
      </c>
      <c r="B28" s="344"/>
      <c r="C28" s="338" t="s">
        <v>319</v>
      </c>
      <c r="D28" s="345" t="s">
        <v>320</v>
      </c>
      <c r="E28" s="330" t="n">
        <v>6299795</v>
      </c>
      <c r="F28" s="330" t="n">
        <v>7647330.015</v>
      </c>
      <c r="G28" s="331" t="n">
        <v>188255.86851</v>
      </c>
      <c r="H28" s="331" t="n">
        <v>549585.09023</v>
      </c>
      <c r="I28" s="331" t="n">
        <v>1040650.04122</v>
      </c>
      <c r="J28" s="332" t="n">
        <v>0.0246172021006995</v>
      </c>
      <c r="K28" s="332" t="n">
        <v>0.0718662708621187</v>
      </c>
      <c r="L28" s="332" t="n">
        <v>0.136080179510862</v>
      </c>
    </row>
    <row r="29" customFormat="false" ht="47.25" hidden="false" customHeight="true" outlineLevel="0" collapsed="false">
      <c r="A29" s="338" t="s">
        <v>321</v>
      </c>
      <c r="B29" s="344"/>
      <c r="C29" s="338" t="s">
        <v>322</v>
      </c>
      <c r="D29" s="345" t="s">
        <v>323</v>
      </c>
      <c r="E29" s="329" t="n">
        <v>207531</v>
      </c>
      <c r="F29" s="330" t="n">
        <v>242797.071</v>
      </c>
      <c r="G29" s="331" t="n">
        <v>282.43479</v>
      </c>
      <c r="H29" s="331" t="n">
        <v>1385.52891</v>
      </c>
      <c r="I29" s="331" t="n">
        <v>8185.81558</v>
      </c>
      <c r="J29" s="332" t="n">
        <v>0.00116325451883231</v>
      </c>
      <c r="K29" s="332" t="n">
        <v>0.00570653057836929</v>
      </c>
      <c r="L29" s="332" t="n">
        <v>0.0337146389216532</v>
      </c>
    </row>
    <row r="30" customFormat="false" ht="30" hidden="false" customHeight="false" outlineLevel="0" collapsed="false">
      <c r="A30" s="338" t="s">
        <v>324</v>
      </c>
      <c r="B30" s="344"/>
      <c r="C30" s="338" t="s">
        <v>325</v>
      </c>
      <c r="D30" s="345" t="s">
        <v>326</v>
      </c>
      <c r="E30" s="330" t="n">
        <v>70</v>
      </c>
      <c r="F30" s="346" t="n">
        <v>378113.162</v>
      </c>
      <c r="G30" s="346" t="n">
        <v>0</v>
      </c>
      <c r="H30" s="346" t="n">
        <v>8123.949</v>
      </c>
      <c r="I30" s="346" t="n">
        <v>8165.949</v>
      </c>
      <c r="J30" s="332" t="n">
        <v>0</v>
      </c>
      <c r="K30" s="332" t="n">
        <v>0.0214854964503986</v>
      </c>
      <c r="L30" s="332" t="n">
        <v>0.0215965743080903</v>
      </c>
    </row>
    <row r="31" customFormat="false" ht="21.75" hidden="true" customHeight="true" outlineLevel="0" collapsed="false">
      <c r="A31" s="347" t="s">
        <v>327</v>
      </c>
      <c r="B31" s="323" t="s">
        <v>328</v>
      </c>
      <c r="C31" s="348" t="s">
        <v>329</v>
      </c>
      <c r="D31" s="349"/>
      <c r="E31" s="350"/>
      <c r="F31" s="351" t="n">
        <v>0</v>
      </c>
      <c r="G31" s="352" t="n">
        <v>0</v>
      </c>
      <c r="H31" s="352" t="n">
        <v>0</v>
      </c>
      <c r="I31" s="352" t="n">
        <v>0</v>
      </c>
      <c r="J31" s="353" t="e">
        <f aca="false"/>
        <v>#DIV/0!</v>
      </c>
      <c r="K31" s="353" t="e">
        <f aca="false"/>
        <v>#DIV/0!</v>
      </c>
      <c r="L31" s="353" t="e">
        <f aca="false"/>
        <v>#DIV/0!</v>
      </c>
    </row>
    <row r="32" customFormat="false" ht="21.75" hidden="false" customHeight="true" outlineLevel="0" collapsed="false">
      <c r="A32" s="338" t="s">
        <v>330</v>
      </c>
      <c r="B32" s="323" t="s">
        <v>328</v>
      </c>
      <c r="C32" s="348" t="s">
        <v>331</v>
      </c>
      <c r="D32" s="349"/>
      <c r="E32" s="354" t="n">
        <v>36169900</v>
      </c>
      <c r="F32" s="351" t="n">
        <v>36169900</v>
      </c>
      <c r="G32" s="352" t="n">
        <v>5130101.5402</v>
      </c>
      <c r="H32" s="352" t="n">
        <v>6308263.20308</v>
      </c>
      <c r="I32" s="352" t="n">
        <v>7850517.97446</v>
      </c>
      <c r="J32" s="355" t="n">
        <v>0.141833445494735</v>
      </c>
      <c r="K32" s="355" t="n">
        <v>0.174406431952535</v>
      </c>
      <c r="L32" s="355" t="n">
        <v>0.217045609041219</v>
      </c>
    </row>
    <row r="33" customFormat="false" ht="12" hidden="false" customHeight="true" outlineLevel="0" collapsed="false">
      <c r="A33" s="338"/>
      <c r="B33" s="344"/>
      <c r="C33" s="327" t="s">
        <v>119</v>
      </c>
      <c r="D33" s="312"/>
      <c r="E33" s="325"/>
      <c r="F33" s="320"/>
      <c r="G33" s="321"/>
      <c r="H33" s="321"/>
      <c r="I33" s="321"/>
      <c r="J33" s="355"/>
      <c r="K33" s="355"/>
      <c r="L33" s="355"/>
    </row>
    <row r="34" customFormat="false" ht="15.75" hidden="false" customHeight="true" outlineLevel="0" collapsed="false">
      <c r="A34" s="340" t="s">
        <v>332</v>
      </c>
      <c r="B34" s="344"/>
      <c r="C34" s="338" t="s">
        <v>333</v>
      </c>
      <c r="D34" s="345" t="s">
        <v>334</v>
      </c>
      <c r="E34" s="334" t="n">
        <v>24369900</v>
      </c>
      <c r="F34" s="330" t="n">
        <v>24369900</v>
      </c>
      <c r="G34" s="331" t="n">
        <v>2866634.44762</v>
      </c>
      <c r="H34" s="331" t="n">
        <v>2917890.71826</v>
      </c>
      <c r="I34" s="331" t="n">
        <v>3253304.5871</v>
      </c>
      <c r="J34" s="356" t="n">
        <v>0.117630127641886</v>
      </c>
      <c r="K34" s="356" t="n">
        <v>0.119733389068482</v>
      </c>
      <c r="L34" s="356" t="n">
        <v>0.133496837783495</v>
      </c>
    </row>
    <row r="35" customFormat="false" ht="15.75" hidden="false" customHeight="true" outlineLevel="0" collapsed="false">
      <c r="A35" s="340" t="s">
        <v>335</v>
      </c>
      <c r="B35" s="344"/>
      <c r="C35" s="338" t="s">
        <v>336</v>
      </c>
      <c r="D35" s="345" t="s">
        <v>337</v>
      </c>
      <c r="E35" s="334" t="n">
        <v>11800000</v>
      </c>
      <c r="F35" s="330" t="n">
        <v>11800000</v>
      </c>
      <c r="G35" s="357" t="n">
        <v>2263467.09258</v>
      </c>
      <c r="H35" s="357" t="n">
        <v>3390372.48482</v>
      </c>
      <c r="I35" s="357" t="n">
        <v>4597213.38736</v>
      </c>
      <c r="J35" s="356" t="n">
        <v>0.191819245133898</v>
      </c>
      <c r="K35" s="356" t="n">
        <v>0.28731970210339</v>
      </c>
      <c r="L35" s="356" t="n">
        <v>0.389594354861017</v>
      </c>
    </row>
    <row r="36" customFormat="false" ht="21.75" hidden="false" customHeight="true" outlineLevel="0" collapsed="false">
      <c r="A36" s="340" t="s">
        <v>338</v>
      </c>
      <c r="B36" s="344" t="s">
        <v>339</v>
      </c>
      <c r="C36" s="311" t="s">
        <v>340</v>
      </c>
      <c r="D36" s="312"/>
      <c r="E36" s="320" t="n">
        <v>17765160</v>
      </c>
      <c r="F36" s="320" t="n">
        <v>17765160</v>
      </c>
      <c r="G36" s="358" t="n">
        <v>1694958.26552</v>
      </c>
      <c r="H36" s="358" t="n">
        <v>5432005.123</v>
      </c>
      <c r="I36" s="358" t="n">
        <v>6912042.73912</v>
      </c>
      <c r="J36" s="359" t="n">
        <v>0.0954091190577513</v>
      </c>
      <c r="K36" s="359" t="n">
        <v>0.305767306514549</v>
      </c>
      <c r="L36" s="359" t="n">
        <v>0.389078552578192</v>
      </c>
    </row>
    <row r="37" customFormat="false" ht="21.75" hidden="false" customHeight="true" outlineLevel="0" collapsed="false">
      <c r="A37" s="340" t="s">
        <v>341</v>
      </c>
      <c r="B37" s="360" t="s">
        <v>342</v>
      </c>
      <c r="C37" s="361" t="s">
        <v>343</v>
      </c>
      <c r="D37" s="362"/>
      <c r="E37" s="363" t="n">
        <v>12298784</v>
      </c>
      <c r="F37" s="363" t="n">
        <v>12272684.016</v>
      </c>
      <c r="G37" s="364" t="n">
        <v>1096811.19321</v>
      </c>
      <c r="H37" s="364" t="n">
        <v>2190024.21574</v>
      </c>
      <c r="I37" s="364" t="n">
        <v>3053806.19121001</v>
      </c>
      <c r="J37" s="365" t="n">
        <v>0.0893701159241189</v>
      </c>
      <c r="K37" s="365" t="n">
        <v>0.178447046537241</v>
      </c>
      <c r="L37" s="365" t="n">
        <v>0.248829529647201</v>
      </c>
    </row>
    <row r="38" customFormat="false" ht="18.75" hidden="false" customHeight="true" outlineLevel="0" collapsed="false">
      <c r="A38" s="340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</row>
    <row r="39" customFormat="false" ht="18.75" hidden="false" customHeight="true" outlineLevel="0" collapsed="false">
      <c r="A39" s="340"/>
      <c r="B39" s="367"/>
      <c r="C39" s="368"/>
      <c r="D39" s="368"/>
      <c r="E39" s="368"/>
      <c r="F39" s="369"/>
      <c r="G39" s="368"/>
      <c r="H39" s="368"/>
      <c r="I39" s="370"/>
      <c r="J39" s="370"/>
      <c r="K39" s="370"/>
      <c r="L39" s="370"/>
    </row>
    <row r="40" customFormat="false" ht="19.5" hidden="false" customHeight="true" outlineLevel="0" collapsed="false">
      <c r="B40" s="281" t="s">
        <v>271</v>
      </c>
      <c r="C40" s="281"/>
      <c r="D40" s="281"/>
    </row>
    <row r="41" customFormat="false" ht="15.75" hidden="false" customHeight="false" outlineLevel="0" collapsed="false">
      <c r="B41" s="283" t="s">
        <v>272</v>
      </c>
      <c r="C41" s="283"/>
      <c r="D41" s="283"/>
      <c r="E41" s="283"/>
      <c r="F41" s="283"/>
      <c r="G41" s="283"/>
      <c r="H41" s="283"/>
      <c r="I41" s="283"/>
      <c r="J41" s="283"/>
      <c r="K41" s="283"/>
      <c r="L41" s="283"/>
    </row>
    <row r="42" customFormat="false" ht="6.75" hidden="false" customHeight="true" outlineLevel="0" collapsed="false">
      <c r="B42" s="371"/>
      <c r="C42" s="371"/>
      <c r="D42" s="371"/>
      <c r="E42" s="372"/>
      <c r="F42" s="371"/>
      <c r="G42" s="371"/>
      <c r="H42" s="371"/>
      <c r="I42" s="371"/>
    </row>
    <row r="43" customFormat="false" ht="15.75" hidden="false" customHeight="false" outlineLevel="0" collapsed="false">
      <c r="B43" s="285"/>
      <c r="C43" s="286"/>
      <c r="D43" s="287"/>
      <c r="E43" s="288" t="s">
        <v>53</v>
      </c>
      <c r="F43" s="289" t="s">
        <v>273</v>
      </c>
      <c r="G43" s="290" t="s">
        <v>54</v>
      </c>
      <c r="H43" s="290"/>
      <c r="I43" s="290"/>
      <c r="J43" s="290" t="s">
        <v>55</v>
      </c>
      <c r="K43" s="290"/>
      <c r="L43" s="290"/>
    </row>
    <row r="44" customFormat="false" ht="15.75" hidden="false" customHeight="false" outlineLevel="0" collapsed="false">
      <c r="B44" s="291" t="s">
        <v>56</v>
      </c>
      <c r="C44" s="291"/>
      <c r="D44" s="291"/>
      <c r="E44" s="292" t="s">
        <v>57</v>
      </c>
      <c r="F44" s="293" t="s">
        <v>274</v>
      </c>
      <c r="G44" s="294"/>
      <c r="H44" s="294"/>
      <c r="I44" s="294"/>
      <c r="J44" s="295"/>
      <c r="K44" s="295"/>
      <c r="L44" s="296"/>
    </row>
    <row r="45" customFormat="false" ht="15.75" hidden="false" customHeight="false" outlineLevel="0" collapsed="false">
      <c r="B45" s="297"/>
      <c r="C45" s="280"/>
      <c r="D45" s="298"/>
      <c r="E45" s="299" t="s">
        <v>116</v>
      </c>
      <c r="F45" s="293"/>
      <c r="G45" s="293" t="s">
        <v>101</v>
      </c>
      <c r="H45" s="293" t="s">
        <v>157</v>
      </c>
      <c r="I45" s="293" t="s">
        <v>158</v>
      </c>
      <c r="J45" s="300" t="s">
        <v>275</v>
      </c>
      <c r="K45" s="301" t="s">
        <v>103</v>
      </c>
      <c r="L45" s="301" t="s">
        <v>276</v>
      </c>
    </row>
    <row r="46" s="302" customFormat="true" ht="15" hidden="false" customHeight="true" outlineLevel="0" collapsed="false">
      <c r="B46" s="303"/>
      <c r="C46" s="304"/>
      <c r="D46" s="305"/>
      <c r="E46" s="306" t="s">
        <v>277</v>
      </c>
      <c r="F46" s="306"/>
      <c r="G46" s="306"/>
      <c r="H46" s="306"/>
      <c r="I46" s="306"/>
      <c r="J46" s="306"/>
      <c r="K46" s="306"/>
      <c r="L46" s="306"/>
    </row>
    <row r="47" s="302" customFormat="true" ht="9.95" hidden="false" customHeight="true" outlineLevel="0" collapsed="false">
      <c r="B47" s="307" t="n">
        <v>1</v>
      </c>
      <c r="C47" s="307"/>
      <c r="D47" s="307"/>
      <c r="E47" s="307" t="n">
        <v>2</v>
      </c>
      <c r="F47" s="308" t="n">
        <v>3</v>
      </c>
      <c r="G47" s="308" t="n">
        <v>4</v>
      </c>
      <c r="H47" s="308" t="n">
        <v>5</v>
      </c>
      <c r="I47" s="308" t="n">
        <v>6</v>
      </c>
      <c r="J47" s="309" t="n">
        <v>7</v>
      </c>
      <c r="K47" s="309" t="n">
        <v>8</v>
      </c>
      <c r="L47" s="308" t="n">
        <v>9</v>
      </c>
    </row>
    <row r="48" customFormat="false" ht="21.75" hidden="false" customHeight="true" outlineLevel="0" collapsed="false">
      <c r="A48" s="279" t="s">
        <v>278</v>
      </c>
      <c r="B48" s="310" t="s">
        <v>279</v>
      </c>
      <c r="C48" s="311"/>
      <c r="D48" s="312"/>
      <c r="E48" s="313" t="n">
        <v>325287369</v>
      </c>
      <c r="F48" s="315" t="n">
        <v>325287369</v>
      </c>
      <c r="G48" s="373" t="n">
        <v>116876355.32085</v>
      </c>
      <c r="H48" s="315" t="n">
        <v>0</v>
      </c>
      <c r="I48" s="315" t="n">
        <v>0</v>
      </c>
      <c r="J48" s="316" t="n">
        <v>0.359301855710388</v>
      </c>
      <c r="K48" s="374" t="n">
        <v>0</v>
      </c>
      <c r="L48" s="375" t="n">
        <v>0</v>
      </c>
    </row>
    <row r="49" customFormat="false" ht="15.75" hidden="false" customHeight="false" outlineLevel="0" collapsed="false">
      <c r="B49" s="317" t="s">
        <v>119</v>
      </c>
      <c r="C49" s="318"/>
      <c r="D49" s="312"/>
      <c r="E49" s="319"/>
      <c r="F49" s="321" t="n">
        <v>0</v>
      </c>
      <c r="G49" s="376"/>
      <c r="H49" s="321"/>
      <c r="I49" s="321"/>
      <c r="J49" s="322"/>
      <c r="K49" s="377"/>
      <c r="L49" s="377"/>
    </row>
    <row r="50" customFormat="false" ht="21.75" hidden="false" customHeight="true" outlineLevel="0" collapsed="false">
      <c r="A50" s="279" t="s">
        <v>280</v>
      </c>
      <c r="B50" s="323" t="s">
        <v>281</v>
      </c>
      <c r="C50" s="324" t="s">
        <v>282</v>
      </c>
      <c r="D50" s="295"/>
      <c r="E50" s="325" t="n">
        <v>153487393</v>
      </c>
      <c r="F50" s="321" t="n">
        <v>153235165.00793</v>
      </c>
      <c r="G50" s="378" t="n">
        <v>60792422.28449</v>
      </c>
      <c r="H50" s="321" t="n">
        <v>0</v>
      </c>
      <c r="I50" s="321" t="n">
        <v>0</v>
      </c>
      <c r="J50" s="322" t="n">
        <v>0.396726314624609</v>
      </c>
      <c r="K50" s="379" t="n">
        <v>0</v>
      </c>
      <c r="L50" s="379" t="n">
        <v>0</v>
      </c>
    </row>
    <row r="51" customFormat="false" ht="12" hidden="false" customHeight="true" outlineLevel="0" collapsed="false">
      <c r="B51" s="326"/>
      <c r="C51" s="327" t="s">
        <v>283</v>
      </c>
      <c r="D51" s="328"/>
      <c r="E51" s="329"/>
      <c r="F51" s="331" t="n">
        <v>0</v>
      </c>
      <c r="G51" s="380"/>
      <c r="H51" s="331"/>
      <c r="I51" s="331"/>
      <c r="J51" s="332"/>
      <c r="K51" s="381"/>
      <c r="L51" s="381"/>
    </row>
    <row r="52" customFormat="false" ht="15.95" hidden="false" customHeight="true" outlineLevel="0" collapsed="false">
      <c r="A52" s="279" t="s">
        <v>284</v>
      </c>
      <c r="B52" s="326"/>
      <c r="C52" s="333" t="s">
        <v>285</v>
      </c>
      <c r="D52" s="328" t="s">
        <v>286</v>
      </c>
      <c r="E52" s="334" t="n">
        <v>51206360</v>
      </c>
      <c r="F52" s="330" t="n">
        <v>50870361</v>
      </c>
      <c r="G52" s="382" t="n">
        <v>21907975.401</v>
      </c>
      <c r="H52" s="330" t="n">
        <v>0</v>
      </c>
      <c r="I52" s="330" t="n">
        <v>0</v>
      </c>
      <c r="J52" s="332" t="n">
        <v>0.430662864786825</v>
      </c>
      <c r="K52" s="381" t="n">
        <v>0</v>
      </c>
      <c r="L52" s="381" t="n">
        <v>0</v>
      </c>
    </row>
    <row r="53" customFormat="false" ht="15.95" hidden="false" customHeight="true" outlineLevel="0" collapsed="false">
      <c r="A53" s="279" t="s">
        <v>287</v>
      </c>
      <c r="B53" s="326"/>
      <c r="C53" s="333" t="s">
        <v>288</v>
      </c>
      <c r="D53" s="328" t="s">
        <v>289</v>
      </c>
      <c r="E53" s="329" t="n">
        <v>47208976</v>
      </c>
      <c r="F53" s="331" t="n">
        <v>47208976</v>
      </c>
      <c r="G53" s="380" t="n">
        <v>21395038.39406</v>
      </c>
      <c r="H53" s="331" t="n">
        <v>0</v>
      </c>
      <c r="I53" s="331" t="n">
        <v>0</v>
      </c>
      <c r="J53" s="332" t="n">
        <v>0.453198527205081</v>
      </c>
      <c r="K53" s="381" t="n">
        <v>0</v>
      </c>
      <c r="L53" s="381" t="n">
        <v>0</v>
      </c>
    </row>
    <row r="54" customFormat="false" ht="12" hidden="false" customHeight="true" outlineLevel="0" collapsed="false">
      <c r="B54" s="326"/>
      <c r="C54" s="333"/>
      <c r="D54" s="328" t="s">
        <v>283</v>
      </c>
      <c r="E54" s="335"/>
      <c r="F54" s="331" t="n">
        <v>0</v>
      </c>
      <c r="G54" s="380"/>
      <c r="H54" s="331"/>
      <c r="I54" s="331"/>
      <c r="J54" s="332"/>
      <c r="K54" s="381"/>
      <c r="L54" s="381"/>
    </row>
    <row r="55" customFormat="false" ht="15.95" hidden="false" customHeight="true" outlineLevel="0" collapsed="false">
      <c r="A55" s="279" t="s">
        <v>290</v>
      </c>
      <c r="B55" s="336"/>
      <c r="C55" s="333"/>
      <c r="D55" s="328" t="s">
        <v>291</v>
      </c>
      <c r="E55" s="329" t="n">
        <v>30362793</v>
      </c>
      <c r="F55" s="331" t="n">
        <v>30362793</v>
      </c>
      <c r="G55" s="380" t="n">
        <v>15875997.97786</v>
      </c>
      <c r="H55" s="331" t="n">
        <v>0</v>
      </c>
      <c r="I55" s="331" t="n">
        <v>0</v>
      </c>
      <c r="J55" s="332" t="n">
        <v>0.522876731987732</v>
      </c>
      <c r="K55" s="381" t="n">
        <v>0</v>
      </c>
      <c r="L55" s="381" t="n">
        <v>0</v>
      </c>
    </row>
    <row r="56" customFormat="false" ht="15.95" hidden="false" customHeight="true" outlineLevel="0" collapsed="false">
      <c r="A56" s="279" t="s">
        <v>292</v>
      </c>
      <c r="B56" s="326"/>
      <c r="C56" s="333"/>
      <c r="D56" s="337" t="s">
        <v>293</v>
      </c>
      <c r="E56" s="329" t="n">
        <v>16100540</v>
      </c>
      <c r="F56" s="331" t="n">
        <v>16100540</v>
      </c>
      <c r="G56" s="380" t="n">
        <v>5279756.4162</v>
      </c>
      <c r="H56" s="331" t="n">
        <v>0</v>
      </c>
      <c r="I56" s="331" t="n">
        <v>0</v>
      </c>
      <c r="J56" s="332" t="n">
        <v>0.327924182431148</v>
      </c>
      <c r="K56" s="381" t="n">
        <v>0</v>
      </c>
      <c r="L56" s="381" t="n">
        <v>0</v>
      </c>
    </row>
    <row r="57" customFormat="false" ht="45" hidden="false" customHeight="false" outlineLevel="0" collapsed="false">
      <c r="A57" s="338" t="s">
        <v>294</v>
      </c>
      <c r="B57" s="326"/>
      <c r="C57" s="338" t="s">
        <v>295</v>
      </c>
      <c r="D57" s="339" t="s">
        <v>296</v>
      </c>
      <c r="E57" s="329" t="n">
        <v>14659972</v>
      </c>
      <c r="F57" s="331" t="n">
        <v>15720517.15493</v>
      </c>
      <c r="G57" s="380" t="n">
        <v>5760964.189</v>
      </c>
      <c r="H57" s="331" t="n">
        <v>0</v>
      </c>
      <c r="I57" s="331" t="n">
        <v>0</v>
      </c>
      <c r="J57" s="332" t="n">
        <v>0.366461493106373</v>
      </c>
      <c r="K57" s="381" t="n">
        <v>0</v>
      </c>
      <c r="L57" s="381" t="n">
        <v>0</v>
      </c>
    </row>
    <row r="58" customFormat="false" ht="30" hidden="false" customHeight="false" outlineLevel="0" collapsed="false">
      <c r="A58" s="338" t="s">
        <v>297</v>
      </c>
      <c r="B58" s="326"/>
      <c r="C58" s="338" t="s">
        <v>298</v>
      </c>
      <c r="D58" s="339" t="s">
        <v>299</v>
      </c>
      <c r="E58" s="329" t="n">
        <v>2675610</v>
      </c>
      <c r="F58" s="331" t="n">
        <v>4758968.951</v>
      </c>
      <c r="G58" s="380" t="n">
        <v>2030212.53526</v>
      </c>
      <c r="H58" s="331" t="n">
        <v>0</v>
      </c>
      <c r="I58" s="331" t="n">
        <v>0</v>
      </c>
      <c r="J58" s="332" t="n">
        <v>0.42660764467341</v>
      </c>
      <c r="K58" s="381" t="n">
        <v>0</v>
      </c>
      <c r="L58" s="381" t="n">
        <v>0</v>
      </c>
    </row>
    <row r="59" customFormat="false" ht="15" hidden="false" customHeight="true" outlineLevel="0" collapsed="false">
      <c r="A59" s="340" t="s">
        <v>300</v>
      </c>
      <c r="B59" s="326"/>
      <c r="C59" s="338" t="s">
        <v>301</v>
      </c>
      <c r="D59" s="339" t="s">
        <v>302</v>
      </c>
      <c r="E59" s="341" t="n">
        <v>12735343</v>
      </c>
      <c r="F59" s="343" t="n">
        <v>12737593</v>
      </c>
      <c r="G59" s="383" t="n">
        <v>5023323.428</v>
      </c>
      <c r="H59" s="343" t="n">
        <v>0</v>
      </c>
      <c r="I59" s="343" t="n">
        <v>0</v>
      </c>
      <c r="J59" s="332" t="n">
        <v>0.394369911803588</v>
      </c>
      <c r="K59" s="381" t="n">
        <v>0</v>
      </c>
      <c r="L59" s="381" t="n">
        <v>0</v>
      </c>
    </row>
    <row r="60" customFormat="false" ht="21.75" hidden="false" customHeight="true" outlineLevel="0" collapsed="false">
      <c r="A60" s="279" t="s">
        <v>303</v>
      </c>
      <c r="B60" s="310" t="s">
        <v>304</v>
      </c>
      <c r="C60" s="311" t="s">
        <v>305</v>
      </c>
      <c r="D60" s="300"/>
      <c r="E60" s="325" t="n">
        <v>25077804</v>
      </c>
      <c r="F60" s="321" t="n">
        <v>25048950.118</v>
      </c>
      <c r="G60" s="378" t="n">
        <v>8634734.42408999</v>
      </c>
      <c r="H60" s="321" t="n">
        <v>0</v>
      </c>
      <c r="I60" s="321" t="n">
        <v>0</v>
      </c>
      <c r="J60" s="322" t="n">
        <v>0.344714424493389</v>
      </c>
      <c r="K60" s="379" t="n">
        <v>0</v>
      </c>
      <c r="L60" s="379" t="n">
        <v>0</v>
      </c>
    </row>
    <row r="61" customFormat="false" ht="21.75" hidden="false" customHeight="true" outlineLevel="0" collapsed="false">
      <c r="A61" s="279" t="s">
        <v>306</v>
      </c>
      <c r="B61" s="344" t="s">
        <v>307</v>
      </c>
      <c r="C61" s="311" t="s">
        <v>308</v>
      </c>
      <c r="D61" s="300"/>
      <c r="E61" s="325" t="n">
        <v>65553682</v>
      </c>
      <c r="F61" s="321" t="n">
        <v>65644182.33807</v>
      </c>
      <c r="G61" s="378" t="n">
        <v>18936922.54692</v>
      </c>
      <c r="H61" s="321" t="n">
        <v>0</v>
      </c>
      <c r="I61" s="321" t="n">
        <v>0</v>
      </c>
      <c r="J61" s="322" t="n">
        <v>0.288478306415551</v>
      </c>
      <c r="K61" s="379" t="n">
        <v>0</v>
      </c>
      <c r="L61" s="379" t="n">
        <v>0</v>
      </c>
    </row>
    <row r="62" customFormat="false" ht="12" hidden="false" customHeight="true" outlineLevel="0" collapsed="false">
      <c r="B62" s="344"/>
      <c r="C62" s="327" t="s">
        <v>283</v>
      </c>
      <c r="D62" s="300"/>
      <c r="E62" s="329"/>
      <c r="F62" s="331" t="n">
        <v>0</v>
      </c>
      <c r="G62" s="380"/>
      <c r="H62" s="331"/>
      <c r="I62" s="331"/>
      <c r="J62" s="332"/>
      <c r="K62" s="381"/>
      <c r="L62" s="381"/>
    </row>
    <row r="63" customFormat="false" ht="15.75" hidden="false" customHeight="true" outlineLevel="0" collapsed="false">
      <c r="A63" s="279" t="s">
        <v>309</v>
      </c>
      <c r="B63" s="344"/>
      <c r="C63" s="333" t="s">
        <v>310</v>
      </c>
      <c r="D63" s="328" t="s">
        <v>311</v>
      </c>
      <c r="E63" s="330" t="n">
        <v>42157379.301</v>
      </c>
      <c r="F63" s="331" t="n">
        <v>42038773.90921</v>
      </c>
      <c r="G63" s="380" t="n">
        <v>14188785.81788</v>
      </c>
      <c r="H63" s="331" t="n">
        <v>0</v>
      </c>
      <c r="I63" s="331" t="n">
        <v>0</v>
      </c>
      <c r="J63" s="332" t="n">
        <v>0.337516642338883</v>
      </c>
      <c r="K63" s="381" t="n">
        <v>0</v>
      </c>
      <c r="L63" s="381" t="n">
        <v>0</v>
      </c>
    </row>
    <row r="64" customFormat="false" ht="15.75" hidden="false" customHeight="true" outlineLevel="0" collapsed="false">
      <c r="A64" s="279" t="s">
        <v>312</v>
      </c>
      <c r="B64" s="344"/>
      <c r="C64" s="333" t="s">
        <v>313</v>
      </c>
      <c r="D64" s="328" t="s">
        <v>314</v>
      </c>
      <c r="E64" s="330" t="n">
        <v>15431091.495</v>
      </c>
      <c r="F64" s="331" t="n">
        <v>15848427.9282</v>
      </c>
      <c r="G64" s="380" t="n">
        <v>2984763.87607999</v>
      </c>
      <c r="H64" s="331" t="n">
        <v>0</v>
      </c>
      <c r="I64" s="331" t="n">
        <v>0</v>
      </c>
      <c r="J64" s="332" t="n">
        <v>0.188331857872731</v>
      </c>
      <c r="K64" s="381" t="n">
        <v>0</v>
      </c>
      <c r="L64" s="381" t="n">
        <v>0</v>
      </c>
    </row>
    <row r="65" customFormat="false" ht="21.75" hidden="false" customHeight="true" outlineLevel="0" collapsed="false">
      <c r="A65" s="279" t="s">
        <v>315</v>
      </c>
      <c r="B65" s="344" t="s">
        <v>316</v>
      </c>
      <c r="C65" s="311" t="s">
        <v>317</v>
      </c>
      <c r="D65" s="300"/>
      <c r="E65" s="325" t="n">
        <v>14934646</v>
      </c>
      <c r="F65" s="321" t="n">
        <v>15151327.52</v>
      </c>
      <c r="G65" s="378" t="n">
        <v>1697552.91837</v>
      </c>
      <c r="H65" s="321" t="n">
        <v>0</v>
      </c>
      <c r="I65" s="321" t="n">
        <v>0</v>
      </c>
      <c r="J65" s="322" t="n">
        <v>0.112039880078442</v>
      </c>
      <c r="K65" s="379" t="n">
        <v>0</v>
      </c>
      <c r="L65" s="379" t="n">
        <v>0</v>
      </c>
    </row>
    <row r="66" customFormat="false" ht="12" hidden="false" customHeight="true" outlineLevel="0" collapsed="false">
      <c r="B66" s="344"/>
      <c r="C66" s="327" t="s">
        <v>283</v>
      </c>
      <c r="D66" s="300"/>
      <c r="E66" s="329"/>
      <c r="F66" s="331" t="n">
        <v>0</v>
      </c>
      <c r="G66" s="380"/>
      <c r="H66" s="331"/>
      <c r="I66" s="331"/>
      <c r="J66" s="332"/>
      <c r="K66" s="381"/>
      <c r="L66" s="381"/>
    </row>
    <row r="67" customFormat="false" ht="30" hidden="false" customHeight="true" outlineLevel="0" collapsed="false">
      <c r="A67" s="338" t="s">
        <v>318</v>
      </c>
      <c r="B67" s="344"/>
      <c r="C67" s="338" t="s">
        <v>319</v>
      </c>
      <c r="D67" s="345" t="s">
        <v>320</v>
      </c>
      <c r="E67" s="330" t="n">
        <v>6299795</v>
      </c>
      <c r="F67" s="331" t="n">
        <v>7647330.015</v>
      </c>
      <c r="G67" s="380" t="n">
        <v>1355268.14076</v>
      </c>
      <c r="H67" s="331" t="n">
        <v>0</v>
      </c>
      <c r="I67" s="331" t="n">
        <v>0</v>
      </c>
      <c r="J67" s="332" t="n">
        <v>0.177221087373199</v>
      </c>
      <c r="K67" s="381" t="n">
        <v>0</v>
      </c>
      <c r="L67" s="381" t="n">
        <v>0</v>
      </c>
    </row>
    <row r="68" customFormat="false" ht="46.5" hidden="false" customHeight="true" outlineLevel="0" collapsed="false">
      <c r="A68" s="338" t="s">
        <v>321</v>
      </c>
      <c r="B68" s="344"/>
      <c r="C68" s="338" t="s">
        <v>322</v>
      </c>
      <c r="D68" s="345" t="s">
        <v>323</v>
      </c>
      <c r="E68" s="329" t="n">
        <v>207531</v>
      </c>
      <c r="F68" s="331" t="n">
        <v>242797.071</v>
      </c>
      <c r="G68" s="380" t="n">
        <v>13446.9603</v>
      </c>
      <c r="H68" s="331" t="n">
        <v>0</v>
      </c>
      <c r="I68" s="331" t="n">
        <v>0</v>
      </c>
      <c r="J68" s="332" t="n">
        <v>0.0553835359076469</v>
      </c>
      <c r="K68" s="381" t="n">
        <v>0</v>
      </c>
      <c r="L68" s="381" t="n">
        <v>0</v>
      </c>
    </row>
    <row r="69" customFormat="false" ht="30.75" hidden="false" customHeight="true" outlineLevel="0" collapsed="false">
      <c r="A69" s="338" t="s">
        <v>324</v>
      </c>
      <c r="B69" s="344"/>
      <c r="C69" s="338" t="s">
        <v>325</v>
      </c>
      <c r="D69" s="345" t="s">
        <v>326</v>
      </c>
      <c r="E69" s="330" t="n">
        <v>70</v>
      </c>
      <c r="F69" s="346" t="n">
        <v>378113.162</v>
      </c>
      <c r="G69" s="346" t="n">
        <v>13126.99353</v>
      </c>
      <c r="H69" s="330" t="n">
        <v>0</v>
      </c>
      <c r="I69" s="330" t="n">
        <v>0</v>
      </c>
      <c r="J69" s="332" t="n">
        <v>0.034717102839176</v>
      </c>
      <c r="K69" s="332" t="n">
        <v>0</v>
      </c>
      <c r="L69" s="332" t="n">
        <v>0</v>
      </c>
    </row>
    <row r="70" customFormat="false" ht="21.75" hidden="true" customHeight="true" outlineLevel="0" collapsed="false">
      <c r="A70" s="338" t="s">
        <v>327</v>
      </c>
      <c r="B70" s="323" t="s">
        <v>328</v>
      </c>
      <c r="C70" s="348" t="s">
        <v>329</v>
      </c>
      <c r="D70" s="349"/>
      <c r="E70" s="350"/>
      <c r="F70" s="352" t="n">
        <v>0</v>
      </c>
      <c r="G70" s="384" t="n">
        <v>0</v>
      </c>
      <c r="H70" s="352" t="n">
        <v>0</v>
      </c>
      <c r="I70" s="352" t="n">
        <v>0</v>
      </c>
      <c r="J70" s="353" t="e">
        <f aca="false"/>
        <v>#DIV/0!</v>
      </c>
      <c r="K70" s="385" t="e">
        <f aca="false"/>
        <v>#DIV/0!</v>
      </c>
      <c r="L70" s="385" t="e">
        <f aca="false"/>
        <v>#DIV/0!</v>
      </c>
    </row>
    <row r="71" customFormat="false" ht="21.75" hidden="false" customHeight="true" outlineLevel="0" collapsed="false">
      <c r="A71" s="338" t="s">
        <v>330</v>
      </c>
      <c r="B71" s="323" t="s">
        <v>328</v>
      </c>
      <c r="C71" s="348" t="s">
        <v>331</v>
      </c>
      <c r="D71" s="349"/>
      <c r="E71" s="354" t="n">
        <v>36169900</v>
      </c>
      <c r="F71" s="352" t="n">
        <v>36169900</v>
      </c>
      <c r="G71" s="384" t="n">
        <v>14767875.56708</v>
      </c>
      <c r="H71" s="352" t="n">
        <v>0</v>
      </c>
      <c r="I71" s="352" t="n">
        <v>0</v>
      </c>
      <c r="J71" s="355" t="n">
        <v>0.408291855025311</v>
      </c>
      <c r="K71" s="386" t="n">
        <v>0</v>
      </c>
      <c r="L71" s="386" t="n">
        <v>0</v>
      </c>
    </row>
    <row r="72" customFormat="false" ht="12" hidden="false" customHeight="true" outlineLevel="0" collapsed="false">
      <c r="A72" s="338"/>
      <c r="B72" s="344"/>
      <c r="C72" s="327" t="s">
        <v>119</v>
      </c>
      <c r="D72" s="312"/>
      <c r="E72" s="325"/>
      <c r="F72" s="321" t="n">
        <v>0</v>
      </c>
      <c r="G72" s="378"/>
      <c r="H72" s="321"/>
      <c r="I72" s="321"/>
      <c r="J72" s="355"/>
      <c r="K72" s="386"/>
      <c r="L72" s="386"/>
    </row>
    <row r="73" customFormat="false" ht="15.75" hidden="false" customHeight="true" outlineLevel="0" collapsed="false">
      <c r="A73" s="340" t="s">
        <v>332</v>
      </c>
      <c r="B73" s="344"/>
      <c r="C73" s="338" t="s">
        <v>333</v>
      </c>
      <c r="D73" s="345" t="s">
        <v>334</v>
      </c>
      <c r="E73" s="334" t="n">
        <v>24369900</v>
      </c>
      <c r="F73" s="331" t="n">
        <v>24369900</v>
      </c>
      <c r="G73" s="380" t="n">
        <v>8956071.79897</v>
      </c>
      <c r="H73" s="331" t="n">
        <v>0</v>
      </c>
      <c r="I73" s="331" t="n">
        <v>0</v>
      </c>
      <c r="J73" s="356" t="n">
        <v>0.367505480078704</v>
      </c>
      <c r="K73" s="387" t="n">
        <v>0</v>
      </c>
      <c r="L73" s="388" t="n">
        <v>0</v>
      </c>
    </row>
    <row r="74" customFormat="false" ht="15.75" hidden="false" customHeight="true" outlineLevel="0" collapsed="false">
      <c r="A74" s="340" t="s">
        <v>335</v>
      </c>
      <c r="B74" s="344"/>
      <c r="C74" s="338" t="s">
        <v>336</v>
      </c>
      <c r="D74" s="345" t="s">
        <v>337</v>
      </c>
      <c r="E74" s="334" t="n">
        <v>11800000</v>
      </c>
      <c r="F74" s="331" t="n">
        <v>11800000</v>
      </c>
      <c r="G74" s="380" t="n">
        <v>5811803.76811</v>
      </c>
      <c r="H74" s="331" t="n">
        <v>0</v>
      </c>
      <c r="I74" s="331" t="n">
        <v>0</v>
      </c>
      <c r="J74" s="356" t="n">
        <v>0.49252574306017</v>
      </c>
      <c r="K74" s="387" t="n">
        <v>0</v>
      </c>
      <c r="L74" s="388" t="n">
        <v>0</v>
      </c>
    </row>
    <row r="75" customFormat="false" ht="21.75" hidden="false" customHeight="true" outlineLevel="0" collapsed="false">
      <c r="A75" s="340" t="s">
        <v>338</v>
      </c>
      <c r="B75" s="344" t="s">
        <v>339</v>
      </c>
      <c r="C75" s="311" t="s">
        <v>340</v>
      </c>
      <c r="D75" s="312"/>
      <c r="E75" s="320" t="n">
        <v>17765160</v>
      </c>
      <c r="F75" s="321" t="n">
        <v>17765160</v>
      </c>
      <c r="G75" s="321" t="n">
        <v>8346167.02055</v>
      </c>
      <c r="H75" s="321" t="n">
        <v>0</v>
      </c>
      <c r="I75" s="321" t="n">
        <v>0</v>
      </c>
      <c r="J75" s="359" t="n">
        <v>0.469805339245467</v>
      </c>
      <c r="K75" s="389" t="n">
        <v>0</v>
      </c>
      <c r="L75" s="389" t="n">
        <v>0</v>
      </c>
    </row>
    <row r="76" customFormat="false" ht="21.75" hidden="false" customHeight="true" outlineLevel="0" collapsed="false">
      <c r="A76" s="340" t="s">
        <v>341</v>
      </c>
      <c r="B76" s="360" t="s">
        <v>342</v>
      </c>
      <c r="C76" s="361" t="s">
        <v>343</v>
      </c>
      <c r="D76" s="362"/>
      <c r="E76" s="363" t="n">
        <v>12298784</v>
      </c>
      <c r="F76" s="390" t="n">
        <v>12272684.016</v>
      </c>
      <c r="G76" s="390" t="n">
        <v>3700680.55935001</v>
      </c>
      <c r="H76" s="390" t="n">
        <v>0</v>
      </c>
      <c r="I76" s="390" t="n">
        <v>0</v>
      </c>
      <c r="J76" s="365" t="n">
        <v>0.301537997273082</v>
      </c>
      <c r="K76" s="391" t="n">
        <v>0</v>
      </c>
      <c r="L76" s="391" t="n">
        <v>0</v>
      </c>
    </row>
  </sheetData>
  <mergeCells count="15">
    <mergeCell ref="B2:L2"/>
    <mergeCell ref="G4:I4"/>
    <mergeCell ref="J4:L4"/>
    <mergeCell ref="B5:D5"/>
    <mergeCell ref="E7:I7"/>
    <mergeCell ref="J7:L7"/>
    <mergeCell ref="B8:D8"/>
    <mergeCell ref="B38:L38"/>
    <mergeCell ref="B41:L41"/>
    <mergeCell ref="G43:I43"/>
    <mergeCell ref="J43:L43"/>
    <mergeCell ref="B44:D44"/>
    <mergeCell ref="E46:I46"/>
    <mergeCell ref="J46:L46"/>
    <mergeCell ref="B47:D47"/>
  </mergeCells>
  <printOptions headings="false" gridLines="false" gridLinesSet="true" horizontalCentered="true" verticalCentered="false"/>
  <pageMargins left="0.39375" right="0.39375" top="0.669444444444445" bottom="0.39375" header="0.511805555555556" footer="0.511811023622047"/>
  <pageSetup paperSize="9" scale="73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Arial,Regular"&amp;12- &amp;P -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40:56Z</dcterms:created>
  <dc:creator>Marek Florys</dc:creator>
  <dc:description/>
  <dc:language>en-US</dc:language>
  <cp:lastModifiedBy>Marek Florys</cp:lastModifiedBy>
  <cp:lastPrinted>2014-05-30T09:36:33Z</cp:lastPrinted>
  <dcterms:modified xsi:type="dcterms:W3CDTF">2014-05-30T09:36:42Z</dcterms:modified>
  <cp:revision>0</cp:revision>
  <dc:subject/>
  <dc:title/>
</cp:coreProperties>
</file>