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Arkusz1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0_x0015_0kos" vbProcedure="false">[3]plan!$BQ$69</definedName>
    <definedName function="false" hidden="false" localSheetId="10" name="0_x0015_0ra" vbProcedure="false">[3]plan!$BQ$69</definedName>
    <definedName function="false" hidden="false" localSheetId="10" name="BILANS" vbProcedure="false">[4]plan!$BQ$69</definedName>
    <definedName function="false" hidden="false" localSheetId="10" name="BILANSSPZ" vbProcedure="false">[4]plan!$BQ$69</definedName>
    <definedName function="false" hidden="false" localSheetId="10" name="koszty" vbProcedure="false">[3]plan!$BQ$69</definedName>
    <definedName function="false" hidden="false" localSheetId="10" name="PETLA" vbProcedure="false">[2]!PETLA</definedName>
    <definedName function="false" hidden="false" localSheetId="10" name="rach2" vbProcedure="false">'[1]'!$BU$73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0">
  <si>
    <t xml:space="preserve">Statement of sources and uses of cash of the central government according to the International Monetary Fund methodology GFSM'2001 (mln zl)</t>
  </si>
  <si>
    <t xml:space="preserve">Social Security Funds                            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 (1-2) ................</t>
  </si>
  <si>
    <t xml:space="preserve">CASH FLOWS FROM INVESTMENTS IN NONFINANCIAL ASSETS (NFAs):</t>
  </si>
  <si>
    <t xml:space="preserve">Net acquisition of nonfinancial assets................................. 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..........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et incurrence of liabil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creditor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Net change in the stock of cash</t>
    </r>
    <r>
      <rPr>
        <i val="true"/>
        <sz val="8"/>
        <rFont val="Arial"/>
        <family val="2"/>
      </rPr>
      <t xml:space="preserve"> 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et acquisition of financial assets other than cash 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 t="n">
        <v>13877</v>
      </c>
      <c r="O7" s="26" t="n">
        <v>17564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n">
        <v>9490</v>
      </c>
      <c r="O9" s="23" t="n">
        <v>9739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4282</v>
      </c>
      <c r="O10" s="23" t="n">
        <v>5868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105</v>
      </c>
      <c r="O11" s="23" t="n">
        <v>195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v>15017.9992</v>
      </c>
      <c r="O12" s="26" t="n">
        <v>14218.99728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n">
        <v>17.99952</v>
      </c>
      <c r="O13" s="23" t="n">
        <v>25.01143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335</v>
      </c>
      <c r="O14" s="23" t="n">
        <v>23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7</v>
      </c>
      <c r="O15" s="23" t="n">
        <v>1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65</v>
      </c>
      <c r="O16" s="23" t="n">
        <v>111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n">
        <v>1967.00001640105</v>
      </c>
      <c r="O17" s="23" t="n">
        <v>2101.99733301451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n">
        <v>12358.999923599</v>
      </c>
      <c r="O18" s="23" t="n">
        <v>11422.004266985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n">
        <v>266.99974</v>
      </c>
      <c r="O19" s="23" t="n">
        <v>306.98425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-1140.9992</v>
      </c>
      <c r="O20" s="31" t="n">
        <v>3345.00272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2</v>
      </c>
      <c r="O22" s="36" t="n">
        <v>12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n">
        <v>2</v>
      </c>
      <c r="O23" s="23" t="n">
        <v>12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n">
        <v>-1142.9992</v>
      </c>
      <c r="O25" s="40" t="n">
        <v>3333.00272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38</v>
      </c>
      <c r="C27" s="22" t="s">
        <v>1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-3</v>
      </c>
      <c r="O27" s="41" t="n">
        <v>-3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n">
        <v>57</v>
      </c>
      <c r="O29" s="23" t="n">
        <v>7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-3</v>
      </c>
      <c r="O31" s="23" t="n">
        <v>-3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 t="n">
        <v>-3</v>
      </c>
      <c r="O36" s="23" t="n">
        <v>-3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1197</v>
      </c>
      <c r="O38" s="41" t="n">
        <v>-3329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41"/>
      <c r="G39" s="23"/>
      <c r="H39" s="23"/>
      <c r="I39" s="23"/>
      <c r="J39" s="23"/>
      <c r="K39" s="23"/>
      <c r="L39" s="23"/>
      <c r="M39" s="23"/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/>
      <c r="E40" s="23"/>
      <c r="F40" s="41"/>
      <c r="G40" s="23"/>
      <c r="H40" s="23"/>
      <c r="I40" s="23"/>
      <c r="J40" s="23"/>
      <c r="K40" s="23"/>
      <c r="L40" s="23"/>
      <c r="M40" s="23"/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/>
      <c r="E41" s="23"/>
      <c r="F41" s="41"/>
      <c r="G41" s="23"/>
      <c r="H41" s="23"/>
      <c r="I41" s="23"/>
      <c r="J41" s="23"/>
      <c r="K41" s="23"/>
      <c r="L41" s="23"/>
      <c r="M41" s="23"/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/>
      <c r="E42" s="23"/>
      <c r="F42" s="41"/>
      <c r="G42" s="23"/>
      <c r="H42" s="23"/>
      <c r="I42" s="23"/>
      <c r="J42" s="23"/>
      <c r="K42" s="23"/>
      <c r="L42" s="23"/>
      <c r="M42" s="23"/>
      <c r="N42" s="23" t="n">
        <v>1197</v>
      </c>
      <c r="O42" s="23" t="n">
        <v>-3329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/>
      <c r="E43" s="23"/>
      <c r="F43" s="41"/>
      <c r="G43" s="23"/>
      <c r="H43" s="23"/>
      <c r="I43" s="23"/>
      <c r="J43" s="23"/>
      <c r="K43" s="23"/>
      <c r="L43" s="23"/>
      <c r="M43" s="23"/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/>
      <c r="E44" s="23"/>
      <c r="F44" s="41"/>
      <c r="G44" s="23"/>
      <c r="H44" s="23"/>
      <c r="I44" s="23"/>
      <c r="J44" s="23"/>
      <c r="K44" s="23"/>
      <c r="L44" s="23"/>
      <c r="M44" s="23"/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/>
      <c r="E45" s="23"/>
      <c r="F45" s="41"/>
      <c r="G45" s="23"/>
      <c r="H45" s="23"/>
      <c r="I45" s="23"/>
      <c r="J45" s="23"/>
      <c r="K45" s="23"/>
      <c r="L45" s="23"/>
      <c r="M45" s="23"/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41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/>
      <c r="E47" s="23"/>
      <c r="F47" s="41"/>
      <c r="G47" s="23"/>
      <c r="H47" s="23"/>
      <c r="I47" s="23"/>
      <c r="J47" s="23"/>
      <c r="K47" s="23"/>
      <c r="L47" s="23"/>
      <c r="M47" s="23"/>
      <c r="N47" s="23" t="n">
        <v>1197</v>
      </c>
      <c r="O47" s="23" t="n">
        <v>-3329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/>
      <c r="E48" s="23"/>
      <c r="F48" s="41"/>
      <c r="G48" s="23"/>
      <c r="H48" s="23"/>
      <c r="I48" s="23"/>
      <c r="J48" s="23"/>
      <c r="K48" s="23"/>
      <c r="L48" s="23"/>
      <c r="M48" s="23"/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/>
      <c r="E49" s="31"/>
      <c r="F49" s="41"/>
      <c r="G49" s="31"/>
      <c r="H49" s="31"/>
      <c r="I49" s="31"/>
      <c r="J49" s="31"/>
      <c r="K49" s="31"/>
      <c r="L49" s="31"/>
      <c r="M49" s="31"/>
      <c r="N49" s="31" t="n">
        <v>1200</v>
      </c>
      <c r="O49" s="31" t="n">
        <v>-3326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 t="n">
        <v>57.0007999999998</v>
      </c>
      <c r="O50" s="49" t="n">
        <v>7.0027199999999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-87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/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2.99979</v>
      </c>
      <c r="G52" s="53" t="n">
        <v>16255</v>
      </c>
      <c r="H52" s="53" t="n">
        <v>10147</v>
      </c>
      <c r="I52" s="53" t="n">
        <v>13632</v>
      </c>
      <c r="J52" s="53" t="n">
        <v>16764</v>
      </c>
      <c r="K52" s="53" t="n">
        <v>15372</v>
      </c>
      <c r="L52" s="53" t="n">
        <v>13605</v>
      </c>
      <c r="M52" s="53" t="n">
        <v>17226</v>
      </c>
      <c r="N52" s="53" t="n">
        <v>15019.9992</v>
      </c>
      <c r="O52" s="53"/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 t="n">
        <v>0</v>
      </c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 t="n">
        <v>15959.00021</v>
      </c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5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3183</v>
      </c>
      <c r="E7" s="66" t="n">
        <v>24414</v>
      </c>
      <c r="F7" s="26" t="n">
        <v>25695</v>
      </c>
      <c r="G7" s="26" t="n">
        <v>24825</v>
      </c>
      <c r="H7" s="26" t="n">
        <v>23929</v>
      </c>
      <c r="I7" s="26" t="n">
        <v>23713</v>
      </c>
      <c r="J7" s="26" t="n">
        <v>23456</v>
      </c>
      <c r="K7" s="26" t="n">
        <v>24189</v>
      </c>
      <c r="L7" s="26" t="n">
        <v>25500</v>
      </c>
      <c r="M7" s="26" t="n">
        <v>23945</v>
      </c>
      <c r="N7" s="26" t="n">
        <v>25058</v>
      </c>
      <c r="O7" s="66" t="n">
        <v>27181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7070</v>
      </c>
      <c r="E9" s="67" t="n">
        <v>18644</v>
      </c>
      <c r="F9" s="23" t="n">
        <v>19478</v>
      </c>
      <c r="G9" s="23" t="n">
        <v>19196</v>
      </c>
      <c r="H9" s="23" t="n">
        <v>18604</v>
      </c>
      <c r="I9" s="23" t="n">
        <v>18275</v>
      </c>
      <c r="J9" s="23" t="n">
        <v>18238</v>
      </c>
      <c r="K9" s="23" t="n">
        <v>18152</v>
      </c>
      <c r="L9" s="23" t="n">
        <v>18192</v>
      </c>
      <c r="M9" s="23" t="n">
        <v>17983</v>
      </c>
      <c r="N9" s="23" t="n">
        <v>18261</v>
      </c>
      <c r="O9" s="67" t="n">
        <v>19580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5679</v>
      </c>
      <c r="E10" s="67" t="n">
        <v>5359</v>
      </c>
      <c r="F10" s="23" t="n">
        <v>5593</v>
      </c>
      <c r="G10" s="23" t="n">
        <v>5189</v>
      </c>
      <c r="H10" s="23" t="n">
        <v>5051</v>
      </c>
      <c r="I10" s="23" t="n">
        <v>4972</v>
      </c>
      <c r="J10" s="23" t="n">
        <v>4749</v>
      </c>
      <c r="K10" s="23" t="n">
        <v>5638</v>
      </c>
      <c r="L10" s="23" t="n">
        <v>6923</v>
      </c>
      <c r="M10" s="23" t="n">
        <v>4852</v>
      </c>
      <c r="N10" s="23" t="n">
        <v>6414</v>
      </c>
      <c r="O10" s="67" t="n">
        <v>7188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434</v>
      </c>
      <c r="E11" s="67" t="n">
        <v>411</v>
      </c>
      <c r="F11" s="23" t="n">
        <v>624</v>
      </c>
      <c r="G11" s="23" t="n">
        <v>440</v>
      </c>
      <c r="H11" s="23" t="n">
        <v>274</v>
      </c>
      <c r="I11" s="23" t="n">
        <v>466</v>
      </c>
      <c r="J11" s="23" t="n">
        <v>469</v>
      </c>
      <c r="K11" s="23" t="n">
        <v>399</v>
      </c>
      <c r="L11" s="23" t="n">
        <v>385</v>
      </c>
      <c r="M11" s="23" t="n">
        <v>1110</v>
      </c>
      <c r="N11" s="23" t="n">
        <v>383</v>
      </c>
      <c r="O11" s="67" t="n">
        <v>413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3028</v>
      </c>
      <c r="E12" s="66" t="n">
        <v>24045</v>
      </c>
      <c r="F12" s="26" t="n">
        <v>26073</v>
      </c>
      <c r="G12" s="26" t="n">
        <v>24786</v>
      </c>
      <c r="H12" s="26" t="n">
        <v>23781</v>
      </c>
      <c r="I12" s="26" t="n">
        <v>25317</v>
      </c>
      <c r="J12" s="26" t="n">
        <v>24954</v>
      </c>
      <c r="K12" s="26" t="n">
        <v>24123</v>
      </c>
      <c r="L12" s="26" t="n">
        <v>25348</v>
      </c>
      <c r="M12" s="26" t="n">
        <v>24611</v>
      </c>
      <c r="N12" s="26" t="n">
        <v>25157</v>
      </c>
      <c r="O12" s="66" t="n">
        <v>27281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3</v>
      </c>
      <c r="E13" s="67" t="n">
        <v>56</v>
      </c>
      <c r="F13" s="23" t="n">
        <v>32</v>
      </c>
      <c r="G13" s="23" t="n">
        <v>31</v>
      </c>
      <c r="H13" s="23" t="n">
        <v>30</v>
      </c>
      <c r="I13" s="23" t="n">
        <v>31</v>
      </c>
      <c r="J13" s="23" t="n">
        <v>34</v>
      </c>
      <c r="K13" s="23" t="n">
        <v>29</v>
      </c>
      <c r="L13" s="23" t="n">
        <v>32</v>
      </c>
      <c r="M13" s="23" t="n">
        <v>33</v>
      </c>
      <c r="N13" s="23" t="n">
        <v>30</v>
      </c>
      <c r="O13" s="67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2</v>
      </c>
      <c r="E14" s="67" t="n">
        <v>39</v>
      </c>
      <c r="F14" s="23" t="n">
        <v>49</v>
      </c>
      <c r="G14" s="23" t="n">
        <v>54</v>
      </c>
      <c r="H14" s="23" t="n">
        <v>83</v>
      </c>
      <c r="I14" s="23" t="n">
        <v>62</v>
      </c>
      <c r="J14" s="23" t="n">
        <v>69</v>
      </c>
      <c r="K14" s="23" t="n">
        <v>61</v>
      </c>
      <c r="L14" s="23" t="n">
        <v>68</v>
      </c>
      <c r="M14" s="23" t="n">
        <v>83</v>
      </c>
      <c r="N14" s="23" t="n">
        <v>87</v>
      </c>
      <c r="O14" s="67" t="n">
        <v>11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18</v>
      </c>
      <c r="E16" s="67" t="n">
        <v>35</v>
      </c>
      <c r="F16" s="23" t="n">
        <v>83</v>
      </c>
      <c r="G16" s="23" t="n">
        <v>116</v>
      </c>
      <c r="H16" s="23" t="n">
        <v>127</v>
      </c>
      <c r="I16" s="23" t="n">
        <v>156</v>
      </c>
      <c r="J16" s="23" t="n">
        <v>157</v>
      </c>
      <c r="K16" s="23" t="n">
        <v>133</v>
      </c>
      <c r="L16" s="23" t="n">
        <v>161</v>
      </c>
      <c r="M16" s="23" t="n">
        <v>207</v>
      </c>
      <c r="N16" s="23" t="n">
        <v>218</v>
      </c>
      <c r="O16" s="67" t="n">
        <v>36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046</v>
      </c>
      <c r="E17" s="67" t="n">
        <v>3192</v>
      </c>
      <c r="F17" s="23" t="n">
        <v>3558</v>
      </c>
      <c r="G17" s="23" t="n">
        <v>3414</v>
      </c>
      <c r="H17" s="23" t="n">
        <v>3518</v>
      </c>
      <c r="I17" s="23" t="n">
        <v>3191</v>
      </c>
      <c r="J17" s="23" t="n">
        <v>3430</v>
      </c>
      <c r="K17" s="23" t="n">
        <v>3265</v>
      </c>
      <c r="L17" s="23" t="n">
        <v>3326</v>
      </c>
      <c r="M17" s="23" t="n">
        <v>3402</v>
      </c>
      <c r="N17" s="23" t="n">
        <v>3088</v>
      </c>
      <c r="O17" s="67" t="n">
        <v>4164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9567</v>
      </c>
      <c r="E18" s="67" t="n">
        <v>20399</v>
      </c>
      <c r="F18" s="23" t="n">
        <v>21856</v>
      </c>
      <c r="G18" s="23" t="n">
        <v>20982</v>
      </c>
      <c r="H18" s="23" t="n">
        <v>19830</v>
      </c>
      <c r="I18" s="23" t="n">
        <v>21657</v>
      </c>
      <c r="J18" s="23" t="n">
        <v>21071</v>
      </c>
      <c r="K18" s="23" t="n">
        <v>20449</v>
      </c>
      <c r="L18" s="23" t="n">
        <v>21547</v>
      </c>
      <c r="M18" s="23" t="n">
        <v>20576</v>
      </c>
      <c r="N18" s="23" t="n">
        <v>21447</v>
      </c>
      <c r="O18" s="67" t="n">
        <v>2226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332</v>
      </c>
      <c r="E19" s="67" t="n">
        <v>324</v>
      </c>
      <c r="F19" s="23" t="n">
        <v>495</v>
      </c>
      <c r="G19" s="23" t="n">
        <v>189</v>
      </c>
      <c r="H19" s="23" t="n">
        <v>193</v>
      </c>
      <c r="I19" s="23" t="n">
        <v>220</v>
      </c>
      <c r="J19" s="23" t="n">
        <v>193</v>
      </c>
      <c r="K19" s="23" t="n">
        <v>186</v>
      </c>
      <c r="L19" s="23" t="n">
        <v>214</v>
      </c>
      <c r="M19" s="23" t="n">
        <v>310</v>
      </c>
      <c r="N19" s="23" t="n">
        <v>287</v>
      </c>
      <c r="O19" s="67" t="n">
        <v>342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155</v>
      </c>
      <c r="E20" s="68" t="n">
        <v>369</v>
      </c>
      <c r="F20" s="31" t="n">
        <v>-378</v>
      </c>
      <c r="G20" s="31" t="n">
        <v>39</v>
      </c>
      <c r="H20" s="31" t="n">
        <v>148</v>
      </c>
      <c r="I20" s="31" t="n">
        <v>-1604</v>
      </c>
      <c r="J20" s="31" t="n">
        <v>-1498</v>
      </c>
      <c r="K20" s="31" t="n">
        <v>66</v>
      </c>
      <c r="L20" s="31" t="n">
        <v>152</v>
      </c>
      <c r="M20" s="31" t="n">
        <v>-666</v>
      </c>
      <c r="N20" s="31" t="n">
        <v>-99</v>
      </c>
      <c r="O20" s="68" t="n">
        <v>-10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4</v>
      </c>
      <c r="J22" s="36" t="n">
        <v>0</v>
      </c>
      <c r="K22" s="36" t="n">
        <v>0</v>
      </c>
      <c r="L22" s="36" t="n">
        <v>12</v>
      </c>
      <c r="M22" s="36" t="n">
        <v>0</v>
      </c>
      <c r="N22" s="36" t="n">
        <v>0</v>
      </c>
      <c r="O22" s="69" t="n">
        <v>4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4</v>
      </c>
      <c r="J23" s="23" t="n">
        <v>0</v>
      </c>
      <c r="K23" s="23" t="n">
        <v>0</v>
      </c>
      <c r="L23" s="23" t="n">
        <v>12</v>
      </c>
      <c r="M23" s="23" t="n">
        <v>0</v>
      </c>
      <c r="N23" s="23" t="n">
        <v>0</v>
      </c>
      <c r="O23" s="67" t="n">
        <v>4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155</v>
      </c>
      <c r="E25" s="70" t="n">
        <v>369</v>
      </c>
      <c r="F25" s="40" t="n">
        <v>-381</v>
      </c>
      <c r="G25" s="40" t="n">
        <v>39</v>
      </c>
      <c r="H25" s="40" t="n">
        <v>148</v>
      </c>
      <c r="I25" s="40" t="n">
        <v>-1608</v>
      </c>
      <c r="J25" s="40" t="n">
        <v>-1498</v>
      </c>
      <c r="K25" s="40" t="n">
        <v>66</v>
      </c>
      <c r="L25" s="40" t="n">
        <v>140</v>
      </c>
      <c r="M25" s="40" t="n">
        <v>-666</v>
      </c>
      <c r="N25" s="40" t="n">
        <v>-99</v>
      </c>
      <c r="O25" s="70" t="n">
        <v>-14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0</v>
      </c>
      <c r="E27" s="71" t="n">
        <v>-457</v>
      </c>
      <c r="F27" s="41" t="n">
        <v>2</v>
      </c>
      <c r="G27" s="41" t="n">
        <v>-135</v>
      </c>
      <c r="H27" s="41" t="n">
        <v>2</v>
      </c>
      <c r="I27" s="41" t="n">
        <v>69</v>
      </c>
      <c r="J27" s="41" t="n">
        <v>101</v>
      </c>
      <c r="K27" s="41" t="n">
        <v>118</v>
      </c>
      <c r="L27" s="41" t="n">
        <v>155</v>
      </c>
      <c r="M27" s="41" t="n">
        <v>203</v>
      </c>
      <c r="N27" s="41" t="n">
        <v>234</v>
      </c>
      <c r="O27" s="71" t="n">
        <v>351</v>
      </c>
    </row>
    <row r="28" customFormat="false" ht="11.25" hidden="fals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23" t="n">
        <v>155</v>
      </c>
      <c r="E29" s="67" t="n">
        <v>826</v>
      </c>
      <c r="F29" s="23" t="n">
        <v>-383</v>
      </c>
      <c r="G29" s="23" t="n">
        <v>174</v>
      </c>
      <c r="H29" s="23" t="n">
        <v>146</v>
      </c>
      <c r="I29" s="23" t="n">
        <v>213</v>
      </c>
      <c r="J29" s="23" t="n">
        <v>11</v>
      </c>
      <c r="K29" s="23" t="n">
        <v>-52</v>
      </c>
      <c r="L29" s="23" t="n">
        <v>-15</v>
      </c>
      <c r="M29" s="23" t="n">
        <v>181</v>
      </c>
      <c r="N29" s="23" t="n">
        <v>-333</v>
      </c>
      <c r="O29" s="67" t="n">
        <v>483</v>
      </c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23" t="n">
        <v>0</v>
      </c>
      <c r="E31" s="67" t="n">
        <v>-457</v>
      </c>
      <c r="F31" s="23" t="n">
        <v>2</v>
      </c>
      <c r="G31" s="23" t="n">
        <v>-135</v>
      </c>
      <c r="H31" s="23" t="n">
        <v>2</v>
      </c>
      <c r="I31" s="23" t="n">
        <v>69</v>
      </c>
      <c r="J31" s="23" t="n">
        <v>101</v>
      </c>
      <c r="K31" s="23" t="n">
        <v>118</v>
      </c>
      <c r="L31" s="23" t="n">
        <v>155</v>
      </c>
      <c r="M31" s="23" t="n">
        <v>203</v>
      </c>
      <c r="N31" s="23" t="n">
        <v>234</v>
      </c>
      <c r="O31" s="67" t="n">
        <v>351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0</v>
      </c>
      <c r="E36" s="67" t="n">
        <v>-457</v>
      </c>
      <c r="F36" s="23" t="n">
        <v>2</v>
      </c>
      <c r="G36" s="23" t="n">
        <v>-135</v>
      </c>
      <c r="H36" s="23" t="n">
        <v>2</v>
      </c>
      <c r="I36" s="23" t="n">
        <v>69</v>
      </c>
      <c r="J36" s="23" t="n">
        <v>101</v>
      </c>
      <c r="K36" s="23" t="n">
        <v>118</v>
      </c>
      <c r="L36" s="23" t="n">
        <v>155</v>
      </c>
      <c r="M36" s="23" t="n">
        <v>203</v>
      </c>
      <c r="N36" s="23" t="n">
        <v>234</v>
      </c>
      <c r="O36" s="67" t="n">
        <v>35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1890</v>
      </c>
      <c r="J38" s="41" t="n">
        <v>1610</v>
      </c>
      <c r="K38" s="41" t="n">
        <v>0</v>
      </c>
      <c r="L38" s="41" t="n">
        <v>0</v>
      </c>
      <c r="M38" s="41" t="n">
        <v>1050</v>
      </c>
      <c r="N38" s="41" t="n">
        <v>0</v>
      </c>
      <c r="O38" s="71" t="n">
        <v>974</v>
      </c>
    </row>
    <row r="39" customFormat="false" ht="10.5" hidden="fals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1890</v>
      </c>
      <c r="J42" s="23" t="n">
        <v>1610</v>
      </c>
      <c r="K42" s="23" t="n">
        <v>0</v>
      </c>
      <c r="L42" s="23" t="n">
        <v>0</v>
      </c>
      <c r="M42" s="23" t="n">
        <v>1050</v>
      </c>
      <c r="N42" s="23" t="n">
        <v>0</v>
      </c>
      <c r="O42" s="67" t="n">
        <v>974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1890</v>
      </c>
      <c r="J47" s="23" t="n">
        <v>1610</v>
      </c>
      <c r="K47" s="23" t="n">
        <v>0</v>
      </c>
      <c r="L47" s="23" t="n">
        <v>0</v>
      </c>
      <c r="M47" s="23" t="n">
        <v>1050</v>
      </c>
      <c r="N47" s="23" t="n">
        <v>0</v>
      </c>
      <c r="O47" s="67" t="n">
        <v>974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0</v>
      </c>
      <c r="E49" s="68" t="n">
        <v>457</v>
      </c>
      <c r="F49" s="31" t="n">
        <v>-2</v>
      </c>
      <c r="G49" s="31" t="n">
        <v>135</v>
      </c>
      <c r="H49" s="31" t="n">
        <v>-2</v>
      </c>
      <c r="I49" s="31" t="n">
        <v>1821</v>
      </c>
      <c r="J49" s="31" t="n">
        <v>1509</v>
      </c>
      <c r="K49" s="31" t="n">
        <v>-118</v>
      </c>
      <c r="L49" s="31" t="n">
        <v>-155</v>
      </c>
      <c r="M49" s="31" t="n">
        <v>847</v>
      </c>
      <c r="N49" s="31" t="n">
        <v>-234</v>
      </c>
      <c r="O49" s="68" t="n">
        <v>623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155</v>
      </c>
      <c r="E50" s="73" t="n">
        <v>826</v>
      </c>
      <c r="F50" s="49" t="n">
        <v>-383</v>
      </c>
      <c r="G50" s="49" t="n">
        <v>174</v>
      </c>
      <c r="H50" s="49" t="n">
        <v>146</v>
      </c>
      <c r="I50" s="49" t="n">
        <v>213</v>
      </c>
      <c r="J50" s="49" t="n">
        <v>11</v>
      </c>
      <c r="K50" s="49" t="n">
        <v>-52</v>
      </c>
      <c r="L50" s="49" t="n">
        <v>-15</v>
      </c>
      <c r="M50" s="49" t="n">
        <v>181</v>
      </c>
      <c r="N50" s="49" t="n">
        <v>-333</v>
      </c>
      <c r="O50" s="73" t="n">
        <v>48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2788</v>
      </c>
      <c r="I52" s="26" t="n">
        <v>23623</v>
      </c>
      <c r="J52" s="53" t="n">
        <v>24451</v>
      </c>
      <c r="K52" s="53"/>
      <c r="L52" s="53" t="n">
        <v>25211</v>
      </c>
      <c r="M52" s="53" t="n">
        <v>24414</v>
      </c>
      <c r="N52" s="53" t="n">
        <v>24934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3109</v>
      </c>
      <c r="E7" s="66" t="n">
        <v>25393</v>
      </c>
      <c r="F7" s="26" t="n">
        <v>26028</v>
      </c>
      <c r="G7" s="26" t="n">
        <v>25829</v>
      </c>
      <c r="H7" s="26" t="n">
        <v>25252</v>
      </c>
      <c r="I7" s="26" t="n">
        <v>25829</v>
      </c>
      <c r="J7" s="26" t="n">
        <v>25575</v>
      </c>
      <c r="K7" s="26" t="n">
        <v>25727</v>
      </c>
      <c r="L7" s="26" t="n">
        <v>26058</v>
      </c>
      <c r="M7" s="26" t="n">
        <v>26372</v>
      </c>
      <c r="N7" s="26" t="n">
        <v>25690</v>
      </c>
      <c r="O7" s="66" t="n">
        <v>26804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/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17939</v>
      </c>
      <c r="E9" s="67" t="n">
        <v>19663</v>
      </c>
      <c r="F9" s="23" t="n">
        <v>20166</v>
      </c>
      <c r="G9" s="23" t="n">
        <v>20106</v>
      </c>
      <c r="H9" s="23" t="n">
        <v>19588</v>
      </c>
      <c r="I9" s="23" t="n">
        <v>19293</v>
      </c>
      <c r="J9" s="23" t="n">
        <v>19384</v>
      </c>
      <c r="K9" s="23" t="n">
        <v>19645</v>
      </c>
      <c r="L9" s="23" t="n">
        <v>19118</v>
      </c>
      <c r="M9" s="23" t="n">
        <v>19164</v>
      </c>
      <c r="N9" s="23" t="n">
        <v>19407</v>
      </c>
      <c r="O9" s="67" t="n">
        <v>20809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4796</v>
      </c>
      <c r="E10" s="67" t="n">
        <v>5371</v>
      </c>
      <c r="F10" s="23" t="n">
        <v>5462</v>
      </c>
      <c r="G10" s="23" t="n">
        <v>5340</v>
      </c>
      <c r="H10" s="23" t="n">
        <v>5305</v>
      </c>
      <c r="I10" s="23" t="n">
        <v>6168</v>
      </c>
      <c r="J10" s="23" t="n">
        <v>5744</v>
      </c>
      <c r="K10" s="23" t="n">
        <v>5721</v>
      </c>
      <c r="L10" s="23" t="n">
        <v>6554</v>
      </c>
      <c r="M10" s="23" t="n">
        <v>6103</v>
      </c>
      <c r="N10" s="23" t="n">
        <v>5884</v>
      </c>
      <c r="O10" s="67" t="n">
        <v>5529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374</v>
      </c>
      <c r="E11" s="67" t="n">
        <v>359</v>
      </c>
      <c r="F11" s="23" t="n">
        <v>400</v>
      </c>
      <c r="G11" s="23" t="n">
        <v>383</v>
      </c>
      <c r="H11" s="23" t="n">
        <v>359</v>
      </c>
      <c r="I11" s="23" t="n">
        <v>368</v>
      </c>
      <c r="J11" s="23" t="n">
        <v>447</v>
      </c>
      <c r="K11" s="23" t="n">
        <v>361</v>
      </c>
      <c r="L11" s="23" t="n">
        <v>386</v>
      </c>
      <c r="M11" s="23" t="n">
        <v>1105</v>
      </c>
      <c r="N11" s="23" t="n">
        <v>399</v>
      </c>
      <c r="O11" s="67" t="n">
        <v>466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4210</v>
      </c>
      <c r="E12" s="66" t="n">
        <v>25883</v>
      </c>
      <c r="F12" s="26" t="n">
        <v>26244</v>
      </c>
      <c r="G12" s="26" t="n">
        <v>25328</v>
      </c>
      <c r="H12" s="26" t="n">
        <v>25371</v>
      </c>
      <c r="I12" s="26" t="n">
        <v>25293</v>
      </c>
      <c r="J12" s="26" t="n">
        <v>25201</v>
      </c>
      <c r="K12" s="26" t="n">
        <v>25860</v>
      </c>
      <c r="L12" s="26" t="n">
        <v>25632</v>
      </c>
      <c r="M12" s="26" t="n">
        <v>26352</v>
      </c>
      <c r="N12" s="26" t="n">
        <v>25655</v>
      </c>
      <c r="O12" s="66" t="n">
        <v>26614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5</v>
      </c>
      <c r="E13" s="67" t="n">
        <v>29</v>
      </c>
      <c r="F13" s="23" t="n">
        <v>31</v>
      </c>
      <c r="G13" s="23" t="n">
        <v>33</v>
      </c>
      <c r="H13" s="23" t="n">
        <v>31</v>
      </c>
      <c r="I13" s="23" t="n">
        <v>34</v>
      </c>
      <c r="J13" s="23" t="n">
        <v>33</v>
      </c>
      <c r="K13" s="23" t="n">
        <v>30</v>
      </c>
      <c r="L13" s="23" t="n">
        <v>35</v>
      </c>
      <c r="M13" s="23" t="n">
        <v>36</v>
      </c>
      <c r="N13" s="23" t="n">
        <v>35</v>
      </c>
      <c r="O13" s="67" t="n">
        <v>4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41</v>
      </c>
      <c r="E14" s="67" t="n">
        <v>50</v>
      </c>
      <c r="F14" s="23" t="n">
        <v>84</v>
      </c>
      <c r="G14" s="23" t="n">
        <v>85</v>
      </c>
      <c r="H14" s="23" t="n">
        <v>77</v>
      </c>
      <c r="I14" s="23" t="n">
        <v>67</v>
      </c>
      <c r="J14" s="23" t="n">
        <v>70</v>
      </c>
      <c r="K14" s="23" t="n">
        <v>63</v>
      </c>
      <c r="L14" s="23" t="n">
        <v>75</v>
      </c>
      <c r="M14" s="23" t="n">
        <v>73</v>
      </c>
      <c r="N14" s="23" t="n">
        <v>68</v>
      </c>
      <c r="O14" s="67" t="n">
        <v>10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23</v>
      </c>
      <c r="E16" s="67" t="n">
        <v>51</v>
      </c>
      <c r="F16" s="23" t="n">
        <v>109</v>
      </c>
      <c r="G16" s="23" t="n">
        <v>174</v>
      </c>
      <c r="H16" s="23" t="n">
        <v>190</v>
      </c>
      <c r="I16" s="23" t="n">
        <v>230</v>
      </c>
      <c r="J16" s="23" t="n">
        <v>205</v>
      </c>
      <c r="K16" s="23" t="n">
        <v>211</v>
      </c>
      <c r="L16" s="23" t="n">
        <v>216</v>
      </c>
      <c r="M16" s="23" t="n">
        <v>231</v>
      </c>
      <c r="N16" s="23" t="n">
        <v>272</v>
      </c>
      <c r="O16" s="67" t="n">
        <v>384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3327</v>
      </c>
      <c r="E17" s="67" t="n">
        <v>3894</v>
      </c>
      <c r="F17" s="23" t="n">
        <v>3778</v>
      </c>
      <c r="G17" s="23" t="n">
        <v>3460</v>
      </c>
      <c r="H17" s="23" t="n">
        <v>3369</v>
      </c>
      <c r="I17" s="23" t="n">
        <v>3455</v>
      </c>
      <c r="J17" s="23" t="n">
        <v>3572</v>
      </c>
      <c r="K17" s="23" t="n">
        <v>3450</v>
      </c>
      <c r="L17" s="23" t="n">
        <v>3478</v>
      </c>
      <c r="M17" s="23" t="n">
        <v>3678</v>
      </c>
      <c r="N17" s="23" t="n">
        <v>3664</v>
      </c>
      <c r="O17" s="67" t="n">
        <v>395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0619</v>
      </c>
      <c r="E18" s="67" t="n">
        <v>21684</v>
      </c>
      <c r="F18" s="23" t="n">
        <v>22056</v>
      </c>
      <c r="G18" s="23" t="n">
        <v>21314</v>
      </c>
      <c r="H18" s="23" t="n">
        <v>21507</v>
      </c>
      <c r="I18" s="23" t="n">
        <v>21308</v>
      </c>
      <c r="J18" s="23" t="n">
        <v>21123</v>
      </c>
      <c r="K18" s="23" t="n">
        <v>21909</v>
      </c>
      <c r="L18" s="23" t="n">
        <v>21613</v>
      </c>
      <c r="M18" s="23" t="n">
        <v>22081</v>
      </c>
      <c r="N18" s="23" t="n">
        <v>21334</v>
      </c>
      <c r="O18" s="67" t="n">
        <v>21764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65</v>
      </c>
      <c r="E19" s="67" t="n">
        <v>175</v>
      </c>
      <c r="F19" s="23" t="n">
        <v>186</v>
      </c>
      <c r="G19" s="23" t="n">
        <v>262</v>
      </c>
      <c r="H19" s="23" t="n">
        <v>197</v>
      </c>
      <c r="I19" s="23" t="n">
        <v>199</v>
      </c>
      <c r="J19" s="23" t="n">
        <v>198</v>
      </c>
      <c r="K19" s="23" t="n">
        <v>197</v>
      </c>
      <c r="L19" s="23" t="n">
        <v>215</v>
      </c>
      <c r="M19" s="23" t="n">
        <v>253</v>
      </c>
      <c r="N19" s="23" t="n">
        <v>282</v>
      </c>
      <c r="O19" s="67" t="n">
        <v>35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101</v>
      </c>
      <c r="E20" s="68" t="n">
        <v>-490</v>
      </c>
      <c r="F20" s="31" t="n">
        <v>-216</v>
      </c>
      <c r="G20" s="31" t="n">
        <v>501</v>
      </c>
      <c r="H20" s="31" t="n">
        <v>-119</v>
      </c>
      <c r="I20" s="31" t="n">
        <v>536</v>
      </c>
      <c r="J20" s="31" t="n">
        <v>374</v>
      </c>
      <c r="K20" s="31" t="n">
        <v>-133</v>
      </c>
      <c r="L20" s="31" t="n">
        <v>426</v>
      </c>
      <c r="M20" s="31" t="n">
        <f aca="false">M7-M12</f>
        <v>20</v>
      </c>
      <c r="N20" s="31" t="n">
        <f aca="false">N7-N12</f>
        <v>35</v>
      </c>
      <c r="O20" s="68" t="n">
        <v>19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5</v>
      </c>
      <c r="J22" s="36" t="n">
        <v>0</v>
      </c>
      <c r="K22" s="36" t="n">
        <v>0</v>
      </c>
      <c r="L22" s="36" t="n">
        <v>12</v>
      </c>
      <c r="M22" s="36" t="n">
        <v>0</v>
      </c>
      <c r="N22" s="36" t="n">
        <v>0</v>
      </c>
      <c r="O22" s="69" t="n">
        <v>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v>0</v>
      </c>
      <c r="L23" s="23" t="n">
        <v>12</v>
      </c>
      <c r="M23" s="23" t="n">
        <v>0</v>
      </c>
      <c r="N23" s="23" t="n">
        <v>0</v>
      </c>
      <c r="O23" s="67" t="n">
        <v>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101</v>
      </c>
      <c r="E25" s="70" t="n">
        <v>-490</v>
      </c>
      <c r="F25" s="40" t="n">
        <v>-219</v>
      </c>
      <c r="G25" s="40" t="n">
        <v>501</v>
      </c>
      <c r="H25" s="40" t="n">
        <v>-119</v>
      </c>
      <c r="I25" s="40" t="n">
        <v>531</v>
      </c>
      <c r="J25" s="40" t="n">
        <v>374</v>
      </c>
      <c r="K25" s="40" t="n">
        <v>-133</v>
      </c>
      <c r="L25" s="40" t="n">
        <v>414</v>
      </c>
      <c r="M25" s="40" t="n">
        <v>20</v>
      </c>
      <c r="N25" s="40" t="n">
        <v>35</v>
      </c>
      <c r="O25" s="70" t="n">
        <v>19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/>
      <c r="E26" s="67"/>
      <c r="F26" s="23"/>
      <c r="G26" s="23"/>
      <c r="H26" s="23"/>
      <c r="I26" s="23"/>
      <c r="J26" s="23"/>
      <c r="K26" s="23"/>
      <c r="L26" s="23"/>
      <c r="M26" s="23"/>
      <c r="N26" s="32"/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23</v>
      </c>
      <c r="E27" s="71" t="n">
        <v>41</v>
      </c>
      <c r="F27" s="41" t="n">
        <v>73</v>
      </c>
      <c r="G27" s="41" t="n">
        <v>118</v>
      </c>
      <c r="H27" s="41" t="n">
        <v>137</v>
      </c>
      <c r="I27" s="41" t="n">
        <v>156</v>
      </c>
      <c r="J27" s="41" t="n">
        <v>-247</v>
      </c>
      <c r="K27" s="41" t="n">
        <v>20</v>
      </c>
      <c r="L27" s="41" t="n">
        <v>59</v>
      </c>
      <c r="M27" s="41" t="n">
        <v>-36</v>
      </c>
      <c r="N27" s="41" t="n">
        <v>71</v>
      </c>
      <c r="O27" s="71" t="n">
        <v>-302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 t="n">
        <v>0</v>
      </c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1124</v>
      </c>
      <c r="E29" s="67" t="n">
        <v>-531</v>
      </c>
      <c r="F29" s="23" t="n">
        <v>-292</v>
      </c>
      <c r="G29" s="23" t="n">
        <v>383</v>
      </c>
      <c r="H29" s="23" t="n">
        <v>-256</v>
      </c>
      <c r="I29" s="23" t="n">
        <v>375</v>
      </c>
      <c r="J29" s="23" t="n">
        <v>621</v>
      </c>
      <c r="K29" s="23" t="n">
        <v>-153</v>
      </c>
      <c r="L29" s="23" t="n">
        <v>355</v>
      </c>
      <c r="M29" s="23" t="n">
        <v>56</v>
      </c>
      <c r="N29" s="23" t="n">
        <v>-36</v>
      </c>
      <c r="O29" s="67" t="n">
        <v>1492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23</v>
      </c>
      <c r="E31" s="67" t="n">
        <v>41</v>
      </c>
      <c r="F31" s="23" t="n">
        <v>73</v>
      </c>
      <c r="G31" s="23" t="n">
        <v>118</v>
      </c>
      <c r="H31" s="23" t="n">
        <v>137</v>
      </c>
      <c r="I31" s="23" t="n">
        <v>156</v>
      </c>
      <c r="J31" s="23" t="n">
        <v>-247</v>
      </c>
      <c r="K31" s="23" t="n">
        <v>20</v>
      </c>
      <c r="L31" s="23" t="n">
        <v>59</v>
      </c>
      <c r="M31" s="23" t="n">
        <v>-36</v>
      </c>
      <c r="N31" s="23" t="n">
        <v>71</v>
      </c>
      <c r="O31" s="67" t="n">
        <v>-302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 t="n">
        <v>0</v>
      </c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23</v>
      </c>
      <c r="E36" s="67" t="n">
        <v>41</v>
      </c>
      <c r="F36" s="23" t="n">
        <v>73</v>
      </c>
      <c r="G36" s="23" t="n">
        <v>118</v>
      </c>
      <c r="H36" s="23" t="n">
        <v>137</v>
      </c>
      <c r="I36" s="23" t="n">
        <v>156</v>
      </c>
      <c r="J36" s="23" t="n">
        <v>-247</v>
      </c>
      <c r="K36" s="23" t="n">
        <v>20</v>
      </c>
      <c r="L36" s="23" t="n">
        <v>59</v>
      </c>
      <c r="M36" s="23" t="n">
        <v>-36</v>
      </c>
      <c r="N36" s="23" t="n">
        <v>71</v>
      </c>
      <c r="O36" s="67" t="n">
        <v>-302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100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 t="n">
        <v>0</v>
      </c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100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 t="n">
        <v>0</v>
      </c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100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23</v>
      </c>
      <c r="E49" s="68" t="n">
        <v>-41</v>
      </c>
      <c r="F49" s="31" t="n">
        <v>-73</v>
      </c>
      <c r="G49" s="31" t="n">
        <v>-118</v>
      </c>
      <c r="H49" s="31" t="n">
        <v>-137</v>
      </c>
      <c r="I49" s="31" t="n">
        <v>-156</v>
      </c>
      <c r="J49" s="31" t="n">
        <v>247</v>
      </c>
      <c r="K49" s="31" t="n">
        <v>-20</v>
      </c>
      <c r="L49" s="31" t="n">
        <v>-59</v>
      </c>
      <c r="M49" s="31" t="n">
        <v>36</v>
      </c>
      <c r="N49" s="31" t="n">
        <f aca="false">-N27+N38</f>
        <v>-71</v>
      </c>
      <c r="O49" s="68" t="n">
        <v>1302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1124</v>
      </c>
      <c r="E50" s="73" t="n">
        <v>-531</v>
      </c>
      <c r="F50" s="49" t="n">
        <v>-292</v>
      </c>
      <c r="G50" s="49" t="n">
        <v>383</v>
      </c>
      <c r="H50" s="49" t="n">
        <v>-256</v>
      </c>
      <c r="I50" s="49" t="n">
        <v>375</v>
      </c>
      <c r="J50" s="49" t="n">
        <v>621</v>
      </c>
      <c r="K50" s="49" t="n">
        <v>-153</v>
      </c>
      <c r="L50" s="49" t="n">
        <v>355</v>
      </c>
      <c r="M50" s="49" t="n">
        <v>56</v>
      </c>
      <c r="N50" s="49" t="n">
        <v>-36</v>
      </c>
      <c r="O50" s="73" t="n">
        <v>1492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5371</v>
      </c>
      <c r="I52" s="26" t="n">
        <v>23623</v>
      </c>
      <c r="J52" s="53" t="n">
        <v>24451</v>
      </c>
      <c r="K52" s="53"/>
      <c r="L52" s="53" t="n">
        <v>25644</v>
      </c>
      <c r="M52" s="53" t="n">
        <v>24414</v>
      </c>
      <c r="N52" s="53" t="n">
        <v>24934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5443</v>
      </c>
      <c r="E7" s="66" t="n">
        <v>26115</v>
      </c>
      <c r="F7" s="26" t="n">
        <v>26795</v>
      </c>
      <c r="G7" s="26" t="n">
        <v>26901</v>
      </c>
      <c r="H7" s="26" t="n">
        <v>26253</v>
      </c>
      <c r="I7" s="26" t="n">
        <v>26628</v>
      </c>
      <c r="J7" s="26" t="n">
        <v>26393</v>
      </c>
      <c r="K7" s="26" t="n">
        <v>27230</v>
      </c>
      <c r="L7" s="26" t="n">
        <v>26491</v>
      </c>
      <c r="M7" s="26" t="n">
        <v>28061</v>
      </c>
      <c r="N7" s="26" t="n">
        <v>26977</v>
      </c>
      <c r="O7" s="66" t="n">
        <v>33640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19002</v>
      </c>
      <c r="E9" s="67" t="n">
        <v>20831</v>
      </c>
      <c r="F9" s="23" t="n">
        <v>21753</v>
      </c>
      <c r="G9" s="23" t="n">
        <v>21369</v>
      </c>
      <c r="H9" s="23" t="n">
        <v>21502</v>
      </c>
      <c r="I9" s="23" t="n">
        <v>20771</v>
      </c>
      <c r="J9" s="23" t="n">
        <v>20962</v>
      </c>
      <c r="K9" s="23" t="n">
        <v>21085</v>
      </c>
      <c r="L9" s="23" t="n">
        <v>20551</v>
      </c>
      <c r="M9" s="23" t="n">
        <v>20900</v>
      </c>
      <c r="N9" s="23" t="n">
        <v>21197</v>
      </c>
      <c r="O9" s="67" t="n">
        <v>22537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6016</v>
      </c>
      <c r="E10" s="67" t="n">
        <v>4875</v>
      </c>
      <c r="F10" s="23" t="n">
        <v>4521</v>
      </c>
      <c r="G10" s="23" t="n">
        <v>5079</v>
      </c>
      <c r="H10" s="23" t="n">
        <v>4310</v>
      </c>
      <c r="I10" s="23" t="n">
        <v>5410</v>
      </c>
      <c r="J10" s="23" t="n">
        <v>4926</v>
      </c>
      <c r="K10" s="23" t="n">
        <v>5709</v>
      </c>
      <c r="L10" s="23" t="n">
        <v>5441</v>
      </c>
      <c r="M10" s="23" t="n">
        <v>5004</v>
      </c>
      <c r="N10" s="23" t="n">
        <v>4845</v>
      </c>
      <c r="O10" s="67" t="n">
        <v>10104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425</v>
      </c>
      <c r="E11" s="67" t="n">
        <v>409</v>
      </c>
      <c r="F11" s="23" t="n">
        <v>521</v>
      </c>
      <c r="G11" s="23" t="n">
        <v>453</v>
      </c>
      <c r="H11" s="23" t="n">
        <v>441</v>
      </c>
      <c r="I11" s="23" t="n">
        <v>447</v>
      </c>
      <c r="J11" s="23" t="n">
        <v>505</v>
      </c>
      <c r="K11" s="23" t="n">
        <v>436</v>
      </c>
      <c r="L11" s="23" t="n">
        <v>499</v>
      </c>
      <c r="M11" s="23" t="n">
        <v>2157</v>
      </c>
      <c r="N11" s="23" t="n">
        <v>935</v>
      </c>
      <c r="O11" s="67" t="n">
        <v>999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6487</v>
      </c>
      <c r="E12" s="66" t="n">
        <v>26146</v>
      </c>
      <c r="F12" s="26" t="n">
        <v>27352</v>
      </c>
      <c r="G12" s="26" t="n">
        <v>26436</v>
      </c>
      <c r="H12" s="26" t="n">
        <v>25760</v>
      </c>
      <c r="I12" s="26" t="n">
        <v>26164</v>
      </c>
      <c r="J12" s="26" t="n">
        <v>26083</v>
      </c>
      <c r="K12" s="26" t="n">
        <v>26636</v>
      </c>
      <c r="L12" s="26" t="n">
        <v>26046</v>
      </c>
      <c r="M12" s="26" t="n">
        <v>28793</v>
      </c>
      <c r="N12" s="26" t="n">
        <v>26890</v>
      </c>
      <c r="O12" s="66" t="n">
        <v>29304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5</v>
      </c>
      <c r="E13" s="67" t="n">
        <v>33</v>
      </c>
      <c r="F13" s="23" t="n">
        <v>34</v>
      </c>
      <c r="G13" s="23" t="n">
        <v>35</v>
      </c>
      <c r="H13" s="23" t="n">
        <v>32</v>
      </c>
      <c r="I13" s="23" t="n">
        <v>36</v>
      </c>
      <c r="J13" s="23" t="n">
        <v>37</v>
      </c>
      <c r="K13" s="23" t="n">
        <v>31</v>
      </c>
      <c r="L13" s="23" t="n">
        <v>35</v>
      </c>
      <c r="M13" s="23" t="n">
        <v>37</v>
      </c>
      <c r="N13" s="23" t="n">
        <v>32</v>
      </c>
      <c r="O13" s="67" t="n">
        <v>42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41</v>
      </c>
      <c r="E14" s="67" t="n">
        <v>49</v>
      </c>
      <c r="F14" s="23" t="n">
        <v>73</v>
      </c>
      <c r="G14" s="23" t="n">
        <v>86</v>
      </c>
      <c r="H14" s="23" t="n">
        <v>86</v>
      </c>
      <c r="I14" s="23" t="n">
        <v>94</v>
      </c>
      <c r="J14" s="23" t="n">
        <v>120</v>
      </c>
      <c r="K14" s="23" t="n">
        <v>68</v>
      </c>
      <c r="L14" s="23" t="n">
        <v>70</v>
      </c>
      <c r="M14" s="23" t="n">
        <v>88</v>
      </c>
      <c r="N14" s="23" t="n">
        <v>89</v>
      </c>
      <c r="O14" s="67" t="n">
        <v>17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4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83</v>
      </c>
      <c r="E16" s="67" t="n">
        <v>127</v>
      </c>
      <c r="F16" s="23" t="n">
        <v>231</v>
      </c>
      <c r="G16" s="23" t="n">
        <v>230</v>
      </c>
      <c r="H16" s="23" t="n">
        <v>281</v>
      </c>
      <c r="I16" s="23" t="n">
        <v>263</v>
      </c>
      <c r="J16" s="23" t="n">
        <v>209</v>
      </c>
      <c r="K16" s="23" t="n">
        <v>233</v>
      </c>
      <c r="L16" s="23" t="n">
        <v>214</v>
      </c>
      <c r="M16" s="23" t="n">
        <v>238</v>
      </c>
      <c r="N16" s="23" t="n">
        <v>246</v>
      </c>
      <c r="O16" s="67" t="n">
        <v>347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3955</v>
      </c>
      <c r="E17" s="67" t="n">
        <v>3995</v>
      </c>
      <c r="F17" s="23" t="n">
        <v>4423</v>
      </c>
      <c r="G17" s="23" t="n">
        <v>3980</v>
      </c>
      <c r="H17" s="23" t="n">
        <v>3672</v>
      </c>
      <c r="I17" s="23" t="n">
        <v>3860</v>
      </c>
      <c r="J17" s="23" t="n">
        <v>3866</v>
      </c>
      <c r="K17" s="23" t="n">
        <v>3761</v>
      </c>
      <c r="L17" s="23" t="n">
        <v>4012</v>
      </c>
      <c r="M17" s="23" t="n">
        <v>4752</v>
      </c>
      <c r="N17" s="23" t="n">
        <v>3860</v>
      </c>
      <c r="O17" s="67" t="n">
        <v>528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2194</v>
      </c>
      <c r="E18" s="67" t="n">
        <v>21767</v>
      </c>
      <c r="F18" s="23" t="n">
        <v>22403</v>
      </c>
      <c r="G18" s="23" t="n">
        <v>21921</v>
      </c>
      <c r="H18" s="23" t="n">
        <v>21492</v>
      </c>
      <c r="I18" s="23" t="n">
        <v>21715</v>
      </c>
      <c r="J18" s="23" t="n">
        <v>21651</v>
      </c>
      <c r="K18" s="23" t="n">
        <v>22317</v>
      </c>
      <c r="L18" s="23" t="n">
        <v>21501</v>
      </c>
      <c r="M18" s="23" t="n">
        <v>23371</v>
      </c>
      <c r="N18" s="23" t="n">
        <v>22418</v>
      </c>
      <c r="O18" s="67" t="n">
        <v>2318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79</v>
      </c>
      <c r="E19" s="67" t="n">
        <v>175</v>
      </c>
      <c r="F19" s="23" t="n">
        <v>188</v>
      </c>
      <c r="G19" s="23" t="n">
        <v>184</v>
      </c>
      <c r="H19" s="23" t="n">
        <v>197</v>
      </c>
      <c r="I19" s="23" t="n">
        <v>196</v>
      </c>
      <c r="J19" s="23" t="n">
        <v>199</v>
      </c>
      <c r="K19" s="23" t="n">
        <v>226</v>
      </c>
      <c r="L19" s="23" t="n">
        <v>214</v>
      </c>
      <c r="M19" s="23" t="n">
        <v>307</v>
      </c>
      <c r="N19" s="23" t="n">
        <v>245</v>
      </c>
      <c r="O19" s="67" t="n">
        <v>25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044</v>
      </c>
      <c r="E20" s="68" t="n">
        <v>-31</v>
      </c>
      <c r="F20" s="31" t="n">
        <v>-557</v>
      </c>
      <c r="G20" s="31" t="n">
        <v>465</v>
      </c>
      <c r="H20" s="31" t="n">
        <v>493</v>
      </c>
      <c r="I20" s="31" t="n">
        <v>464</v>
      </c>
      <c r="J20" s="31" t="n">
        <v>310</v>
      </c>
      <c r="K20" s="31" t="n">
        <v>594</v>
      </c>
      <c r="L20" s="31" t="n">
        <v>445</v>
      </c>
      <c r="M20" s="31" t="n">
        <v>-732</v>
      </c>
      <c r="N20" s="31" t="n">
        <v>87</v>
      </c>
      <c r="O20" s="68" t="n">
        <v>433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5</v>
      </c>
      <c r="G22" s="36" t="n">
        <v>5</v>
      </c>
      <c r="H22" s="36" t="n">
        <v>0</v>
      </c>
      <c r="I22" s="36" t="n">
        <v>9</v>
      </c>
      <c r="J22" s="36" t="n">
        <v>0</v>
      </c>
      <c r="K22" s="36" t="n">
        <v>0</v>
      </c>
      <c r="L22" s="36" t="n">
        <v>10</v>
      </c>
      <c r="M22" s="36" t="n">
        <v>0</v>
      </c>
      <c r="N22" s="36" t="n">
        <v>0</v>
      </c>
      <c r="O22" s="69" t="n">
        <v>33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5</v>
      </c>
      <c r="G23" s="23" t="n">
        <v>5</v>
      </c>
      <c r="H23" s="23" t="n">
        <v>0</v>
      </c>
      <c r="I23" s="23" t="n">
        <v>9</v>
      </c>
      <c r="J23" s="23" t="n">
        <v>0</v>
      </c>
      <c r="K23" s="23" t="n">
        <v>0</v>
      </c>
      <c r="L23" s="23" t="n">
        <v>10</v>
      </c>
      <c r="M23" s="23" t="n">
        <v>0</v>
      </c>
      <c r="N23" s="23" t="n">
        <v>0</v>
      </c>
      <c r="O23" s="67" t="n">
        <v>33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044</v>
      </c>
      <c r="E25" s="70" t="n">
        <v>-31</v>
      </c>
      <c r="F25" s="40" t="n">
        <v>-562</v>
      </c>
      <c r="G25" s="40" t="n">
        <v>460</v>
      </c>
      <c r="H25" s="40" t="n">
        <v>493</v>
      </c>
      <c r="I25" s="40" t="n">
        <v>455</v>
      </c>
      <c r="J25" s="40" t="n">
        <v>310</v>
      </c>
      <c r="K25" s="40" t="n">
        <v>594</v>
      </c>
      <c r="L25" s="40" t="n">
        <v>435</v>
      </c>
      <c r="M25" s="40" t="n">
        <v>-732</v>
      </c>
      <c r="N25" s="40" t="n">
        <v>87</v>
      </c>
      <c r="O25" s="70" t="n">
        <v>4303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-231</v>
      </c>
      <c r="E27" s="71" t="n">
        <v>-162</v>
      </c>
      <c r="F27" s="41" t="n">
        <v>-95</v>
      </c>
      <c r="G27" s="41" t="n">
        <v>122</v>
      </c>
      <c r="H27" s="41" t="n">
        <v>155</v>
      </c>
      <c r="I27" s="41" t="n">
        <v>9</v>
      </c>
      <c r="J27" s="41" t="n">
        <v>41</v>
      </c>
      <c r="K27" s="41" t="n">
        <v>161</v>
      </c>
      <c r="L27" s="41" t="n">
        <v>30</v>
      </c>
      <c r="M27" s="41" t="n">
        <v>-71</v>
      </c>
      <c r="N27" s="41" t="n">
        <v>116</v>
      </c>
      <c r="O27" s="71" t="n">
        <v>-217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813</v>
      </c>
      <c r="E29" s="67" t="n">
        <v>131</v>
      </c>
      <c r="F29" s="23" t="n">
        <v>-467</v>
      </c>
      <c r="G29" s="23" t="n">
        <v>338</v>
      </c>
      <c r="H29" s="23" t="n">
        <v>338</v>
      </c>
      <c r="I29" s="23" t="n">
        <v>446</v>
      </c>
      <c r="J29" s="23" t="n">
        <v>269</v>
      </c>
      <c r="K29" s="23" t="n">
        <v>433</v>
      </c>
      <c r="L29" s="23" t="n">
        <v>405</v>
      </c>
      <c r="M29" s="23" t="n">
        <v>-661</v>
      </c>
      <c r="N29" s="23" t="n">
        <v>-29</v>
      </c>
      <c r="O29" s="67" t="n">
        <v>4520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-231</v>
      </c>
      <c r="E31" s="67" t="n">
        <v>-162</v>
      </c>
      <c r="F31" s="23" t="n">
        <v>-95</v>
      </c>
      <c r="G31" s="23" t="n">
        <v>122</v>
      </c>
      <c r="H31" s="23" t="n">
        <v>155</v>
      </c>
      <c r="I31" s="23" t="n">
        <v>9</v>
      </c>
      <c r="J31" s="23" t="n">
        <v>41</v>
      </c>
      <c r="K31" s="23" t="n">
        <v>161</v>
      </c>
      <c r="L31" s="23" t="n">
        <v>30</v>
      </c>
      <c r="M31" s="23" t="n">
        <v>-71</v>
      </c>
      <c r="N31" s="23" t="n">
        <v>116</v>
      </c>
      <c r="O31" s="67" t="n">
        <v>-217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-231</v>
      </c>
      <c r="E36" s="67" t="n">
        <v>-162</v>
      </c>
      <c r="F36" s="23" t="n">
        <v>-95</v>
      </c>
      <c r="G36" s="23" t="n">
        <v>122</v>
      </c>
      <c r="H36" s="23" t="n">
        <v>155</v>
      </c>
      <c r="I36" s="23" t="n">
        <v>9</v>
      </c>
      <c r="J36" s="23" t="n">
        <v>41</v>
      </c>
      <c r="K36" s="23" t="n">
        <v>161</v>
      </c>
      <c r="L36" s="23" t="n">
        <v>30</v>
      </c>
      <c r="M36" s="23" t="n">
        <v>-71</v>
      </c>
      <c r="N36" s="23" t="n">
        <v>116</v>
      </c>
      <c r="O36" s="67" t="n">
        <v>-21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231</v>
      </c>
      <c r="E49" s="68" t="n">
        <v>162</v>
      </c>
      <c r="F49" s="31" t="n">
        <v>95</v>
      </c>
      <c r="G49" s="31" t="n">
        <v>-122</v>
      </c>
      <c r="H49" s="31" t="n">
        <v>-155</v>
      </c>
      <c r="I49" s="31" t="n">
        <v>-9</v>
      </c>
      <c r="J49" s="31" t="n">
        <v>-41</v>
      </c>
      <c r="K49" s="31" t="n">
        <v>-161</v>
      </c>
      <c r="L49" s="31" t="n">
        <v>-30</v>
      </c>
      <c r="M49" s="31" t="n">
        <v>71</v>
      </c>
      <c r="N49" s="31" t="n">
        <v>-116</v>
      </c>
      <c r="O49" s="68" t="n">
        <v>21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813</v>
      </c>
      <c r="E50" s="73" t="n">
        <v>131</v>
      </c>
      <c r="F50" s="49" t="n">
        <v>-467</v>
      </c>
      <c r="G50" s="49" t="n">
        <v>338</v>
      </c>
      <c r="H50" s="49" t="n">
        <v>338</v>
      </c>
      <c r="I50" s="49" t="n">
        <v>446</v>
      </c>
      <c r="J50" s="49" t="n">
        <v>269</v>
      </c>
      <c r="K50" s="49" t="n">
        <v>433</v>
      </c>
      <c r="L50" s="49" t="n">
        <v>405</v>
      </c>
      <c r="M50" s="49" t="n">
        <v>-661</v>
      </c>
      <c r="N50" s="49" t="n">
        <v>-29</v>
      </c>
      <c r="O50" s="73" t="n">
        <v>4520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6487</v>
      </c>
      <c r="E52" s="53" t="n">
        <v>23093</v>
      </c>
      <c r="F52" s="53" t="n">
        <v>23237</v>
      </c>
      <c r="G52" s="53" t="n">
        <v>25176</v>
      </c>
      <c r="H52" s="53" t="n">
        <v>25371</v>
      </c>
      <c r="I52" s="26" t="n">
        <v>26083</v>
      </c>
      <c r="J52" s="53" t="n">
        <v>24451</v>
      </c>
      <c r="K52" s="53" t="n">
        <v>26636</v>
      </c>
      <c r="L52" s="53" t="n">
        <v>26056</v>
      </c>
      <c r="M52" s="53" t="n">
        <v>24414</v>
      </c>
      <c r="N52" s="53" t="n">
        <v>26890</v>
      </c>
      <c r="O52" s="53" t="n">
        <v>29337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4169</v>
      </c>
      <c r="E7" s="66" t="n">
        <v>27505</v>
      </c>
      <c r="F7" s="26" t="n">
        <v>29888</v>
      </c>
      <c r="G7" s="26" t="n">
        <v>28940</v>
      </c>
      <c r="H7" s="26" t="n">
        <v>28599</v>
      </c>
      <c r="I7" s="26" t="n">
        <v>28284</v>
      </c>
      <c r="J7" s="26" t="n">
        <v>29706</v>
      </c>
      <c r="K7" s="26" t="n">
        <v>28382</v>
      </c>
      <c r="L7" s="26" t="n">
        <v>28941</v>
      </c>
      <c r="M7" s="26" t="n">
        <v>30262</v>
      </c>
      <c r="N7" s="26" t="n">
        <v>28792</v>
      </c>
      <c r="O7" s="66"/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/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20915</v>
      </c>
      <c r="E9" s="67" t="n">
        <v>22317</v>
      </c>
      <c r="F9" s="23" t="n">
        <v>24376</v>
      </c>
      <c r="G9" s="23" t="n">
        <v>23343</v>
      </c>
      <c r="H9" s="23" t="n">
        <v>23144</v>
      </c>
      <c r="I9" s="23" t="n">
        <v>22482</v>
      </c>
      <c r="J9" s="23" t="n">
        <v>23042</v>
      </c>
      <c r="K9" s="23" t="n">
        <v>23004</v>
      </c>
      <c r="L9" s="23" t="n">
        <v>22373</v>
      </c>
      <c r="M9" s="23" t="n">
        <v>22894</v>
      </c>
      <c r="N9" s="23" t="n">
        <v>23083</v>
      </c>
      <c r="O9" s="67"/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2310</v>
      </c>
      <c r="E10" s="67" t="n">
        <v>4366</v>
      </c>
      <c r="F10" s="23" t="n">
        <v>4618</v>
      </c>
      <c r="G10" s="23" t="n">
        <v>4793</v>
      </c>
      <c r="H10" s="23" t="n">
        <v>4700</v>
      </c>
      <c r="I10" s="23" t="n">
        <v>5060</v>
      </c>
      <c r="J10" s="23" t="n">
        <v>5875</v>
      </c>
      <c r="K10" s="23" t="n">
        <v>4645</v>
      </c>
      <c r="L10" s="23" t="n">
        <v>5877</v>
      </c>
      <c r="M10" s="23" t="n">
        <v>6654</v>
      </c>
      <c r="N10" s="23" t="n">
        <v>5022</v>
      </c>
      <c r="O10" s="67"/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944</v>
      </c>
      <c r="E11" s="67" t="n">
        <v>822</v>
      </c>
      <c r="F11" s="23" t="n">
        <v>894</v>
      </c>
      <c r="G11" s="23" t="n">
        <v>804</v>
      </c>
      <c r="H11" s="23" t="n">
        <v>755</v>
      </c>
      <c r="I11" s="23" t="n">
        <v>742</v>
      </c>
      <c r="J11" s="23" t="n">
        <v>789</v>
      </c>
      <c r="K11" s="23" t="n">
        <v>733</v>
      </c>
      <c r="L11" s="23" t="n">
        <v>691</v>
      </c>
      <c r="M11" s="23" t="n">
        <v>714</v>
      </c>
      <c r="N11" s="23" t="n">
        <v>687</v>
      </c>
      <c r="O11" s="67"/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7795</v>
      </c>
      <c r="E12" s="66" t="n">
        <v>27818</v>
      </c>
      <c r="F12" s="26" t="n">
        <v>29241</v>
      </c>
      <c r="G12" s="26" t="n">
        <v>28452</v>
      </c>
      <c r="H12" s="26" t="n">
        <v>27520</v>
      </c>
      <c r="I12" s="26" t="n">
        <v>27540</v>
      </c>
      <c r="J12" s="26" t="n">
        <v>28769</v>
      </c>
      <c r="K12" s="26" t="n">
        <v>28078</v>
      </c>
      <c r="L12" s="26" t="n">
        <v>27866</v>
      </c>
      <c r="M12" s="26" t="n">
        <v>30042</v>
      </c>
      <c r="N12" s="26" t="n">
        <v>28508</v>
      </c>
      <c r="O12" s="66"/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7</v>
      </c>
      <c r="E13" s="67" t="n">
        <v>31</v>
      </c>
      <c r="F13" s="23" t="n">
        <v>35</v>
      </c>
      <c r="G13" s="23" t="n">
        <v>37</v>
      </c>
      <c r="H13" s="23" t="n">
        <v>32</v>
      </c>
      <c r="I13" s="23" t="n">
        <v>36</v>
      </c>
      <c r="J13" s="23" t="n">
        <v>39</v>
      </c>
      <c r="K13" s="23" t="n">
        <v>32</v>
      </c>
      <c r="L13" s="23" t="n">
        <v>37</v>
      </c>
      <c r="M13" s="23" t="n">
        <v>37</v>
      </c>
      <c r="N13" s="23" t="n">
        <v>32</v>
      </c>
      <c r="O13" s="67"/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39</v>
      </c>
      <c r="E14" s="67" t="n">
        <v>42</v>
      </c>
      <c r="F14" s="23" t="n">
        <v>50</v>
      </c>
      <c r="G14" s="23" t="n">
        <v>66</v>
      </c>
      <c r="H14" s="23" t="n">
        <v>62</v>
      </c>
      <c r="I14" s="23" t="n">
        <v>61</v>
      </c>
      <c r="J14" s="23" t="n">
        <v>70</v>
      </c>
      <c r="K14" s="23" t="n">
        <v>51</v>
      </c>
      <c r="L14" s="23" t="n">
        <v>53</v>
      </c>
      <c r="M14" s="23" t="n">
        <v>71</v>
      </c>
      <c r="N14" s="23" t="n">
        <v>66</v>
      </c>
      <c r="O14" s="67"/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-1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67"/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98</v>
      </c>
      <c r="E16" s="67" t="n">
        <v>120</v>
      </c>
      <c r="F16" s="23" t="n">
        <v>188</v>
      </c>
      <c r="G16" s="23" t="n">
        <v>205</v>
      </c>
      <c r="H16" s="23" t="n">
        <v>205</v>
      </c>
      <c r="I16" s="23" t="n">
        <v>202</v>
      </c>
      <c r="J16" s="23" t="n">
        <v>187</v>
      </c>
      <c r="K16" s="23" t="n">
        <v>175</v>
      </c>
      <c r="L16" s="23" t="n">
        <v>157</v>
      </c>
      <c r="M16" s="23" t="n">
        <v>183</v>
      </c>
      <c r="N16" s="23" t="n">
        <v>176</v>
      </c>
      <c r="O16" s="67"/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4210</v>
      </c>
      <c r="E17" s="67" t="n">
        <v>4018</v>
      </c>
      <c r="F17" s="23" t="n">
        <v>4546</v>
      </c>
      <c r="G17" s="23" t="n">
        <v>4471</v>
      </c>
      <c r="H17" s="23" t="n">
        <v>4006</v>
      </c>
      <c r="I17" s="23" t="n">
        <v>4110</v>
      </c>
      <c r="J17" s="23" t="n">
        <v>4402</v>
      </c>
      <c r="K17" s="23" t="n">
        <v>4039</v>
      </c>
      <c r="L17" s="23" t="n">
        <v>4134</v>
      </c>
      <c r="M17" s="23" t="n">
        <v>4528</v>
      </c>
      <c r="N17" s="23" t="n">
        <v>4474</v>
      </c>
      <c r="O17" s="67"/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3244</v>
      </c>
      <c r="E18" s="67" t="n">
        <v>23434</v>
      </c>
      <c r="F18" s="23" t="n">
        <v>24242</v>
      </c>
      <c r="G18" s="23" t="n">
        <v>23448</v>
      </c>
      <c r="H18" s="23" t="n">
        <v>22952</v>
      </c>
      <c r="I18" s="23" t="n">
        <v>22951</v>
      </c>
      <c r="J18" s="23" t="n">
        <v>23886</v>
      </c>
      <c r="K18" s="23" t="n">
        <v>23582</v>
      </c>
      <c r="L18" s="23" t="n">
        <v>23281</v>
      </c>
      <c r="M18" s="23" t="n">
        <v>24937</v>
      </c>
      <c r="N18" s="23" t="n">
        <v>23532</v>
      </c>
      <c r="O18" s="67"/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68</v>
      </c>
      <c r="E19" s="67" t="n">
        <v>173</v>
      </c>
      <c r="F19" s="23" t="n">
        <v>180</v>
      </c>
      <c r="G19" s="23" t="n">
        <v>225</v>
      </c>
      <c r="H19" s="23" t="n">
        <v>263</v>
      </c>
      <c r="I19" s="23" t="n">
        <v>180</v>
      </c>
      <c r="J19" s="23" t="n">
        <v>185</v>
      </c>
      <c r="K19" s="23" t="n">
        <v>198</v>
      </c>
      <c r="L19" s="23" t="n">
        <v>204</v>
      </c>
      <c r="M19" s="23" t="n">
        <v>286</v>
      </c>
      <c r="N19" s="23" t="n">
        <v>228</v>
      </c>
      <c r="O19" s="67"/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3626</v>
      </c>
      <c r="E20" s="68" t="n">
        <v>-313</v>
      </c>
      <c r="F20" s="31" t="n">
        <v>647</v>
      </c>
      <c r="G20" s="31" t="n">
        <v>488</v>
      </c>
      <c r="H20" s="31" t="n">
        <v>1079</v>
      </c>
      <c r="I20" s="31" t="n">
        <v>744</v>
      </c>
      <c r="J20" s="31" t="n">
        <v>937</v>
      </c>
      <c r="K20" s="31" t="n">
        <v>304</v>
      </c>
      <c r="L20" s="31" t="n">
        <v>1075</v>
      </c>
      <c r="M20" s="31" t="n">
        <v>220</v>
      </c>
      <c r="N20" s="31" t="n">
        <v>284</v>
      </c>
      <c r="O20" s="68"/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10</v>
      </c>
      <c r="J22" s="36" t="n">
        <v>0</v>
      </c>
      <c r="K22" s="36" t="n">
        <v>0</v>
      </c>
      <c r="L22" s="36" t="n">
        <v>7</v>
      </c>
      <c r="M22" s="36" t="n">
        <v>0</v>
      </c>
      <c r="N22" s="36" t="n">
        <v>0</v>
      </c>
      <c r="O22" s="69"/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10</v>
      </c>
      <c r="J23" s="23" t="n">
        <v>0</v>
      </c>
      <c r="K23" s="23" t="n">
        <v>0</v>
      </c>
      <c r="L23" s="23" t="n">
        <v>7</v>
      </c>
      <c r="M23" s="23" t="n">
        <v>0</v>
      </c>
      <c r="N23" s="23" t="n">
        <v>0</v>
      </c>
      <c r="O23" s="67"/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/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3626</v>
      </c>
      <c r="E25" s="70" t="n">
        <v>-313</v>
      </c>
      <c r="F25" s="40" t="n">
        <v>644</v>
      </c>
      <c r="G25" s="40" t="n">
        <v>488</v>
      </c>
      <c r="H25" s="40" t="n">
        <v>1079</v>
      </c>
      <c r="I25" s="40" t="n">
        <v>734</v>
      </c>
      <c r="J25" s="40" t="n">
        <v>937</v>
      </c>
      <c r="K25" s="40" t="n">
        <v>304</v>
      </c>
      <c r="L25" s="40" t="n">
        <v>1068</v>
      </c>
      <c r="M25" s="40" t="n">
        <v>220</v>
      </c>
      <c r="N25" s="40" t="n">
        <v>284</v>
      </c>
      <c r="O25" s="70"/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/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33</v>
      </c>
      <c r="E27" s="71" t="n">
        <v>-111</v>
      </c>
      <c r="F27" s="41" t="n">
        <v>-41</v>
      </c>
      <c r="G27" s="41" t="n">
        <v>146</v>
      </c>
      <c r="H27" s="41" t="n">
        <v>52</v>
      </c>
      <c r="I27" s="41" t="n">
        <v>69</v>
      </c>
      <c r="J27" s="41" t="n">
        <v>104</v>
      </c>
      <c r="K27" s="41" t="n">
        <v>143</v>
      </c>
      <c r="L27" s="41" t="n">
        <v>48</v>
      </c>
      <c r="M27" s="41" t="n">
        <v>127</v>
      </c>
      <c r="N27" s="41" t="n">
        <v>115</v>
      </c>
      <c r="O27" s="71"/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3659</v>
      </c>
      <c r="E29" s="67" t="n">
        <v>-202</v>
      </c>
      <c r="F29" s="23" t="n">
        <v>685</v>
      </c>
      <c r="G29" s="23" t="n">
        <v>342</v>
      </c>
      <c r="H29" s="23" t="n">
        <v>1027</v>
      </c>
      <c r="I29" s="23" t="n">
        <v>665</v>
      </c>
      <c r="J29" s="23" t="n">
        <v>833</v>
      </c>
      <c r="K29" s="23" t="n">
        <v>161</v>
      </c>
      <c r="L29" s="23" t="n">
        <v>1020</v>
      </c>
      <c r="M29" s="23" t="n">
        <v>93</v>
      </c>
      <c r="N29" s="23" t="n">
        <v>169</v>
      </c>
      <c r="O29" s="67"/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/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33</v>
      </c>
      <c r="E31" s="67" t="n">
        <v>-111</v>
      </c>
      <c r="F31" s="23" t="n">
        <v>-41</v>
      </c>
      <c r="G31" s="23" t="n">
        <v>146</v>
      </c>
      <c r="H31" s="23" t="n">
        <v>52</v>
      </c>
      <c r="I31" s="23" t="n">
        <v>69</v>
      </c>
      <c r="J31" s="23" t="n">
        <v>104</v>
      </c>
      <c r="K31" s="23" t="n">
        <v>143</v>
      </c>
      <c r="L31" s="23" t="n">
        <v>48</v>
      </c>
      <c r="M31" s="23" t="n">
        <v>127</v>
      </c>
      <c r="N31" s="23" t="n">
        <v>115</v>
      </c>
      <c r="O31" s="67"/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/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/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/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33</v>
      </c>
      <c r="E36" s="67" t="n">
        <v>-111</v>
      </c>
      <c r="F36" s="23" t="n">
        <v>-41</v>
      </c>
      <c r="G36" s="23" t="n">
        <v>146</v>
      </c>
      <c r="H36" s="23" t="n">
        <v>52</v>
      </c>
      <c r="I36" s="23" t="n">
        <v>69</v>
      </c>
      <c r="J36" s="23" t="n">
        <v>104</v>
      </c>
      <c r="K36" s="23" t="n">
        <v>143</v>
      </c>
      <c r="L36" s="23" t="n">
        <v>48</v>
      </c>
      <c r="M36" s="23" t="n">
        <v>127</v>
      </c>
      <c r="N36" s="23" t="n">
        <v>115</v>
      </c>
      <c r="O36" s="67"/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/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/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/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/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/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/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/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/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/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/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33</v>
      </c>
      <c r="E49" s="68" t="n">
        <v>111</v>
      </c>
      <c r="F49" s="31" t="n">
        <v>41</v>
      </c>
      <c r="G49" s="31" t="n">
        <v>-146</v>
      </c>
      <c r="H49" s="31" t="n">
        <v>-52</v>
      </c>
      <c r="I49" s="31" t="n">
        <v>-69</v>
      </c>
      <c r="J49" s="31" t="n">
        <v>-104</v>
      </c>
      <c r="K49" s="31" t="n">
        <v>-143</v>
      </c>
      <c r="L49" s="31" t="n">
        <v>-48</v>
      </c>
      <c r="M49" s="31" t="n">
        <v>-127</v>
      </c>
      <c r="N49" s="31" t="n">
        <v>-115</v>
      </c>
      <c r="O49" s="68"/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3659</v>
      </c>
      <c r="E50" s="73" t="n">
        <v>-202</v>
      </c>
      <c r="F50" s="49" t="n">
        <v>685</v>
      </c>
      <c r="G50" s="49" t="n">
        <v>342</v>
      </c>
      <c r="H50" s="49" t="n">
        <v>1027</v>
      </c>
      <c r="I50" s="49" t="n">
        <v>665</v>
      </c>
      <c r="J50" s="49" t="n">
        <v>833</v>
      </c>
      <c r="K50" s="49" t="n">
        <v>161</v>
      </c>
      <c r="L50" s="49" t="n">
        <v>1020</v>
      </c>
      <c r="M50" s="49" t="n">
        <v>93</v>
      </c>
      <c r="N50" s="49" t="n">
        <v>169</v>
      </c>
      <c r="O50" s="73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7795</v>
      </c>
      <c r="E52" s="53" t="n">
        <v>27818</v>
      </c>
      <c r="F52" s="53" t="n">
        <v>29244</v>
      </c>
      <c r="G52" s="53" t="n">
        <v>28452</v>
      </c>
      <c r="H52" s="53" t="n">
        <v>27520</v>
      </c>
      <c r="I52" s="26" t="n">
        <v>27550</v>
      </c>
      <c r="J52" s="53" t="n">
        <v>24451</v>
      </c>
      <c r="K52" s="53" t="n">
        <v>26636</v>
      </c>
      <c r="L52" s="53" t="n">
        <v>27873</v>
      </c>
      <c r="M52" s="53" t="n">
        <v>30042</v>
      </c>
      <c r="N52" s="53" t="n">
        <v>28508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4024</v>
      </c>
      <c r="E7" s="26" t="n">
        <v>13967</v>
      </c>
      <c r="F7" s="26" t="n">
        <v>17443</v>
      </c>
      <c r="G7" s="26" t="n">
        <v>16353</v>
      </c>
      <c r="H7" s="26" t="n">
        <v>15241</v>
      </c>
      <c r="I7" s="26" t="n">
        <v>15383</v>
      </c>
      <c r="J7" s="26" t="n">
        <v>17431</v>
      </c>
      <c r="K7" s="26" t="n">
        <v>16240</v>
      </c>
      <c r="L7" s="26" t="n">
        <v>15629</v>
      </c>
      <c r="M7" s="26" t="n">
        <v>16492</v>
      </c>
      <c r="N7" s="26" t="n">
        <v>17268</v>
      </c>
      <c r="O7" s="26" t="n">
        <v>2038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1017</v>
      </c>
      <c r="E9" s="23" t="n">
        <v>9934</v>
      </c>
      <c r="F9" s="23" t="n">
        <v>13963</v>
      </c>
      <c r="G9" s="23" t="n">
        <v>12675</v>
      </c>
      <c r="H9" s="23" t="n">
        <v>11394</v>
      </c>
      <c r="I9" s="23" t="n">
        <v>11481</v>
      </c>
      <c r="J9" s="23" t="n">
        <v>11915</v>
      </c>
      <c r="K9" s="23" t="n">
        <v>10591</v>
      </c>
      <c r="L9" s="23" t="n">
        <v>11301</v>
      </c>
      <c r="M9" s="23" t="n">
        <v>10717</v>
      </c>
      <c r="N9" s="23" t="n">
        <v>11560</v>
      </c>
      <c r="O9" s="23" t="n">
        <v>13043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2931</v>
      </c>
      <c r="E10" s="23" t="n">
        <v>3855</v>
      </c>
      <c r="F10" s="23" t="n">
        <v>3353</v>
      </c>
      <c r="G10" s="23" t="n">
        <v>3507</v>
      </c>
      <c r="H10" s="23" t="n">
        <v>3646</v>
      </c>
      <c r="I10" s="23" t="n">
        <v>3766</v>
      </c>
      <c r="J10" s="23" t="n">
        <v>5351</v>
      </c>
      <c r="K10" s="23" t="n">
        <v>5530</v>
      </c>
      <c r="L10" s="23" t="n">
        <v>4190</v>
      </c>
      <c r="M10" s="23" t="n">
        <v>5658</v>
      </c>
      <c r="N10" s="23" t="n">
        <v>5543</v>
      </c>
      <c r="O10" s="23" t="n">
        <v>7163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76</v>
      </c>
      <c r="E11" s="23" t="n">
        <v>178</v>
      </c>
      <c r="F11" s="23" t="n">
        <v>127</v>
      </c>
      <c r="G11" s="23" t="n">
        <v>171</v>
      </c>
      <c r="H11" s="23" t="n">
        <v>201</v>
      </c>
      <c r="I11" s="23" t="n">
        <v>136</v>
      </c>
      <c r="J11" s="23" t="n">
        <v>165</v>
      </c>
      <c r="K11" s="23" t="n">
        <v>119</v>
      </c>
      <c r="L11" s="23" t="n">
        <v>138</v>
      </c>
      <c r="M11" s="23" t="n">
        <v>117</v>
      </c>
      <c r="N11" s="23" t="n">
        <v>165</v>
      </c>
      <c r="O11" s="23" t="n">
        <v>181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6796</v>
      </c>
      <c r="E12" s="26" t="n">
        <v>12400</v>
      </c>
      <c r="F12" s="26" t="n">
        <v>16399.00021</v>
      </c>
      <c r="G12" s="26" t="n">
        <v>16245</v>
      </c>
      <c r="H12" s="26" t="n">
        <v>15054</v>
      </c>
      <c r="I12" s="26" t="n">
        <v>13549</v>
      </c>
      <c r="J12" s="26" t="n">
        <v>16701</v>
      </c>
      <c r="K12" s="26" t="n">
        <v>15353</v>
      </c>
      <c r="L12" s="26" t="n">
        <v>13588</v>
      </c>
      <c r="M12" s="26" t="n">
        <v>17204</v>
      </c>
      <c r="N12" s="26" t="n">
        <v>15520</v>
      </c>
      <c r="O12" s="26" t="n">
        <v>15784.9692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0</v>
      </c>
      <c r="E13" s="23" t="n">
        <v>18</v>
      </c>
      <c r="F13" s="23" t="n">
        <v>18.99635</v>
      </c>
      <c r="G13" s="23" t="n">
        <v>19</v>
      </c>
      <c r="H13" s="23" t="n">
        <v>19</v>
      </c>
      <c r="I13" s="23" t="n">
        <v>21</v>
      </c>
      <c r="J13" s="23" t="n">
        <v>23</v>
      </c>
      <c r="K13" s="23" t="n">
        <v>23</v>
      </c>
      <c r="L13" s="23" t="n">
        <v>23</v>
      </c>
      <c r="M13" s="23" t="n">
        <v>28</v>
      </c>
      <c r="N13" s="23" t="n">
        <v>25</v>
      </c>
      <c r="O13" s="23" t="n">
        <v>30.004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43</v>
      </c>
      <c r="E14" s="23" t="n">
        <v>54</v>
      </c>
      <c r="F14" s="23" t="n">
        <v>50</v>
      </c>
      <c r="G14" s="23" t="n">
        <v>53</v>
      </c>
      <c r="H14" s="23" t="n">
        <v>58</v>
      </c>
      <c r="I14" s="23" t="n">
        <v>95</v>
      </c>
      <c r="J14" s="23" t="n">
        <v>74</v>
      </c>
      <c r="K14" s="23" t="n">
        <v>53</v>
      </c>
      <c r="L14" s="23" t="n">
        <v>64</v>
      </c>
      <c r="M14" s="23" t="n">
        <v>70</v>
      </c>
      <c r="N14" s="23" t="n">
        <v>114</v>
      </c>
      <c r="O14" s="23" t="n">
        <v>12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3</v>
      </c>
      <c r="E15" s="23" t="n">
        <v>6</v>
      </c>
      <c r="F15" s="23" t="n">
        <v>10</v>
      </c>
      <c r="G15" s="23" t="n">
        <v>5</v>
      </c>
      <c r="H15" s="23" t="n">
        <v>3</v>
      </c>
      <c r="I15" s="23" t="n">
        <v>1</v>
      </c>
      <c r="J15" s="23" t="n">
        <v>0</v>
      </c>
      <c r="K15" s="23" t="n">
        <v>4</v>
      </c>
      <c r="L15" s="23" t="n">
        <v>3</v>
      </c>
      <c r="M15" s="23" t="n">
        <v>0</v>
      </c>
      <c r="N15" s="23" t="n">
        <v>2</v>
      </c>
      <c r="O15" s="23" t="n">
        <v>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550.99793137964</v>
      </c>
      <c r="E17" s="23" t="n">
        <v>2190.97052215982</v>
      </c>
      <c r="F17" s="23" t="n">
        <v>2139.00191938247</v>
      </c>
      <c r="G17" s="23" t="n">
        <v>2535.00002335539</v>
      </c>
      <c r="H17" s="23" t="n">
        <v>2387.00195239949</v>
      </c>
      <c r="I17" s="23" t="n">
        <v>2070.001074348</v>
      </c>
      <c r="J17" s="23" t="n">
        <v>2407.99851526442</v>
      </c>
      <c r="K17" s="23" t="n">
        <v>2345.0001329033</v>
      </c>
      <c r="L17" s="23" t="n">
        <v>2043.99906022354</v>
      </c>
      <c r="M17" s="23" t="n">
        <v>2539.00176500028</v>
      </c>
      <c r="N17" s="23" t="n">
        <v>2430.99559139187</v>
      </c>
      <c r="O17" s="23" t="n">
        <v>2513.99768894817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984.0020686204</v>
      </c>
      <c r="E18" s="23" t="n">
        <v>9917.02947784018</v>
      </c>
      <c r="F18" s="23" t="n">
        <v>13962.0023106175</v>
      </c>
      <c r="G18" s="23" t="n">
        <v>13407.9999766446</v>
      </c>
      <c r="H18" s="23" t="n">
        <v>12359.9980476005</v>
      </c>
      <c r="I18" s="23" t="n">
        <v>11134.998925652</v>
      </c>
      <c r="J18" s="23" t="n">
        <v>13963.0014847356</v>
      </c>
      <c r="K18" s="23" t="n">
        <v>12701.9998670967</v>
      </c>
      <c r="L18" s="23" t="n">
        <v>11192.0009397765</v>
      </c>
      <c r="M18" s="23" t="n">
        <v>14299.9982349997</v>
      </c>
      <c r="N18" s="23" t="n">
        <v>12642.0044086081</v>
      </c>
      <c r="O18" s="23" t="n">
        <v>12761.965141051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195</v>
      </c>
      <c r="E19" s="23" t="n">
        <v>214</v>
      </c>
      <c r="F19" s="23" t="n">
        <v>218.99963</v>
      </c>
      <c r="G19" s="23" t="n">
        <v>225</v>
      </c>
      <c r="H19" s="23" t="n">
        <v>227</v>
      </c>
      <c r="I19" s="23" t="n">
        <v>227</v>
      </c>
      <c r="J19" s="23" t="n">
        <v>233</v>
      </c>
      <c r="K19" s="23" t="n">
        <v>226</v>
      </c>
      <c r="L19" s="23" t="n">
        <v>262</v>
      </c>
      <c r="M19" s="23" t="n">
        <v>267</v>
      </c>
      <c r="N19" s="23" t="n">
        <v>306</v>
      </c>
      <c r="O19" s="23" t="n">
        <v>351.00202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 t="n">
        <v>-2772</v>
      </c>
      <c r="E20" s="31" t="n">
        <v>1567</v>
      </c>
      <c r="F20" s="31" t="n">
        <v>1043.99979</v>
      </c>
      <c r="G20" s="31" t="n">
        <v>108</v>
      </c>
      <c r="H20" s="31" t="n">
        <v>187</v>
      </c>
      <c r="I20" s="31" t="n">
        <v>1834</v>
      </c>
      <c r="J20" s="31" t="n">
        <v>730</v>
      </c>
      <c r="K20" s="31" t="n">
        <v>887</v>
      </c>
      <c r="L20" s="31" t="n">
        <v>2041</v>
      </c>
      <c r="M20" s="31" t="n">
        <v>-712</v>
      </c>
      <c r="N20" s="31" t="n">
        <v>1748</v>
      </c>
      <c r="O20" s="31" t="n">
        <v>4602.0308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32" t="n">
        <v>0</v>
      </c>
      <c r="O21" s="23" t="n">
        <v>0</v>
      </c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2</v>
      </c>
      <c r="E22" s="36" t="n">
        <v>2</v>
      </c>
      <c r="F22" s="36" t="n">
        <v>9</v>
      </c>
      <c r="G22" s="36" t="n">
        <v>10</v>
      </c>
      <c r="H22" s="36" t="n">
        <v>18</v>
      </c>
      <c r="I22" s="36" t="n">
        <v>27</v>
      </c>
      <c r="J22" s="36" t="n">
        <v>20</v>
      </c>
      <c r="K22" s="36" t="n">
        <v>19</v>
      </c>
      <c r="L22" s="36" t="n">
        <v>17</v>
      </c>
      <c r="M22" s="36" t="n">
        <v>22</v>
      </c>
      <c r="N22" s="36" t="n">
        <v>25</v>
      </c>
      <c r="O22" s="36" t="n">
        <v>10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2</v>
      </c>
      <c r="E23" s="23" t="n">
        <v>2</v>
      </c>
      <c r="F23" s="23" t="n">
        <v>9</v>
      </c>
      <c r="G23" s="23" t="n">
        <v>10</v>
      </c>
      <c r="H23" s="23" t="n">
        <v>18</v>
      </c>
      <c r="I23" s="23" t="n">
        <v>27</v>
      </c>
      <c r="J23" s="23" t="n">
        <v>20</v>
      </c>
      <c r="K23" s="23" t="n">
        <v>19</v>
      </c>
      <c r="L23" s="23" t="n">
        <v>17</v>
      </c>
      <c r="M23" s="23" t="n">
        <v>22</v>
      </c>
      <c r="N23" s="23" t="n">
        <v>25</v>
      </c>
      <c r="O23" s="23" t="n">
        <v>10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2774</v>
      </c>
      <c r="E25" s="40" t="n">
        <v>1565</v>
      </c>
      <c r="F25" s="40" t="n">
        <v>1034.99979</v>
      </c>
      <c r="G25" s="40" t="n">
        <v>98</v>
      </c>
      <c r="H25" s="40" t="n">
        <v>169</v>
      </c>
      <c r="I25" s="40" t="n">
        <v>1807</v>
      </c>
      <c r="J25" s="40" t="n">
        <v>710</v>
      </c>
      <c r="K25" s="40" t="n">
        <v>868</v>
      </c>
      <c r="L25" s="40" t="n">
        <v>2024</v>
      </c>
      <c r="M25" s="40" t="n">
        <v>-734</v>
      </c>
      <c r="N25" s="40" t="n">
        <v>1723</v>
      </c>
      <c r="O25" s="40" t="n">
        <v>4502.0308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-3</v>
      </c>
      <c r="E27" s="41" t="n">
        <v>-2</v>
      </c>
      <c r="F27" s="41" t="n">
        <v>-3</v>
      </c>
      <c r="G27" s="41" t="n">
        <v>-2</v>
      </c>
      <c r="H27" s="41" t="n">
        <v>-2</v>
      </c>
      <c r="I27" s="41" t="n">
        <v>-2</v>
      </c>
      <c r="J27" s="41" t="n">
        <v>-2</v>
      </c>
      <c r="K27" s="41" t="n">
        <v>-2</v>
      </c>
      <c r="L27" s="41" t="n">
        <v>-2</v>
      </c>
      <c r="M27" s="41" t="n">
        <v>-2</v>
      </c>
      <c r="N27" s="41" t="n">
        <v>-1</v>
      </c>
      <c r="O27" s="41" t="n">
        <v>-1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159</v>
      </c>
      <c r="E29" s="23" t="n">
        <v>87</v>
      </c>
      <c r="F29" s="23" t="n">
        <v>163</v>
      </c>
      <c r="G29" s="23" t="n">
        <v>-74</v>
      </c>
      <c r="H29" s="23" t="n">
        <v>150</v>
      </c>
      <c r="I29" s="23" t="n">
        <v>249</v>
      </c>
      <c r="J29" s="23" t="n">
        <v>387</v>
      </c>
      <c r="K29" s="23" t="n">
        <v>453</v>
      </c>
      <c r="L29" s="23" t="n">
        <v>643</v>
      </c>
      <c r="M29" s="23" t="n">
        <v>238</v>
      </c>
      <c r="N29" s="23" t="n">
        <v>288</v>
      </c>
      <c r="O29" s="23" t="n">
        <v>3999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-3</v>
      </c>
      <c r="E31" s="23" t="n">
        <v>-2</v>
      </c>
      <c r="F31" s="23" t="n">
        <v>-3</v>
      </c>
      <c r="G31" s="23" t="n">
        <v>-2</v>
      </c>
      <c r="H31" s="23" t="n">
        <v>-2</v>
      </c>
      <c r="I31" s="23" t="n">
        <v>-2</v>
      </c>
      <c r="J31" s="23" t="n">
        <v>-2</v>
      </c>
      <c r="K31" s="23" t="n">
        <v>-2</v>
      </c>
      <c r="L31" s="23" t="n">
        <v>-2</v>
      </c>
      <c r="M31" s="23" t="n">
        <v>-2</v>
      </c>
      <c r="N31" s="23" t="n">
        <v>-1</v>
      </c>
      <c r="O31" s="23" t="n">
        <v>-1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 t="n">
        <v>0</v>
      </c>
      <c r="E35" s="43" t="n">
        <v>0</v>
      </c>
      <c r="F35" s="2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-3</v>
      </c>
      <c r="E36" s="23" t="n">
        <v>-2</v>
      </c>
      <c r="F36" s="23" t="n">
        <v>-3</v>
      </c>
      <c r="G36" s="23" t="n">
        <v>-2</v>
      </c>
      <c r="H36" s="23" t="n">
        <v>-2</v>
      </c>
      <c r="I36" s="23" t="n">
        <v>-2</v>
      </c>
      <c r="J36" s="23" t="n">
        <v>-2</v>
      </c>
      <c r="K36" s="23" t="n">
        <v>-2</v>
      </c>
      <c r="L36" s="23" t="n">
        <v>-2</v>
      </c>
      <c r="M36" s="23" t="n">
        <v>-2</v>
      </c>
      <c r="N36" s="23" t="n">
        <v>-1</v>
      </c>
      <c r="O36" s="23" t="n">
        <v>-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2930</v>
      </c>
      <c r="E38" s="41" t="n">
        <v>-1480</v>
      </c>
      <c r="F38" s="41" t="n">
        <v>-875</v>
      </c>
      <c r="G38" s="41" t="n">
        <v>-174</v>
      </c>
      <c r="H38" s="41" t="n">
        <v>-21</v>
      </c>
      <c r="I38" s="41" t="n">
        <v>-1560</v>
      </c>
      <c r="J38" s="41" t="n">
        <v>-325</v>
      </c>
      <c r="K38" s="41" t="n">
        <v>-417</v>
      </c>
      <c r="L38" s="41" t="n">
        <v>-1383</v>
      </c>
      <c r="M38" s="41" t="n">
        <v>970</v>
      </c>
      <c r="N38" s="41" t="n">
        <v>-1436</v>
      </c>
      <c r="O38" s="41" t="n">
        <v>-504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 t="n">
        <v>0</v>
      </c>
      <c r="F39" s="41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41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41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2930</v>
      </c>
      <c r="E42" s="23" t="n">
        <v>-1480</v>
      </c>
      <c r="F42" s="41" t="n">
        <v>-875</v>
      </c>
      <c r="G42" s="23" t="n">
        <v>-174</v>
      </c>
      <c r="H42" s="23" t="n">
        <v>-21</v>
      </c>
      <c r="I42" s="23" t="n">
        <v>-1560</v>
      </c>
      <c r="J42" s="23" t="n">
        <v>-325</v>
      </c>
      <c r="K42" s="23" t="n">
        <v>-417</v>
      </c>
      <c r="L42" s="23" t="n">
        <v>-1383</v>
      </c>
      <c r="M42" s="23" t="n">
        <v>970</v>
      </c>
      <c r="N42" s="23" t="n">
        <v>-1436</v>
      </c>
      <c r="O42" s="23" t="n">
        <v>-504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41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41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41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 t="n">
        <v>0</v>
      </c>
      <c r="E46" s="23" t="n">
        <v>0</v>
      </c>
      <c r="F46" s="41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2930</v>
      </c>
      <c r="E47" s="23" t="n">
        <v>-1480</v>
      </c>
      <c r="F47" s="41" t="n">
        <v>-875</v>
      </c>
      <c r="G47" s="23" t="n">
        <v>-174</v>
      </c>
      <c r="H47" s="23" t="n">
        <v>-21</v>
      </c>
      <c r="I47" s="23" t="n">
        <v>-1560</v>
      </c>
      <c r="J47" s="23" t="n">
        <v>-325</v>
      </c>
      <c r="K47" s="23" t="n">
        <v>-417</v>
      </c>
      <c r="L47" s="23" t="n">
        <v>-1383</v>
      </c>
      <c r="M47" s="23" t="n">
        <v>970</v>
      </c>
      <c r="N47" s="23" t="n">
        <v>-1436</v>
      </c>
      <c r="O47" s="23" t="n">
        <v>-504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41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2933</v>
      </c>
      <c r="E49" s="31" t="n">
        <v>-1478</v>
      </c>
      <c r="F49" s="41" t="n">
        <v>-872</v>
      </c>
      <c r="G49" s="31" t="n">
        <v>-172</v>
      </c>
      <c r="H49" s="31" t="n">
        <v>-19</v>
      </c>
      <c r="I49" s="31" t="n">
        <v>-1558</v>
      </c>
      <c r="J49" s="31" t="n">
        <v>-323</v>
      </c>
      <c r="K49" s="31" t="n">
        <v>-415</v>
      </c>
      <c r="L49" s="31" t="n">
        <v>-1381</v>
      </c>
      <c r="M49" s="31" t="n">
        <v>972</v>
      </c>
      <c r="N49" s="31" t="n">
        <v>-1435</v>
      </c>
      <c r="O49" s="31" t="n">
        <v>-503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159</v>
      </c>
      <c r="E50" s="49" t="n">
        <v>87</v>
      </c>
      <c r="F50" s="49" t="n">
        <v>162.99979</v>
      </c>
      <c r="G50" s="49" t="n">
        <v>-74</v>
      </c>
      <c r="H50" s="49" t="n">
        <v>150</v>
      </c>
      <c r="I50" s="49" t="n">
        <v>249</v>
      </c>
      <c r="J50" s="49" t="n">
        <v>387</v>
      </c>
      <c r="K50" s="49" t="n">
        <v>453</v>
      </c>
      <c r="L50" s="49" t="n">
        <v>643</v>
      </c>
      <c r="M50" s="49" t="n">
        <v>238</v>
      </c>
      <c r="N50" s="49" t="n">
        <v>288</v>
      </c>
      <c r="O50" s="49" t="n">
        <v>3999.0308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408.00021</v>
      </c>
      <c r="G52" s="53" t="n">
        <v>16255</v>
      </c>
      <c r="H52" s="53" t="n">
        <v>15072</v>
      </c>
      <c r="I52" s="53" t="n">
        <v>13576</v>
      </c>
      <c r="J52" s="53" t="n">
        <v>16721</v>
      </c>
      <c r="K52" s="53" t="n">
        <v>15372</v>
      </c>
      <c r="L52" s="53" t="n">
        <v>13605</v>
      </c>
      <c r="M52" s="53" t="n">
        <v>17226</v>
      </c>
      <c r="N52" s="53" t="n">
        <v>15545</v>
      </c>
      <c r="O52" s="53" t="n">
        <v>15884.969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 t="n">
        <v>0</v>
      </c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 t="n">
        <v>16408.00021</v>
      </c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f aca="false">SUM(D8:D11)</f>
        <v>13116</v>
      </c>
      <c r="E7" s="26" t="n">
        <f aca="false">SUM(E8:E11)</f>
        <v>17353</v>
      </c>
      <c r="F7" s="26" t="n">
        <f aca="false">SUM(F8:F11)</f>
        <v>16389</v>
      </c>
      <c r="G7" s="26" t="n">
        <v>18094</v>
      </c>
      <c r="H7" s="26" t="n">
        <v>16536</v>
      </c>
      <c r="I7" s="26" t="n">
        <v>18563</v>
      </c>
      <c r="J7" s="26" t="n">
        <f aca="false">SUM(J8:J11)</f>
        <v>19227</v>
      </c>
      <c r="K7" s="26" t="n">
        <v>16790</v>
      </c>
      <c r="L7" s="26" t="n">
        <v>19689</v>
      </c>
      <c r="M7" s="26" t="n">
        <v>18402</v>
      </c>
      <c r="N7" s="26" t="n">
        <v>17922</v>
      </c>
      <c r="O7" s="26" t="n">
        <v>21905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0759</v>
      </c>
      <c r="E9" s="23" t="n">
        <v>12240</v>
      </c>
      <c r="F9" s="23" t="n">
        <v>11644</v>
      </c>
      <c r="G9" s="23" t="n">
        <v>11983</v>
      </c>
      <c r="H9" s="23" t="n">
        <v>11667</v>
      </c>
      <c r="I9" s="23" t="n">
        <v>12179</v>
      </c>
      <c r="J9" s="23" t="n">
        <v>11840</v>
      </c>
      <c r="K9" s="23" t="n">
        <v>11487</v>
      </c>
      <c r="L9" s="23" t="n">
        <v>11666</v>
      </c>
      <c r="M9" s="23" t="n">
        <v>11753</v>
      </c>
      <c r="N9" s="23" t="n">
        <v>11640</v>
      </c>
      <c r="O9" s="23" t="n">
        <v>12828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2325</v>
      </c>
      <c r="E10" s="23" t="n">
        <v>5043</v>
      </c>
      <c r="F10" s="23" t="n">
        <v>4643</v>
      </c>
      <c r="G10" s="23" t="n">
        <v>5997</v>
      </c>
      <c r="H10" s="23" t="n">
        <v>4517</v>
      </c>
      <c r="I10" s="23" t="n">
        <v>6237</v>
      </c>
      <c r="J10" s="23" t="n">
        <v>7196</v>
      </c>
      <c r="K10" s="23" t="n">
        <v>5231</v>
      </c>
      <c r="L10" s="23" t="n">
        <v>7839</v>
      </c>
      <c r="M10" s="23" t="n">
        <v>6474</v>
      </c>
      <c r="N10" s="23" t="n">
        <v>6133</v>
      </c>
      <c r="O10" s="23" t="n">
        <v>8015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32</v>
      </c>
      <c r="E11" s="23" t="n">
        <v>70</v>
      </c>
      <c r="F11" s="23" t="n">
        <v>102</v>
      </c>
      <c r="G11" s="23" t="n">
        <v>114</v>
      </c>
      <c r="H11" s="23" t="n">
        <v>352</v>
      </c>
      <c r="I11" s="23" t="n">
        <v>147</v>
      </c>
      <c r="J11" s="23" t="n">
        <v>191</v>
      </c>
      <c r="K11" s="23" t="n">
        <v>72</v>
      </c>
      <c r="L11" s="23" t="n">
        <v>184</v>
      </c>
      <c r="M11" s="23" t="n">
        <v>175</v>
      </c>
      <c r="N11" s="23" t="n">
        <v>149</v>
      </c>
      <c r="O11" s="23" t="n">
        <v>1062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f aca="false">SUM(D13:D19)</f>
        <v>16003.9607183045</v>
      </c>
      <c r="E12" s="26" t="n">
        <f aca="false">SUM(E13:E19)</f>
        <v>15793</v>
      </c>
      <c r="F12" s="26" t="n">
        <f aca="false">SUM(F13:F19)</f>
        <v>15241</v>
      </c>
      <c r="G12" s="26" t="n">
        <v>18810.99658</v>
      </c>
      <c r="H12" s="26" t="n">
        <v>15312.99972</v>
      </c>
      <c r="I12" s="26" t="n">
        <v>17087.99738</v>
      </c>
      <c r="J12" s="26" t="n">
        <f aca="false">SUM(J13:J19)</f>
        <v>19473</v>
      </c>
      <c r="K12" s="26" t="n">
        <v>15629</v>
      </c>
      <c r="L12" s="26" t="n">
        <v>19138</v>
      </c>
      <c r="M12" s="26" t="n">
        <v>18090</v>
      </c>
      <c r="N12" s="26" t="n">
        <v>15960</v>
      </c>
      <c r="O12" s="26" t="n">
        <v>22027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4.00082</v>
      </c>
      <c r="E13" s="23" t="n">
        <v>22</v>
      </c>
      <c r="F13" s="23" t="n">
        <v>24</v>
      </c>
      <c r="G13" s="23" t="n">
        <v>24.04294</v>
      </c>
      <c r="H13" s="23" t="n">
        <v>21.99966</v>
      </c>
      <c r="I13" s="23" t="n">
        <v>26.00742</v>
      </c>
      <c r="J13" s="23" t="n">
        <v>24</v>
      </c>
      <c r="K13" s="23" t="n">
        <v>25</v>
      </c>
      <c r="L13" s="23" t="n">
        <v>31</v>
      </c>
      <c r="M13" s="23" t="n">
        <v>28</v>
      </c>
      <c r="N13" s="23" t="n">
        <v>27</v>
      </c>
      <c r="O13" s="23" t="n">
        <v>3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6</v>
      </c>
      <c r="E14" s="23" t="n">
        <v>35</v>
      </c>
      <c r="F14" s="23" t="n">
        <v>37</v>
      </c>
      <c r="G14" s="23" t="n">
        <v>40</v>
      </c>
      <c r="H14" s="23" t="n">
        <v>61</v>
      </c>
      <c r="I14" s="23" t="n">
        <v>47.98</v>
      </c>
      <c r="J14" s="23" t="n">
        <v>56</v>
      </c>
      <c r="K14" s="23" t="n">
        <v>32</v>
      </c>
      <c r="L14" s="23" t="n">
        <v>62</v>
      </c>
      <c r="M14" s="23" t="n">
        <v>59</v>
      </c>
      <c r="N14" s="23" t="n">
        <v>61</v>
      </c>
      <c r="O14" s="23" t="n">
        <v>671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3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23</v>
      </c>
      <c r="E16" s="23" t="n">
        <v>60</v>
      </c>
      <c r="F16" s="23" t="n">
        <v>56</v>
      </c>
      <c r="G16" s="23" t="n">
        <v>72</v>
      </c>
      <c r="H16" s="23" t="n">
        <v>80</v>
      </c>
      <c r="I16" s="23" t="n">
        <v>83</v>
      </c>
      <c r="J16" s="23" t="n">
        <v>90</v>
      </c>
      <c r="K16" s="23" t="n">
        <v>83</v>
      </c>
      <c r="L16" s="23" t="n">
        <v>86</v>
      </c>
      <c r="M16" s="23" t="n">
        <v>96</v>
      </c>
      <c r="N16" s="23" t="n">
        <v>88</v>
      </c>
      <c r="O16" s="23" t="n">
        <v>136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485.00027830451</v>
      </c>
      <c r="E17" s="23" t="n">
        <v>2279</v>
      </c>
      <c r="F17" s="23" t="n">
        <v>2592</v>
      </c>
      <c r="G17" s="23" t="n">
        <v>2916.00096396652</v>
      </c>
      <c r="H17" s="23" t="n">
        <v>2352.00044711644</v>
      </c>
      <c r="I17" s="23" t="n">
        <v>2423.02334451037</v>
      </c>
      <c r="J17" s="23" t="n">
        <v>2906</v>
      </c>
      <c r="K17" s="23" t="n">
        <v>2355</v>
      </c>
      <c r="L17" s="23" t="n">
        <v>2673</v>
      </c>
      <c r="M17" s="23" t="n">
        <v>2594</v>
      </c>
      <c r="N17" s="23" t="n">
        <v>2551</v>
      </c>
      <c r="O17" s="23" t="n">
        <v>4054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142</v>
      </c>
      <c r="E18" s="23" t="n">
        <v>13085</v>
      </c>
      <c r="F18" s="23" t="n">
        <v>12193</v>
      </c>
      <c r="G18" s="23" t="n">
        <v>15382.9924960335</v>
      </c>
      <c r="H18" s="23" t="n">
        <v>12420.0398228836</v>
      </c>
      <c r="I18" s="23" t="n">
        <v>14104.9548354896</v>
      </c>
      <c r="J18" s="23" t="n">
        <v>16001</v>
      </c>
      <c r="K18" s="23" t="n">
        <v>12746</v>
      </c>
      <c r="L18" s="23" t="n">
        <v>15887.2</v>
      </c>
      <c r="M18" s="23" t="n">
        <v>14914</v>
      </c>
      <c r="N18" s="23" t="n">
        <v>12856</v>
      </c>
      <c r="O18" s="23" t="n">
        <v>16699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293.95962</v>
      </c>
      <c r="E19" s="23" t="n">
        <v>312</v>
      </c>
      <c r="F19" s="23" t="n">
        <v>339</v>
      </c>
      <c r="G19" s="23" t="n">
        <v>375.96018</v>
      </c>
      <c r="H19" s="23" t="n">
        <v>377.95979</v>
      </c>
      <c r="I19" s="23" t="n">
        <v>400.03178</v>
      </c>
      <c r="J19" s="23" t="n">
        <v>394</v>
      </c>
      <c r="K19" s="23" t="n">
        <v>388</v>
      </c>
      <c r="L19" s="23" t="n">
        <v>398.8</v>
      </c>
      <c r="M19" s="23" t="n">
        <v>399</v>
      </c>
      <c r="N19" s="23" t="n">
        <v>377</v>
      </c>
      <c r="O19" s="23" t="n">
        <v>433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 t="n">
        <f aca="false">+D7-D12</f>
        <v>-2887.96071830451</v>
      </c>
      <c r="E20" s="31" t="n">
        <f aca="false">+E7-E12</f>
        <v>1560</v>
      </c>
      <c r="F20" s="31" t="n">
        <f aca="false">+F7-F12</f>
        <v>1148</v>
      </c>
      <c r="G20" s="31" t="n">
        <v>-716.996579999998</v>
      </c>
      <c r="H20" s="31" t="n">
        <v>1223.00028</v>
      </c>
      <c r="I20" s="31" t="n">
        <v>1475.00262</v>
      </c>
      <c r="J20" s="31" t="n">
        <f aca="false">+J7-J12</f>
        <v>-246</v>
      </c>
      <c r="K20" s="31" t="n">
        <v>1161</v>
      </c>
      <c r="L20" s="31" t="n">
        <v>551</v>
      </c>
      <c r="M20" s="31" t="n">
        <v>312</v>
      </c>
      <c r="N20" s="31" t="n">
        <v>1962</v>
      </c>
      <c r="O20" s="31" t="n">
        <v>-122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2</v>
      </c>
      <c r="J22" s="36" t="n">
        <v>4</v>
      </c>
      <c r="K22" s="36" t="n">
        <v>2</v>
      </c>
      <c r="L22" s="36" t="n">
        <v>10</v>
      </c>
      <c r="M22" s="36" t="n">
        <v>3</v>
      </c>
      <c r="N22" s="36" t="n">
        <v>2</v>
      </c>
      <c r="O22" s="36" t="n">
        <v>82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4</v>
      </c>
      <c r="K23" s="23" t="n">
        <v>2</v>
      </c>
      <c r="L23" s="23" t="n">
        <v>10</v>
      </c>
      <c r="M23" s="23" t="n">
        <v>3</v>
      </c>
      <c r="N23" s="23" t="n">
        <v>2</v>
      </c>
      <c r="O23" s="23" t="n">
        <v>84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f aca="false">+D20-D22</f>
        <v>-2887.96071830451</v>
      </c>
      <c r="E25" s="40" t="n">
        <f aca="false">+E20-E22</f>
        <v>1560</v>
      </c>
      <c r="F25" s="40" t="n">
        <f aca="false">+F20-F22</f>
        <v>1148</v>
      </c>
      <c r="G25" s="40" t="n">
        <v>-716.996579999998</v>
      </c>
      <c r="H25" s="40" t="n">
        <v>1222.00028</v>
      </c>
      <c r="I25" s="40" t="n">
        <v>1473.00262</v>
      </c>
      <c r="J25" s="40" t="n">
        <f aca="false">+J20-J22</f>
        <v>-250</v>
      </c>
      <c r="K25" s="40" t="n">
        <v>1159</v>
      </c>
      <c r="L25" s="40" t="n">
        <v>541</v>
      </c>
      <c r="M25" s="40" t="n">
        <v>309</v>
      </c>
      <c r="N25" s="40" t="n">
        <v>1960</v>
      </c>
      <c r="O25" s="40" t="n">
        <v>-204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32"/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-1</v>
      </c>
      <c r="E27" s="41" t="n">
        <v>-1</v>
      </c>
      <c r="F27" s="41" t="n">
        <v>-1</v>
      </c>
      <c r="G27" s="41" t="n">
        <v>0</v>
      </c>
      <c r="H27" s="41" t="n">
        <v>-1</v>
      </c>
      <c r="I27" s="41" t="n">
        <v>-1</v>
      </c>
      <c r="J27" s="41" t="n">
        <v>0</v>
      </c>
      <c r="K27" s="41" t="n">
        <v>-1</v>
      </c>
      <c r="L27" s="41" t="n">
        <v>0</v>
      </c>
      <c r="M27" s="41" t="n">
        <v>-1</v>
      </c>
      <c r="N27" s="41" t="n">
        <v>0</v>
      </c>
      <c r="O27" s="41" t="n">
        <v>0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/>
      <c r="F28" s="43"/>
      <c r="G28" s="43" t="n">
        <v>0</v>
      </c>
      <c r="H28" s="43" t="n">
        <v>0</v>
      </c>
      <c r="I28" s="43" t="n">
        <v>0</v>
      </c>
      <c r="J28" s="43"/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2887</v>
      </c>
      <c r="E29" s="23"/>
      <c r="F29" s="23"/>
      <c r="G29" s="23" t="n">
        <v>-717</v>
      </c>
      <c r="H29" s="23" t="n">
        <v>1223</v>
      </c>
      <c r="I29" s="23" t="n">
        <v>1474</v>
      </c>
      <c r="J29" s="23"/>
      <c r="K29" s="23" t="n">
        <v>1160</v>
      </c>
      <c r="L29" s="23" t="n">
        <v>541</v>
      </c>
      <c r="M29" s="23" t="n">
        <v>310</v>
      </c>
      <c r="N29" s="23" t="n">
        <v>1960</v>
      </c>
      <c r="O29" s="23" t="n">
        <v>-204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/>
      <c r="F30" s="23"/>
      <c r="G30" s="23" t="n">
        <v>0</v>
      </c>
      <c r="H30" s="23" t="n">
        <v>0</v>
      </c>
      <c r="I30" s="23" t="n">
        <v>0</v>
      </c>
      <c r="J30" s="23"/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-1</v>
      </c>
      <c r="E31" s="23"/>
      <c r="F31" s="23"/>
      <c r="G31" s="23" t="n">
        <v>0</v>
      </c>
      <c r="H31" s="23" t="n">
        <v>-1</v>
      </c>
      <c r="I31" s="23" t="n">
        <v>-1</v>
      </c>
      <c r="J31" s="23"/>
      <c r="K31" s="23" t="n">
        <v>-1</v>
      </c>
      <c r="L31" s="23" t="n">
        <v>0</v>
      </c>
      <c r="M31" s="23" t="n">
        <v>-1</v>
      </c>
      <c r="N31" s="23" t="n">
        <v>0</v>
      </c>
      <c r="O31" s="23" t="n">
        <v>0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/>
      <c r="F32" s="23"/>
      <c r="G32" s="23" t="n">
        <v>0</v>
      </c>
      <c r="H32" s="23" t="n">
        <v>0</v>
      </c>
      <c r="I32" s="23" t="n">
        <v>0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/>
      <c r="F33" s="23"/>
      <c r="G33" s="23" t="n">
        <v>0</v>
      </c>
      <c r="H33" s="23" t="n">
        <v>0</v>
      </c>
      <c r="I33" s="23" t="n">
        <v>0</v>
      </c>
      <c r="J33" s="23"/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/>
      <c r="F34" s="23"/>
      <c r="G34" s="23" t="n">
        <v>0</v>
      </c>
      <c r="H34" s="23" t="n">
        <v>0</v>
      </c>
      <c r="I34" s="23" t="n">
        <v>0</v>
      </c>
      <c r="J34" s="23"/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 t="n">
        <v>0</v>
      </c>
      <c r="H35" s="43" t="n">
        <v>0</v>
      </c>
      <c r="I35" s="43"/>
      <c r="J35" s="43"/>
      <c r="K35" s="43"/>
      <c r="L35" s="43"/>
      <c r="M35" s="43"/>
      <c r="N35" s="43"/>
      <c r="O35" s="43" t="n">
        <v>0</v>
      </c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-1</v>
      </c>
      <c r="E36" s="23" t="n">
        <v>-1</v>
      </c>
      <c r="F36" s="23" t="n">
        <v>-1</v>
      </c>
      <c r="G36" s="23" t="n">
        <v>0</v>
      </c>
      <c r="H36" s="23" t="n">
        <v>-1</v>
      </c>
      <c r="I36" s="23" t="n">
        <v>-1</v>
      </c>
      <c r="J36" s="23" t="n">
        <v>0</v>
      </c>
      <c r="K36" s="23" t="n">
        <v>-1</v>
      </c>
      <c r="L36" s="23" t="n">
        <v>0</v>
      </c>
      <c r="M36" s="23" t="n">
        <v>-1</v>
      </c>
      <c r="N36" s="23" t="n">
        <v>0</v>
      </c>
      <c r="O36" s="23" t="n">
        <v>0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/>
      <c r="F39" s="23"/>
      <c r="G39" s="23" t="n">
        <v>0</v>
      </c>
      <c r="H39" s="23" t="n">
        <v>0</v>
      </c>
      <c r="I39" s="23" t="n">
        <v>0</v>
      </c>
      <c r="J39" s="23"/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/>
      <c r="F40" s="23"/>
      <c r="G40" s="23" t="n">
        <v>0</v>
      </c>
      <c r="H40" s="23" t="n">
        <v>0</v>
      </c>
      <c r="I40" s="23" t="n">
        <v>0</v>
      </c>
      <c r="J40" s="23"/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/>
      <c r="F41" s="23"/>
      <c r="G41" s="23" t="n">
        <v>0</v>
      </c>
      <c r="H41" s="23" t="n">
        <v>0</v>
      </c>
      <c r="I41" s="23" t="n">
        <v>0</v>
      </c>
      <c r="J41" s="23"/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/>
      <c r="F42" s="23"/>
      <c r="G42" s="23" t="n">
        <v>0</v>
      </c>
      <c r="H42" s="23" t="n">
        <v>0</v>
      </c>
      <c r="I42" s="23" t="n">
        <v>0</v>
      </c>
      <c r="J42" s="23"/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/>
      <c r="F43" s="23"/>
      <c r="G43" s="23" t="n">
        <v>0</v>
      </c>
      <c r="H43" s="23" t="n">
        <v>0</v>
      </c>
      <c r="I43" s="23" t="n">
        <v>0</v>
      </c>
      <c r="J43" s="23"/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/>
      <c r="F44" s="23"/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/>
      <c r="F45" s="23"/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3" t="n">
        <v>0</v>
      </c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1</v>
      </c>
      <c r="E49" s="31"/>
      <c r="F49" s="31"/>
      <c r="G49" s="31" t="n">
        <v>0</v>
      </c>
      <c r="H49" s="31" t="n">
        <v>1</v>
      </c>
      <c r="I49" s="31" t="n">
        <v>1</v>
      </c>
      <c r="J49" s="31"/>
      <c r="K49" s="31" t="n">
        <v>1</v>
      </c>
      <c r="L49" s="31" t="n">
        <v>0</v>
      </c>
      <c r="M49" s="31" t="n">
        <v>1</v>
      </c>
      <c r="N49" s="31" t="n">
        <v>0</v>
      </c>
      <c r="O49" s="31" t="n">
        <v>0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2887.00094</v>
      </c>
      <c r="E50" s="49" t="n">
        <v>1561</v>
      </c>
      <c r="F50" s="49" t="n">
        <v>1149</v>
      </c>
      <c r="G50" s="49" t="n">
        <v>-716.996579999998</v>
      </c>
      <c r="H50" s="49" t="n">
        <v>1223.00028</v>
      </c>
      <c r="I50" s="49" t="n">
        <v>1474.00262</v>
      </c>
      <c r="J50" s="49" t="n">
        <v>-250</v>
      </c>
      <c r="K50" s="49" t="n">
        <v>1160</v>
      </c>
      <c r="L50" s="49" t="n">
        <v>541</v>
      </c>
      <c r="M50" s="49" t="n">
        <v>310</v>
      </c>
      <c r="N50" s="49" t="n">
        <v>1960</v>
      </c>
      <c r="O50" s="49" t="n">
        <v>-204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-87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/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2.99979</v>
      </c>
      <c r="G52" s="53" t="n">
        <v>18810.99658</v>
      </c>
      <c r="H52" s="53" t="n">
        <v>15313.99972</v>
      </c>
      <c r="I52" s="53" t="n">
        <v>17089.99738</v>
      </c>
      <c r="J52" s="53" t="n">
        <v>16764</v>
      </c>
      <c r="K52" s="53" t="n">
        <v>15631</v>
      </c>
      <c r="L52" s="53" t="n">
        <v>19148</v>
      </c>
      <c r="M52" s="53" t="n">
        <v>18148</v>
      </c>
      <c r="N52" s="53"/>
      <c r="O52" s="53" t="n">
        <v>22066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 t="n">
        <v>0</v>
      </c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 t="n">
        <v>0</v>
      </c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 t="n">
        <v>0</v>
      </c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 t="n">
        <v>0</v>
      </c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 t="n">
        <v>0</v>
      </c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B59" s="5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5188</v>
      </c>
      <c r="E7" s="26" t="n">
        <v>18275</v>
      </c>
      <c r="F7" s="26" t="n">
        <v>21567</v>
      </c>
      <c r="G7" s="26" t="n">
        <v>19691</v>
      </c>
      <c r="H7" s="26" t="n">
        <v>18122</v>
      </c>
      <c r="I7" s="26" t="n">
        <v>20618</v>
      </c>
      <c r="J7" s="26" t="n">
        <v>19387</v>
      </c>
      <c r="K7" s="26" t="n">
        <v>18567</v>
      </c>
      <c r="L7" s="26" t="n">
        <v>19935</v>
      </c>
      <c r="M7" s="26" t="n">
        <v>17940</v>
      </c>
      <c r="N7" s="26" t="n">
        <v>15853</v>
      </c>
      <c r="O7" s="26" t="n">
        <v>18155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1504</v>
      </c>
      <c r="E9" s="23" t="n">
        <v>13142</v>
      </c>
      <c r="F9" s="23" t="n">
        <v>13109</v>
      </c>
      <c r="G9" s="23" t="n">
        <v>12609</v>
      </c>
      <c r="H9" s="23" t="n">
        <v>12708</v>
      </c>
      <c r="I9" s="23" t="n">
        <v>12229</v>
      </c>
      <c r="J9" s="23" t="n">
        <v>12418</v>
      </c>
      <c r="K9" s="23" t="n">
        <v>12363</v>
      </c>
      <c r="L9" s="23" t="n">
        <v>12967</v>
      </c>
      <c r="M9" s="23" t="n">
        <v>11179</v>
      </c>
      <c r="N9" s="23" t="n">
        <v>12399</v>
      </c>
      <c r="O9" s="23" t="n">
        <v>1336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3152</v>
      </c>
      <c r="E10" s="23" t="n">
        <v>5079</v>
      </c>
      <c r="F10" s="23" t="n">
        <v>7543</v>
      </c>
      <c r="G10" s="23" t="n">
        <v>6744</v>
      </c>
      <c r="H10" s="23" t="n">
        <v>5329</v>
      </c>
      <c r="I10" s="23" t="n">
        <v>8338</v>
      </c>
      <c r="J10" s="23" t="n">
        <v>6914</v>
      </c>
      <c r="K10" s="23" t="n">
        <v>6164</v>
      </c>
      <c r="L10" s="23" t="n">
        <v>6899</v>
      </c>
      <c r="M10" s="23" t="n">
        <v>6734</v>
      </c>
      <c r="N10" s="23" t="n">
        <v>3373</v>
      </c>
      <c r="O10" s="23" t="n">
        <v>457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532</v>
      </c>
      <c r="E11" s="23" t="n">
        <v>54</v>
      </c>
      <c r="F11" s="23" t="n">
        <v>915</v>
      </c>
      <c r="G11" s="23" t="n">
        <v>338</v>
      </c>
      <c r="H11" s="23" t="n">
        <v>85</v>
      </c>
      <c r="I11" s="23" t="n">
        <v>51</v>
      </c>
      <c r="J11" s="23" t="n">
        <v>55</v>
      </c>
      <c r="K11" s="23" t="n">
        <v>40</v>
      </c>
      <c r="L11" s="23" t="n">
        <v>69</v>
      </c>
      <c r="M11" s="23" t="n">
        <v>27</v>
      </c>
      <c r="N11" s="23" t="n">
        <v>81</v>
      </c>
      <c r="O11" s="23" t="n">
        <v>21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6685</v>
      </c>
      <c r="E12" s="26" t="n">
        <v>18466</v>
      </c>
      <c r="F12" s="26" t="n">
        <v>22044</v>
      </c>
      <c r="G12" s="26" t="n">
        <v>20189</v>
      </c>
      <c r="H12" s="26" t="n">
        <v>17916</v>
      </c>
      <c r="I12" s="26" t="n">
        <v>21272</v>
      </c>
      <c r="J12" s="26" t="n">
        <v>19681</v>
      </c>
      <c r="K12" s="26" t="n">
        <v>18864</v>
      </c>
      <c r="L12" s="26" t="n">
        <v>20344</v>
      </c>
      <c r="M12" s="26" t="n">
        <v>19396</v>
      </c>
      <c r="N12" s="26" t="n">
        <v>19960</v>
      </c>
      <c r="O12" s="26" t="n">
        <v>23155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7</v>
      </c>
      <c r="E13" s="23" t="n">
        <v>27</v>
      </c>
      <c r="F13" s="23" t="n">
        <v>28</v>
      </c>
      <c r="G13" s="23" t="n">
        <v>27</v>
      </c>
      <c r="H13" s="23" t="n">
        <v>26</v>
      </c>
      <c r="I13" s="23" t="n">
        <v>29</v>
      </c>
      <c r="J13" s="23" t="n">
        <v>-25</v>
      </c>
      <c r="K13" s="23" t="n">
        <v>80</v>
      </c>
      <c r="L13" s="23" t="n">
        <v>29</v>
      </c>
      <c r="M13" s="23" t="n">
        <v>29</v>
      </c>
      <c r="N13" s="23" t="n">
        <v>27</v>
      </c>
      <c r="O13" s="23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4</v>
      </c>
      <c r="E14" s="23" t="n">
        <v>190</v>
      </c>
      <c r="F14" s="23" t="n">
        <v>166</v>
      </c>
      <c r="G14" s="23" t="n">
        <v>34</v>
      </c>
      <c r="H14" s="23" t="n">
        <v>46</v>
      </c>
      <c r="I14" s="23" t="n">
        <v>67</v>
      </c>
      <c r="J14" s="23" t="n">
        <v>37</v>
      </c>
      <c r="K14" s="23" t="n">
        <v>60</v>
      </c>
      <c r="L14" s="23" t="n">
        <v>29</v>
      </c>
      <c r="M14" s="23" t="n">
        <v>53</v>
      </c>
      <c r="N14" s="23" t="n">
        <v>41</v>
      </c>
      <c r="O14" s="23" t="n">
        <v>7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2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40</v>
      </c>
      <c r="E16" s="23" t="n">
        <v>51</v>
      </c>
      <c r="F16" s="23" t="n">
        <v>50</v>
      </c>
      <c r="G16" s="23" t="n">
        <v>53</v>
      </c>
      <c r="H16" s="23" t="n">
        <v>58</v>
      </c>
      <c r="I16" s="23" t="n">
        <v>73</v>
      </c>
      <c r="J16" s="23" t="n">
        <v>116</v>
      </c>
      <c r="K16" s="23" t="n">
        <v>110</v>
      </c>
      <c r="L16" s="23" t="n">
        <v>119</v>
      </c>
      <c r="M16" s="23" t="n">
        <v>126</v>
      </c>
      <c r="N16" s="23" t="n">
        <v>130</v>
      </c>
      <c r="O16" s="23" t="n">
        <v>198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884</v>
      </c>
      <c r="E17" s="23" t="n">
        <v>2655</v>
      </c>
      <c r="F17" s="23" t="n">
        <v>3850</v>
      </c>
      <c r="G17" s="23" t="n">
        <v>3133</v>
      </c>
      <c r="H17" s="23" t="n">
        <v>2897</v>
      </c>
      <c r="I17" s="23" t="n">
        <v>3048</v>
      </c>
      <c r="J17" s="23" t="n">
        <v>3202</v>
      </c>
      <c r="K17" s="23" t="n">
        <v>2649</v>
      </c>
      <c r="L17" s="23" t="n">
        <v>2948</v>
      </c>
      <c r="M17" s="23" t="n">
        <v>3075</v>
      </c>
      <c r="N17" s="23" t="n">
        <v>2958</v>
      </c>
      <c r="O17" s="23" t="n">
        <v>342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413</v>
      </c>
      <c r="E18" s="23" t="n">
        <v>15142</v>
      </c>
      <c r="F18" s="23" t="n">
        <v>17573</v>
      </c>
      <c r="G18" s="23" t="n">
        <v>16420</v>
      </c>
      <c r="H18" s="23" t="n">
        <v>14424</v>
      </c>
      <c r="I18" s="23" t="n">
        <v>17569</v>
      </c>
      <c r="J18" s="23" t="n">
        <v>15707</v>
      </c>
      <c r="K18" s="23" t="n">
        <v>15503</v>
      </c>
      <c r="L18" s="23" t="n">
        <v>16760</v>
      </c>
      <c r="M18" s="23" t="n">
        <v>15470</v>
      </c>
      <c r="N18" s="23" t="n">
        <v>16402</v>
      </c>
      <c r="O18" s="23" t="n">
        <v>17990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287</v>
      </c>
      <c r="E19" s="23" t="n">
        <v>401</v>
      </c>
      <c r="F19" s="23" t="n">
        <v>377</v>
      </c>
      <c r="G19" s="23" t="n">
        <v>522</v>
      </c>
      <c r="H19" s="23" t="n">
        <v>465</v>
      </c>
      <c r="I19" s="23" t="n">
        <v>486</v>
      </c>
      <c r="J19" s="23" t="n">
        <v>644</v>
      </c>
      <c r="K19" s="23" t="n">
        <v>462</v>
      </c>
      <c r="L19" s="23" t="n">
        <v>459</v>
      </c>
      <c r="M19" s="23" t="n">
        <v>643</v>
      </c>
      <c r="N19" s="23" t="n">
        <v>401</v>
      </c>
      <c r="O19" s="23" t="n">
        <v>1405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1497</v>
      </c>
      <c r="E20" s="31" t="n">
        <v>-191</v>
      </c>
      <c r="F20" s="31" t="n">
        <v>-477</v>
      </c>
      <c r="G20" s="31" t="n">
        <v>-498</v>
      </c>
      <c r="H20" s="31" t="n">
        <v>206</v>
      </c>
      <c r="I20" s="31" t="n">
        <v>-654</v>
      </c>
      <c r="J20" s="31" t="n">
        <v>-294</v>
      </c>
      <c r="K20" s="31" t="n">
        <v>-297</v>
      </c>
      <c r="L20" s="31" t="n">
        <v>-409</v>
      </c>
      <c r="M20" s="31" t="n">
        <v>-1456</v>
      </c>
      <c r="N20" s="31" t="n">
        <v>-4107</v>
      </c>
      <c r="O20" s="31" t="n">
        <v>-500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36" t="n">
        <v>0</v>
      </c>
      <c r="F22" s="36" t="n">
        <v>11</v>
      </c>
      <c r="G22" s="36" t="n">
        <v>0</v>
      </c>
      <c r="H22" s="36" t="n">
        <v>0</v>
      </c>
      <c r="I22" s="36" t="n">
        <v>117</v>
      </c>
      <c r="J22" s="36" t="n">
        <v>3</v>
      </c>
      <c r="K22" s="36" t="n">
        <v>3</v>
      </c>
      <c r="L22" s="36" t="n">
        <v>23</v>
      </c>
      <c r="M22" s="36" t="n">
        <v>5</v>
      </c>
      <c r="N22" s="36" t="n">
        <v>5</v>
      </c>
      <c r="O22" s="36" t="n">
        <v>71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23" t="n">
        <v>0</v>
      </c>
      <c r="F23" s="23" t="n">
        <v>11</v>
      </c>
      <c r="G23" s="23" t="n">
        <v>0</v>
      </c>
      <c r="H23" s="23" t="n">
        <v>0</v>
      </c>
      <c r="I23" s="23" t="n">
        <v>117</v>
      </c>
      <c r="J23" s="23" t="n">
        <v>3</v>
      </c>
      <c r="K23" s="23" t="n">
        <v>3</v>
      </c>
      <c r="L23" s="23" t="n">
        <v>23</v>
      </c>
      <c r="M23" s="23" t="n">
        <v>5</v>
      </c>
      <c r="N23" s="23" t="n">
        <v>5</v>
      </c>
      <c r="O23" s="23" t="n">
        <v>71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1497</v>
      </c>
      <c r="E25" s="40" t="n">
        <v>-191</v>
      </c>
      <c r="F25" s="40" t="n">
        <v>-488</v>
      </c>
      <c r="G25" s="40" t="n">
        <v>-498</v>
      </c>
      <c r="H25" s="40" t="n">
        <v>206</v>
      </c>
      <c r="I25" s="40" t="n">
        <v>-771</v>
      </c>
      <c r="J25" s="40" t="n">
        <v>-297</v>
      </c>
      <c r="K25" s="40" t="n">
        <v>-300</v>
      </c>
      <c r="L25" s="40" t="n">
        <v>-432</v>
      </c>
      <c r="M25" s="40" t="n">
        <v>-1461</v>
      </c>
      <c r="N25" s="40" t="n">
        <v>-4112</v>
      </c>
      <c r="O25" s="40" t="n">
        <v>-5071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0</v>
      </c>
      <c r="E27" s="41" t="n">
        <v>0</v>
      </c>
      <c r="F27" s="41" t="n">
        <v>0</v>
      </c>
      <c r="G27" s="41" t="n">
        <v>-1</v>
      </c>
      <c r="H27" s="41" t="n">
        <v>-1</v>
      </c>
      <c r="I27" s="41" t="n">
        <v>-1</v>
      </c>
      <c r="J27" s="41" t="n">
        <v>-1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1497</v>
      </c>
      <c r="E29" s="23" t="n">
        <v>-191</v>
      </c>
      <c r="F29" s="23" t="n">
        <v>-488</v>
      </c>
      <c r="G29" s="23" t="n">
        <v>-497</v>
      </c>
      <c r="H29" s="23" t="n">
        <v>207</v>
      </c>
      <c r="I29" s="23" t="n">
        <v>-570</v>
      </c>
      <c r="J29" s="23" t="n">
        <v>-496</v>
      </c>
      <c r="K29" s="23" t="n">
        <v>-300</v>
      </c>
      <c r="L29" s="23" t="n">
        <v>-432</v>
      </c>
      <c r="M29" s="23" t="n">
        <v>-434</v>
      </c>
      <c r="N29" s="23" t="n">
        <v>-17</v>
      </c>
      <c r="O29" s="23" t="n">
        <v>-733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0</v>
      </c>
      <c r="E31" s="23" t="n">
        <v>0</v>
      </c>
      <c r="F31" s="23" t="n">
        <v>0</v>
      </c>
      <c r="G31" s="23" t="n">
        <v>-1</v>
      </c>
      <c r="H31" s="23" t="n">
        <v>-1</v>
      </c>
      <c r="I31" s="23" t="n">
        <v>-1</v>
      </c>
      <c r="J31" s="23" t="n">
        <v>-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 t="n">
        <v>0</v>
      </c>
      <c r="E35" s="43" t="n">
        <v>0</v>
      </c>
      <c r="F35" s="2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0</v>
      </c>
      <c r="E36" s="23" t="n">
        <v>0</v>
      </c>
      <c r="F36" s="23" t="n">
        <v>0</v>
      </c>
      <c r="G36" s="23" t="n">
        <v>-1</v>
      </c>
      <c r="H36" s="23" t="n">
        <v>-1</v>
      </c>
      <c r="I36" s="23" t="n">
        <v>-1</v>
      </c>
      <c r="J36" s="23" t="n">
        <v>-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200</v>
      </c>
      <c r="J38" s="41" t="n">
        <v>-200</v>
      </c>
      <c r="K38" s="41" t="n">
        <v>0</v>
      </c>
      <c r="L38" s="41" t="n">
        <v>0</v>
      </c>
      <c r="M38" s="41" t="n">
        <v>1027</v>
      </c>
      <c r="N38" s="41" t="n">
        <v>4095</v>
      </c>
      <c r="O38" s="41" t="n">
        <v>4338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200</v>
      </c>
      <c r="J42" s="23" t="n">
        <v>-200</v>
      </c>
      <c r="K42" s="23" t="n">
        <v>0</v>
      </c>
      <c r="L42" s="23" t="n">
        <v>0</v>
      </c>
      <c r="M42" s="23" t="n">
        <v>1027</v>
      </c>
      <c r="N42" s="23" t="n">
        <v>4095</v>
      </c>
      <c r="O42" s="23" t="n">
        <v>4338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00</v>
      </c>
      <c r="J47" s="23" t="n">
        <v>-200</v>
      </c>
      <c r="K47" s="23" t="n">
        <v>0</v>
      </c>
      <c r="L47" s="23" t="n">
        <v>0</v>
      </c>
      <c r="M47" s="23" t="n">
        <v>1027</v>
      </c>
      <c r="N47" s="23" t="n">
        <v>4095</v>
      </c>
      <c r="O47" s="23" t="n">
        <v>4338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0</v>
      </c>
      <c r="E49" s="31" t="n">
        <v>0</v>
      </c>
      <c r="F49" s="31" t="n">
        <v>0</v>
      </c>
      <c r="G49" s="31" t="n">
        <v>1</v>
      </c>
      <c r="H49" s="31" t="n">
        <v>1</v>
      </c>
      <c r="I49" s="31" t="n">
        <v>201</v>
      </c>
      <c r="J49" s="31" t="n">
        <v>-199</v>
      </c>
      <c r="K49" s="31" t="n">
        <v>0</v>
      </c>
      <c r="L49" s="31" t="n">
        <v>0</v>
      </c>
      <c r="M49" s="31" t="n">
        <v>1027</v>
      </c>
      <c r="N49" s="31" t="n">
        <v>4095</v>
      </c>
      <c r="O49" s="31" t="n">
        <v>4338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1497</v>
      </c>
      <c r="E50" s="49" t="n">
        <v>-191</v>
      </c>
      <c r="F50" s="49" t="n">
        <v>-488</v>
      </c>
      <c r="G50" s="49" t="n">
        <v>-497</v>
      </c>
      <c r="H50" s="49" t="n">
        <v>207</v>
      </c>
      <c r="I50" s="49" t="n">
        <v>-570</v>
      </c>
      <c r="J50" s="49" t="n">
        <v>-496</v>
      </c>
      <c r="K50" s="49" t="n">
        <v>-300</v>
      </c>
      <c r="L50" s="49" t="n">
        <v>-432</v>
      </c>
      <c r="M50" s="49" t="n">
        <v>-434</v>
      </c>
      <c r="N50" s="49" t="n">
        <v>-17</v>
      </c>
      <c r="O50" s="49" t="n">
        <v>-73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685</v>
      </c>
      <c r="E52" s="53" t="n">
        <v>18466</v>
      </c>
      <c r="F52" s="53" t="n">
        <v>22055</v>
      </c>
      <c r="G52" s="53" t="n">
        <v>20189</v>
      </c>
      <c r="H52" s="53" t="n">
        <v>17916</v>
      </c>
      <c r="I52" s="53" t="n">
        <v>21389</v>
      </c>
      <c r="J52" s="53" t="n">
        <v>19684</v>
      </c>
      <c r="K52" s="53" t="n">
        <v>18867</v>
      </c>
      <c r="L52" s="53" t="n">
        <v>20367</v>
      </c>
      <c r="M52" s="53" t="n">
        <v>19401</v>
      </c>
      <c r="N52" s="53" t="n">
        <v>19965</v>
      </c>
      <c r="O52" s="53" t="n">
        <v>23226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0</v>
      </c>
      <c r="C4" s="11"/>
      <c r="D4" s="12"/>
      <c r="E4" s="13"/>
      <c r="F4" s="61"/>
      <c r="G4" s="61"/>
      <c r="H4" s="62"/>
      <c r="I4" s="62"/>
      <c r="J4" s="62"/>
      <c r="K4" s="62"/>
      <c r="L4" s="62"/>
      <c r="M4" s="62"/>
      <c r="N4" s="63"/>
      <c r="O4" s="63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64"/>
      <c r="E6" s="64"/>
      <c r="F6" s="64"/>
      <c r="G6" s="64"/>
      <c r="H6" s="64"/>
      <c r="I6" s="64"/>
      <c r="J6" s="64"/>
      <c r="K6" s="64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9970</v>
      </c>
      <c r="E7" s="26" t="n">
        <v>19753</v>
      </c>
      <c r="F7" s="26" t="n">
        <v>21890</v>
      </c>
      <c r="G7" s="26" t="n">
        <v>20439</v>
      </c>
      <c r="H7" s="26" t="n">
        <v>19382</v>
      </c>
      <c r="I7" s="26" t="n">
        <v>20263</v>
      </c>
      <c r="J7" s="26" t="n">
        <v>20356</v>
      </c>
      <c r="K7" s="26" t="n">
        <v>20647</v>
      </c>
      <c r="L7" s="26" t="n">
        <v>20307</v>
      </c>
      <c r="M7" s="26" t="n">
        <v>20111</v>
      </c>
      <c r="N7" s="26" t="n">
        <v>18813</v>
      </c>
      <c r="O7" s="26" t="n">
        <v>19783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2207</v>
      </c>
      <c r="E9" s="23" t="n">
        <v>13596</v>
      </c>
      <c r="F9" s="23" t="n">
        <v>13622</v>
      </c>
      <c r="G9" s="23" t="n">
        <v>12295</v>
      </c>
      <c r="H9" s="23" t="n">
        <v>12761</v>
      </c>
      <c r="I9" s="23" t="n">
        <v>13451</v>
      </c>
      <c r="J9" s="23" t="n">
        <v>11765</v>
      </c>
      <c r="K9" s="23" t="n">
        <v>12722</v>
      </c>
      <c r="L9" s="23" t="n">
        <v>12622</v>
      </c>
      <c r="M9" s="23" t="n">
        <v>12526</v>
      </c>
      <c r="N9" s="23" t="n">
        <v>13804</v>
      </c>
      <c r="O9" s="23" t="n">
        <v>13177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699</v>
      </c>
      <c r="E10" s="23" t="n">
        <v>6113</v>
      </c>
      <c r="F10" s="23" t="n">
        <v>8171</v>
      </c>
      <c r="G10" s="23" t="n">
        <v>8069</v>
      </c>
      <c r="H10" s="23" t="n">
        <v>6551</v>
      </c>
      <c r="I10" s="23" t="n">
        <v>6714</v>
      </c>
      <c r="J10" s="23" t="n">
        <v>8550</v>
      </c>
      <c r="K10" s="23" t="n">
        <v>7867</v>
      </c>
      <c r="L10" s="23" t="n">
        <v>7621</v>
      </c>
      <c r="M10" s="23" t="n">
        <v>7548</v>
      </c>
      <c r="N10" s="23" t="n">
        <v>4947</v>
      </c>
      <c r="O10" s="23" t="n">
        <v>6462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64</v>
      </c>
      <c r="E11" s="23" t="n">
        <v>44</v>
      </c>
      <c r="F11" s="23" t="n">
        <v>97</v>
      </c>
      <c r="G11" s="23" t="n">
        <v>75</v>
      </c>
      <c r="H11" s="23" t="n">
        <v>70</v>
      </c>
      <c r="I11" s="23" t="n">
        <v>98</v>
      </c>
      <c r="J11" s="23" t="n">
        <v>41</v>
      </c>
      <c r="K11" s="23" t="n">
        <v>58</v>
      </c>
      <c r="L11" s="23" t="n">
        <v>64</v>
      </c>
      <c r="M11" s="23" t="n">
        <v>37</v>
      </c>
      <c r="N11" s="23" t="n">
        <v>62</v>
      </c>
      <c r="O11" s="23" t="n">
        <v>144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7859</v>
      </c>
      <c r="E12" s="26" t="n">
        <v>19287</v>
      </c>
      <c r="F12" s="26" t="n">
        <v>22853</v>
      </c>
      <c r="G12" s="26" t="n">
        <v>20689</v>
      </c>
      <c r="H12" s="26" t="n">
        <v>19439</v>
      </c>
      <c r="I12" s="26" t="n">
        <v>20443</v>
      </c>
      <c r="J12" s="26" t="n">
        <v>19988</v>
      </c>
      <c r="K12" s="26" t="n">
        <v>21194</v>
      </c>
      <c r="L12" s="26" t="n">
        <v>20614</v>
      </c>
      <c r="M12" s="26" t="n">
        <v>20155</v>
      </c>
      <c r="N12" s="26" t="n">
        <v>21307</v>
      </c>
      <c r="O12" s="26" t="n">
        <v>21779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23" t="n">
        <v>26</v>
      </c>
      <c r="F13" s="23" t="n">
        <v>29</v>
      </c>
      <c r="G13" s="23" t="n">
        <v>30</v>
      </c>
      <c r="H13" s="23" t="n">
        <v>25</v>
      </c>
      <c r="I13" s="23" t="n">
        <v>29</v>
      </c>
      <c r="J13" s="23" t="n">
        <v>31</v>
      </c>
      <c r="K13" s="23" t="n">
        <v>27</v>
      </c>
      <c r="L13" s="23" t="n">
        <v>30</v>
      </c>
      <c r="M13" s="23" t="n">
        <v>32</v>
      </c>
      <c r="N13" s="23" t="n">
        <v>27</v>
      </c>
      <c r="O13" s="23" t="n">
        <v>3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5</v>
      </c>
      <c r="E14" s="23" t="n">
        <v>41</v>
      </c>
      <c r="F14" s="23" t="n">
        <v>96</v>
      </c>
      <c r="G14" s="23" t="n">
        <v>140</v>
      </c>
      <c r="H14" s="23" t="n">
        <v>149</v>
      </c>
      <c r="I14" s="23" t="n">
        <v>184</v>
      </c>
      <c r="J14" s="23" t="n">
        <v>155</v>
      </c>
      <c r="K14" s="23" t="n">
        <v>128</v>
      </c>
      <c r="L14" s="23" t="n">
        <v>128</v>
      </c>
      <c r="M14" s="23" t="n">
        <v>144</v>
      </c>
      <c r="N14" s="23" t="n">
        <v>163</v>
      </c>
      <c r="O14" s="23" t="n">
        <v>271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26</v>
      </c>
      <c r="E15" s="23" t="n">
        <v>11</v>
      </c>
      <c r="F15" s="23" t="n">
        <v>9</v>
      </c>
      <c r="G15" s="23" t="n">
        <v>7</v>
      </c>
      <c r="H15" s="23" t="n">
        <v>9</v>
      </c>
      <c r="I15" s="23" t="n">
        <v>7</v>
      </c>
      <c r="J15" s="23" t="n">
        <v>6</v>
      </c>
      <c r="K15" s="23" t="n">
        <v>6</v>
      </c>
      <c r="L15" s="23" t="n">
        <v>6</v>
      </c>
      <c r="M15" s="23" t="n">
        <v>7</v>
      </c>
      <c r="N15" s="23" t="n">
        <v>6</v>
      </c>
      <c r="O15" s="23" t="n">
        <v>1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432</v>
      </c>
      <c r="E17" s="23" t="n">
        <v>2804</v>
      </c>
      <c r="F17" s="23" t="n">
        <v>3573</v>
      </c>
      <c r="G17" s="23" t="n">
        <v>3075</v>
      </c>
      <c r="H17" s="23" t="n">
        <v>2901</v>
      </c>
      <c r="I17" s="23" t="n">
        <v>2983</v>
      </c>
      <c r="J17" s="23" t="n">
        <v>3105</v>
      </c>
      <c r="K17" s="23" t="n">
        <v>3096</v>
      </c>
      <c r="L17" s="23" t="n">
        <v>3076</v>
      </c>
      <c r="M17" s="23" t="n">
        <v>3027</v>
      </c>
      <c r="N17" s="23" t="n">
        <v>3016</v>
      </c>
      <c r="O17" s="23" t="n">
        <v>3482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4959</v>
      </c>
      <c r="E18" s="23" t="n">
        <v>16108</v>
      </c>
      <c r="F18" s="23" t="n">
        <v>18840</v>
      </c>
      <c r="G18" s="23" t="n">
        <v>16933</v>
      </c>
      <c r="H18" s="23" t="n">
        <v>16014</v>
      </c>
      <c r="I18" s="23" t="n">
        <v>16887</v>
      </c>
      <c r="J18" s="23" t="n">
        <v>16166</v>
      </c>
      <c r="K18" s="23" t="n">
        <v>17668</v>
      </c>
      <c r="L18" s="23" t="n">
        <v>16979</v>
      </c>
      <c r="M18" s="23" t="n">
        <v>16342</v>
      </c>
      <c r="N18" s="23" t="n">
        <v>17619</v>
      </c>
      <c r="O18" s="23" t="n">
        <v>17431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377</v>
      </c>
      <c r="E19" s="23" t="n">
        <v>297</v>
      </c>
      <c r="F19" s="23" t="n">
        <v>306</v>
      </c>
      <c r="G19" s="23" t="n">
        <v>504</v>
      </c>
      <c r="H19" s="23" t="n">
        <v>341</v>
      </c>
      <c r="I19" s="23" t="n">
        <v>353</v>
      </c>
      <c r="J19" s="23" t="n">
        <v>525</v>
      </c>
      <c r="K19" s="23" t="n">
        <v>269</v>
      </c>
      <c r="L19" s="23" t="n">
        <v>395</v>
      </c>
      <c r="M19" s="23" t="n">
        <v>603</v>
      </c>
      <c r="N19" s="23" t="n">
        <v>476</v>
      </c>
      <c r="O19" s="23" t="n">
        <v>54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2111</v>
      </c>
      <c r="E20" s="31" t="n">
        <v>466</v>
      </c>
      <c r="F20" s="31" t="n">
        <v>-963</v>
      </c>
      <c r="G20" s="31" t="n">
        <v>-250</v>
      </c>
      <c r="H20" s="31" t="n">
        <v>-57</v>
      </c>
      <c r="I20" s="31" t="n">
        <v>-180</v>
      </c>
      <c r="J20" s="31" t="n">
        <v>368</v>
      </c>
      <c r="K20" s="31" t="n">
        <v>-547</v>
      </c>
      <c r="L20" s="31" t="n">
        <v>-307</v>
      </c>
      <c r="M20" s="31" t="n">
        <v>-44</v>
      </c>
      <c r="N20" s="31" t="n">
        <v>-2494</v>
      </c>
      <c r="O20" s="31" t="n">
        <v>-199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2</v>
      </c>
      <c r="E22" s="36" t="n">
        <v>3</v>
      </c>
      <c r="F22" s="36" t="n">
        <v>15</v>
      </c>
      <c r="G22" s="36" t="n">
        <v>30</v>
      </c>
      <c r="H22" s="36" t="n">
        <v>43</v>
      </c>
      <c r="I22" s="36" t="n">
        <v>56</v>
      </c>
      <c r="J22" s="36" t="n">
        <v>49</v>
      </c>
      <c r="K22" s="36" t="n">
        <v>43</v>
      </c>
      <c r="L22" s="36" t="n">
        <v>50</v>
      </c>
      <c r="M22" s="36" t="n">
        <v>40</v>
      </c>
      <c r="N22" s="36" t="n">
        <v>55</v>
      </c>
      <c r="O22" s="36" t="n">
        <v>18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2</v>
      </c>
      <c r="E23" s="23" t="n">
        <v>3</v>
      </c>
      <c r="F23" s="23" t="n">
        <v>15</v>
      </c>
      <c r="G23" s="23" t="n">
        <v>30</v>
      </c>
      <c r="H23" s="23" t="n">
        <v>43</v>
      </c>
      <c r="I23" s="23" t="n">
        <v>56</v>
      </c>
      <c r="J23" s="23" t="n">
        <v>49</v>
      </c>
      <c r="K23" s="23" t="n">
        <v>43</v>
      </c>
      <c r="L23" s="23" t="n">
        <v>50</v>
      </c>
      <c r="M23" s="23" t="n">
        <v>40</v>
      </c>
      <c r="N23" s="23" t="n">
        <v>55</v>
      </c>
      <c r="O23" s="23" t="n">
        <v>18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2109</v>
      </c>
      <c r="E25" s="40" t="n">
        <v>463</v>
      </c>
      <c r="F25" s="40" t="n">
        <v>-978</v>
      </c>
      <c r="G25" s="40" t="n">
        <v>-280</v>
      </c>
      <c r="H25" s="40" t="n">
        <v>-100</v>
      </c>
      <c r="I25" s="40" t="n">
        <v>-236</v>
      </c>
      <c r="J25" s="40" t="n">
        <v>319</v>
      </c>
      <c r="K25" s="40" t="n">
        <v>-590</v>
      </c>
      <c r="L25" s="40" t="n">
        <v>-357</v>
      </c>
      <c r="M25" s="40" t="n">
        <v>-84</v>
      </c>
      <c r="N25" s="40" t="n">
        <v>-2549</v>
      </c>
      <c r="O25" s="40" t="n">
        <v>-2176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3</v>
      </c>
      <c r="E27" s="41" t="n">
        <v>23</v>
      </c>
      <c r="F27" s="41" t="n">
        <v>-526</v>
      </c>
      <c r="G27" s="41" t="n">
        <v>110</v>
      </c>
      <c r="H27" s="41" t="n">
        <v>163</v>
      </c>
      <c r="I27" s="41" t="n">
        <v>209</v>
      </c>
      <c r="J27" s="41" t="n">
        <v>198</v>
      </c>
      <c r="K27" s="41" t="n">
        <v>-192</v>
      </c>
      <c r="L27" s="41" t="n">
        <v>72</v>
      </c>
      <c r="M27" s="41" t="n">
        <v>150</v>
      </c>
      <c r="N27" s="41" t="n">
        <v>138</v>
      </c>
      <c r="O27" s="41" t="n">
        <v>-392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54</v>
      </c>
      <c r="E29" s="23" t="n">
        <v>240</v>
      </c>
      <c r="F29" s="23" t="n">
        <v>-452</v>
      </c>
      <c r="G29" s="23" t="n">
        <v>-390</v>
      </c>
      <c r="H29" s="23" t="n">
        <v>-363</v>
      </c>
      <c r="I29" s="23" t="n">
        <v>-445</v>
      </c>
      <c r="J29" s="23" t="n">
        <v>121</v>
      </c>
      <c r="K29" s="23" t="n">
        <v>-398</v>
      </c>
      <c r="L29" s="23" t="n">
        <v>-429</v>
      </c>
      <c r="M29" s="23" t="n">
        <v>-234</v>
      </c>
      <c r="N29" s="23" t="n">
        <v>-944</v>
      </c>
      <c r="O29" s="23" t="n">
        <v>341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3</v>
      </c>
      <c r="E31" s="23" t="n">
        <v>23</v>
      </c>
      <c r="F31" s="23" t="n">
        <v>-526</v>
      </c>
      <c r="G31" s="23" t="n">
        <v>110</v>
      </c>
      <c r="H31" s="23" t="n">
        <v>163</v>
      </c>
      <c r="I31" s="23" t="n">
        <v>209</v>
      </c>
      <c r="J31" s="23" t="n">
        <v>198</v>
      </c>
      <c r="K31" s="23" t="n">
        <v>-192</v>
      </c>
      <c r="L31" s="23" t="n">
        <v>72</v>
      </c>
      <c r="M31" s="23" t="n">
        <v>150</v>
      </c>
      <c r="N31" s="23" t="n">
        <v>138</v>
      </c>
      <c r="O31" s="23" t="n">
        <v>-392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3</v>
      </c>
      <c r="E36" s="23" t="n">
        <v>23</v>
      </c>
      <c r="F36" s="23" t="n">
        <v>-526</v>
      </c>
      <c r="G36" s="23" t="n">
        <v>110</v>
      </c>
      <c r="H36" s="23" t="n">
        <v>163</v>
      </c>
      <c r="I36" s="23" t="n">
        <v>209</v>
      </c>
      <c r="J36" s="23" t="n">
        <v>198</v>
      </c>
      <c r="K36" s="23" t="n">
        <v>-192</v>
      </c>
      <c r="L36" s="23" t="n">
        <v>72</v>
      </c>
      <c r="M36" s="23" t="n">
        <v>150</v>
      </c>
      <c r="N36" s="23" t="n">
        <v>138</v>
      </c>
      <c r="O36" s="23" t="n">
        <v>-392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2150</v>
      </c>
      <c r="E38" s="41" t="n">
        <v>-200</v>
      </c>
      <c r="F38" s="41" t="n">
        <v>0</v>
      </c>
      <c r="G38" s="41" t="n">
        <v>0</v>
      </c>
      <c r="H38" s="41" t="n">
        <v>-10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1743</v>
      </c>
      <c r="O38" s="41" t="n">
        <v>2125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2150</v>
      </c>
      <c r="E42" s="23" t="n">
        <v>-200</v>
      </c>
      <c r="F42" s="23" t="n">
        <v>0</v>
      </c>
      <c r="G42" s="23" t="n">
        <v>0</v>
      </c>
      <c r="H42" s="23" t="n">
        <v>-1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743</v>
      </c>
      <c r="O42" s="23" t="n">
        <v>2125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2150</v>
      </c>
      <c r="E47" s="23" t="n">
        <v>-200</v>
      </c>
      <c r="F47" s="23" t="n">
        <v>0</v>
      </c>
      <c r="G47" s="23" t="n">
        <v>0</v>
      </c>
      <c r="H47" s="23" t="n">
        <v>-10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1743</v>
      </c>
      <c r="O47" s="23" t="n">
        <v>2125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2163</v>
      </c>
      <c r="E49" s="31" t="n">
        <v>-223</v>
      </c>
      <c r="F49" s="31" t="n">
        <v>526</v>
      </c>
      <c r="G49" s="31" t="n">
        <v>-110</v>
      </c>
      <c r="H49" s="31" t="n">
        <v>-263</v>
      </c>
      <c r="I49" s="31" t="n">
        <v>-209</v>
      </c>
      <c r="J49" s="31" t="n">
        <v>-198</v>
      </c>
      <c r="K49" s="31" t="n">
        <v>192</v>
      </c>
      <c r="L49" s="31" t="n">
        <v>-72</v>
      </c>
      <c r="M49" s="31" t="n">
        <v>-150</v>
      </c>
      <c r="N49" s="31" t="n">
        <v>1605</v>
      </c>
      <c r="O49" s="31" t="n">
        <v>251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54</v>
      </c>
      <c r="E50" s="49" t="n">
        <v>240</v>
      </c>
      <c r="F50" s="49" t="n">
        <v>-452</v>
      </c>
      <c r="G50" s="49" t="n">
        <v>-390</v>
      </c>
      <c r="H50" s="49" t="n">
        <v>-363</v>
      </c>
      <c r="I50" s="49" t="n">
        <v>-445</v>
      </c>
      <c r="J50" s="49" t="n">
        <v>121</v>
      </c>
      <c r="K50" s="49" t="n">
        <v>-398</v>
      </c>
      <c r="L50" s="49" t="n">
        <v>-429</v>
      </c>
      <c r="M50" s="49" t="n">
        <v>-234</v>
      </c>
      <c r="N50" s="49" t="n">
        <v>-944</v>
      </c>
      <c r="O50" s="49" t="n">
        <v>341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7861</v>
      </c>
      <c r="E52" s="53" t="n">
        <v>19290</v>
      </c>
      <c r="F52" s="53" t="n">
        <v>22868</v>
      </c>
      <c r="G52" s="53" t="n">
        <v>20719</v>
      </c>
      <c r="H52" s="53" t="n">
        <v>19482</v>
      </c>
      <c r="I52" s="53" t="n">
        <v>20499</v>
      </c>
      <c r="J52" s="53" t="n">
        <v>20037</v>
      </c>
      <c r="K52" s="53" t="n">
        <v>21237</v>
      </c>
      <c r="L52" s="53" t="n">
        <v>20664</v>
      </c>
      <c r="M52" s="53" t="n">
        <v>20195</v>
      </c>
      <c r="N52" s="53" t="n">
        <v>21362</v>
      </c>
      <c r="O52" s="53" t="n">
        <v>21959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1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9636</v>
      </c>
      <c r="E7" s="26" t="n">
        <v>20566</v>
      </c>
      <c r="F7" s="26" t="n">
        <v>21469</v>
      </c>
      <c r="G7" s="26" t="n">
        <v>21046</v>
      </c>
      <c r="H7" s="26" t="n">
        <v>21343</v>
      </c>
      <c r="I7" s="26" t="n">
        <v>21067</v>
      </c>
      <c r="J7" s="26" t="n">
        <v>20425</v>
      </c>
      <c r="K7" s="26" t="n">
        <v>21564</v>
      </c>
      <c r="L7" s="26" t="n">
        <v>21010</v>
      </c>
      <c r="M7" s="26" t="n">
        <v>20773</v>
      </c>
      <c r="N7" s="26" t="n">
        <v>16796</v>
      </c>
      <c r="O7" s="26" t="n">
        <v>19579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2596</v>
      </c>
      <c r="E9" s="23" t="n">
        <v>14380</v>
      </c>
      <c r="F9" s="23" t="n">
        <v>12799</v>
      </c>
      <c r="G9" s="23" t="n">
        <v>13717</v>
      </c>
      <c r="H9" s="23" t="n">
        <v>14171</v>
      </c>
      <c r="I9" s="23" t="n">
        <v>14225</v>
      </c>
      <c r="J9" s="23" t="n">
        <v>14693</v>
      </c>
      <c r="K9" s="23" t="n">
        <v>15126</v>
      </c>
      <c r="L9" s="23" t="n">
        <v>14148</v>
      </c>
      <c r="M9" s="23" t="n">
        <v>14640</v>
      </c>
      <c r="N9" s="23" t="n">
        <v>15085</v>
      </c>
      <c r="O9" s="23" t="n">
        <v>1524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6957</v>
      </c>
      <c r="E10" s="23" t="n">
        <v>6130</v>
      </c>
      <c r="F10" s="23" t="n">
        <v>8573</v>
      </c>
      <c r="G10" s="23" t="n">
        <v>7238</v>
      </c>
      <c r="H10" s="23" t="n">
        <v>7070</v>
      </c>
      <c r="I10" s="23" t="n">
        <v>6769</v>
      </c>
      <c r="J10" s="23" t="n">
        <v>5677</v>
      </c>
      <c r="K10" s="23" t="n">
        <v>6384</v>
      </c>
      <c r="L10" s="23" t="n">
        <v>6815</v>
      </c>
      <c r="M10" s="23" t="n">
        <v>6085</v>
      </c>
      <c r="N10" s="23" t="n">
        <v>1648</v>
      </c>
      <c r="O10" s="23" t="n">
        <v>422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83</v>
      </c>
      <c r="E11" s="23" t="n">
        <v>56</v>
      </c>
      <c r="F11" s="23" t="n">
        <v>97</v>
      </c>
      <c r="G11" s="23" t="n">
        <v>91</v>
      </c>
      <c r="H11" s="23" t="n">
        <v>102</v>
      </c>
      <c r="I11" s="23" t="n">
        <v>73</v>
      </c>
      <c r="J11" s="23" t="n">
        <v>55</v>
      </c>
      <c r="K11" s="23" t="n">
        <v>54</v>
      </c>
      <c r="L11" s="23" t="n">
        <v>47</v>
      </c>
      <c r="M11" s="23" t="n">
        <v>48</v>
      </c>
      <c r="N11" s="23" t="n">
        <v>63</v>
      </c>
      <c r="O11" s="23" t="n">
        <v>111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9938</v>
      </c>
      <c r="E12" s="26" t="n">
        <v>20023</v>
      </c>
      <c r="F12" s="26" t="n">
        <v>22196</v>
      </c>
      <c r="G12" s="26" t="n">
        <v>21082</v>
      </c>
      <c r="H12" s="26" t="n">
        <v>20732</v>
      </c>
      <c r="I12" s="26" t="n">
        <v>21072</v>
      </c>
      <c r="J12" s="26" t="n">
        <v>20113</v>
      </c>
      <c r="K12" s="26" t="n">
        <v>21574</v>
      </c>
      <c r="L12" s="26" t="n">
        <v>21115</v>
      </c>
      <c r="M12" s="26" t="n">
        <v>21446</v>
      </c>
      <c r="N12" s="26" t="n">
        <v>20906</v>
      </c>
      <c r="O12" s="26" t="n">
        <v>20750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23" t="n">
        <v>27</v>
      </c>
      <c r="F13" s="23" t="n">
        <v>29</v>
      </c>
      <c r="G13" s="23" t="n">
        <v>29</v>
      </c>
      <c r="H13" s="23" t="n">
        <v>27</v>
      </c>
      <c r="I13" s="23" t="n">
        <v>29</v>
      </c>
      <c r="J13" s="23" t="n">
        <v>31</v>
      </c>
      <c r="K13" s="23" t="n">
        <v>27</v>
      </c>
      <c r="L13" s="23" t="n">
        <v>31</v>
      </c>
      <c r="M13" s="23" t="n">
        <v>30</v>
      </c>
      <c r="N13" s="23" t="n">
        <v>26</v>
      </c>
      <c r="O13" s="23" t="n">
        <v>31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28</v>
      </c>
      <c r="E14" s="23" t="n">
        <v>27</v>
      </c>
      <c r="F14" s="23" t="n">
        <v>53</v>
      </c>
      <c r="G14" s="23" t="n">
        <v>57</v>
      </c>
      <c r="H14" s="23" t="n">
        <v>75</v>
      </c>
      <c r="I14" s="23" t="n">
        <v>86</v>
      </c>
      <c r="J14" s="23" t="n">
        <v>77</v>
      </c>
      <c r="K14" s="23" t="n">
        <v>60</v>
      </c>
      <c r="L14" s="23" t="n">
        <v>67</v>
      </c>
      <c r="M14" s="23" t="n">
        <v>69</v>
      </c>
      <c r="N14" s="23" t="n">
        <v>70</v>
      </c>
      <c r="O14" s="23" t="n">
        <v>140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970</v>
      </c>
      <c r="E17" s="23" t="n">
        <v>2553</v>
      </c>
      <c r="F17" s="23" t="n">
        <v>3749</v>
      </c>
      <c r="G17" s="23" t="n">
        <v>3180</v>
      </c>
      <c r="H17" s="23" t="n">
        <v>2995</v>
      </c>
      <c r="I17" s="23" t="n">
        <v>3125</v>
      </c>
      <c r="J17" s="23" t="n">
        <v>3027</v>
      </c>
      <c r="K17" s="23" t="n">
        <v>3144</v>
      </c>
      <c r="L17" s="23" t="n">
        <v>3206</v>
      </c>
      <c r="M17" s="23" t="n">
        <v>3170</v>
      </c>
      <c r="N17" s="23" t="n">
        <v>3015</v>
      </c>
      <c r="O17" s="23" t="n">
        <v>3375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6417</v>
      </c>
      <c r="E18" s="23" t="n">
        <v>17137</v>
      </c>
      <c r="F18" s="23" t="n">
        <v>18071</v>
      </c>
      <c r="G18" s="23" t="n">
        <v>17433</v>
      </c>
      <c r="H18" s="23" t="n">
        <v>17346</v>
      </c>
      <c r="I18" s="23" t="n">
        <v>17717</v>
      </c>
      <c r="J18" s="23" t="n">
        <v>16525</v>
      </c>
      <c r="K18" s="23" t="n">
        <v>18038</v>
      </c>
      <c r="L18" s="23" t="n">
        <v>17463</v>
      </c>
      <c r="M18" s="23" t="n">
        <v>17586</v>
      </c>
      <c r="N18" s="23" t="n">
        <v>17353</v>
      </c>
      <c r="O18" s="23" t="n">
        <v>16644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93</v>
      </c>
      <c r="E19" s="23" t="n">
        <v>279</v>
      </c>
      <c r="F19" s="23" t="n">
        <v>294</v>
      </c>
      <c r="G19" s="23" t="n">
        <v>383</v>
      </c>
      <c r="H19" s="23" t="n">
        <v>289</v>
      </c>
      <c r="I19" s="23" t="n">
        <v>115</v>
      </c>
      <c r="J19" s="23" t="n">
        <v>453</v>
      </c>
      <c r="K19" s="23" t="n">
        <v>305</v>
      </c>
      <c r="L19" s="23" t="n">
        <v>348</v>
      </c>
      <c r="M19" s="23" t="n">
        <v>591</v>
      </c>
      <c r="N19" s="23" t="n">
        <v>442</v>
      </c>
      <c r="O19" s="23" t="n">
        <v>559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302</v>
      </c>
      <c r="E20" s="31" t="n">
        <v>543</v>
      </c>
      <c r="F20" s="31" t="n">
        <v>-727</v>
      </c>
      <c r="G20" s="31" t="n">
        <v>-36</v>
      </c>
      <c r="H20" s="31" t="n">
        <v>611</v>
      </c>
      <c r="I20" s="31" t="n">
        <v>-5</v>
      </c>
      <c r="J20" s="31" t="n">
        <v>312</v>
      </c>
      <c r="K20" s="31" t="n">
        <v>-10</v>
      </c>
      <c r="L20" s="31" t="n">
        <v>-105</v>
      </c>
      <c r="M20" s="31" t="n">
        <v>-673</v>
      </c>
      <c r="N20" s="31" t="n">
        <v>-4110</v>
      </c>
      <c r="O20" s="31" t="n">
        <v>-1171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36" t="n">
        <v>1</v>
      </c>
      <c r="F22" s="36" t="n">
        <v>3</v>
      </c>
      <c r="G22" s="36" t="n">
        <v>5</v>
      </c>
      <c r="H22" s="36" t="n">
        <v>9</v>
      </c>
      <c r="I22" s="36" t="n">
        <v>12</v>
      </c>
      <c r="J22" s="36" t="n">
        <v>11</v>
      </c>
      <c r="K22" s="36" t="n">
        <v>8</v>
      </c>
      <c r="L22" s="36" t="n">
        <v>25</v>
      </c>
      <c r="M22" s="36" t="n">
        <v>8</v>
      </c>
      <c r="N22" s="36" t="n">
        <v>11</v>
      </c>
      <c r="O22" s="36" t="n">
        <v>94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23" t="n">
        <v>1</v>
      </c>
      <c r="F23" s="23" t="n">
        <v>3</v>
      </c>
      <c r="G23" s="23" t="n">
        <v>5</v>
      </c>
      <c r="H23" s="23" t="n">
        <v>9</v>
      </c>
      <c r="I23" s="23" t="n">
        <v>12</v>
      </c>
      <c r="J23" s="23" t="n">
        <v>11</v>
      </c>
      <c r="K23" s="23" t="n">
        <v>8</v>
      </c>
      <c r="L23" s="23" t="n">
        <v>25</v>
      </c>
      <c r="M23" s="23" t="n">
        <v>8</v>
      </c>
      <c r="N23" s="23" t="n">
        <v>11</v>
      </c>
      <c r="O23" s="23" t="n">
        <v>94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303</v>
      </c>
      <c r="E25" s="40" t="n">
        <v>542</v>
      </c>
      <c r="F25" s="40" t="n">
        <v>-730</v>
      </c>
      <c r="G25" s="40" t="n">
        <v>-41</v>
      </c>
      <c r="H25" s="40" t="n">
        <v>602</v>
      </c>
      <c r="I25" s="40" t="n">
        <v>-17</v>
      </c>
      <c r="J25" s="40" t="n">
        <v>301</v>
      </c>
      <c r="K25" s="40" t="n">
        <v>-18</v>
      </c>
      <c r="L25" s="40" t="n">
        <v>-130</v>
      </c>
      <c r="M25" s="40" t="n">
        <v>-681</v>
      </c>
      <c r="N25" s="40" t="n">
        <v>-4121</v>
      </c>
      <c r="O25" s="40" t="n">
        <v>-1265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5</v>
      </c>
      <c r="E27" s="41" t="n">
        <v>-172</v>
      </c>
      <c r="F27" s="41" t="n">
        <v>15</v>
      </c>
      <c r="G27" s="41" t="n">
        <v>-118</v>
      </c>
      <c r="H27" s="41" t="n">
        <v>52</v>
      </c>
      <c r="I27" s="41" t="n">
        <v>85</v>
      </c>
      <c r="J27" s="41" t="n">
        <v>98</v>
      </c>
      <c r="K27" s="41" t="n">
        <v>-98</v>
      </c>
      <c r="L27" s="41" t="n">
        <v>75</v>
      </c>
      <c r="M27" s="41" t="n">
        <v>69</v>
      </c>
      <c r="N27" s="41" t="n">
        <v>61</v>
      </c>
      <c r="O27" s="41" t="n">
        <v>-497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318</v>
      </c>
      <c r="E29" s="23" t="n">
        <v>714</v>
      </c>
      <c r="F29" s="23" t="n">
        <v>-745</v>
      </c>
      <c r="G29" s="23" t="n">
        <v>77</v>
      </c>
      <c r="H29" s="23" t="n">
        <v>550</v>
      </c>
      <c r="I29" s="23" t="n">
        <v>-102</v>
      </c>
      <c r="J29" s="23" t="n">
        <v>203</v>
      </c>
      <c r="K29" s="23" t="n">
        <v>80</v>
      </c>
      <c r="L29" s="23" t="n">
        <v>-205</v>
      </c>
      <c r="M29" s="23" t="n">
        <v>-50</v>
      </c>
      <c r="N29" s="23" t="n">
        <v>18</v>
      </c>
      <c r="O29" s="23" t="n">
        <v>175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5</v>
      </c>
      <c r="E31" s="23" t="n">
        <v>-172</v>
      </c>
      <c r="F31" s="23" t="n">
        <v>15</v>
      </c>
      <c r="G31" s="23" t="n">
        <v>-118</v>
      </c>
      <c r="H31" s="23" t="n">
        <v>52</v>
      </c>
      <c r="I31" s="23" t="n">
        <v>85</v>
      </c>
      <c r="J31" s="23" t="n">
        <v>98</v>
      </c>
      <c r="K31" s="23" t="n">
        <v>-98</v>
      </c>
      <c r="L31" s="23" t="n">
        <v>75</v>
      </c>
      <c r="M31" s="23" t="n">
        <v>69</v>
      </c>
      <c r="N31" s="23" t="n">
        <v>61</v>
      </c>
      <c r="O31" s="23" t="n">
        <v>-497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5</v>
      </c>
      <c r="E36" s="23" t="n">
        <v>-172</v>
      </c>
      <c r="F36" s="23" t="n">
        <v>15</v>
      </c>
      <c r="G36" s="23" t="n">
        <v>-118</v>
      </c>
      <c r="H36" s="23" t="n">
        <v>52</v>
      </c>
      <c r="I36" s="23" t="n">
        <v>85</v>
      </c>
      <c r="J36" s="23" t="n">
        <v>98</v>
      </c>
      <c r="K36" s="23" t="n">
        <v>-98</v>
      </c>
      <c r="L36" s="23" t="n">
        <v>75</v>
      </c>
      <c r="M36" s="23" t="n">
        <v>69</v>
      </c>
      <c r="N36" s="23" t="n">
        <v>61</v>
      </c>
      <c r="O36" s="23" t="n">
        <v>-49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700</v>
      </c>
      <c r="N38" s="41" t="n">
        <v>4200</v>
      </c>
      <c r="O38" s="41" t="n">
        <v>943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700</v>
      </c>
      <c r="N42" s="23" t="n">
        <v>4200</v>
      </c>
      <c r="O42" s="23" t="n">
        <v>943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700</v>
      </c>
      <c r="N47" s="23" t="n">
        <v>4200</v>
      </c>
      <c r="O47" s="23" t="n">
        <v>943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15</v>
      </c>
      <c r="E49" s="31" t="n">
        <v>172</v>
      </c>
      <c r="F49" s="31" t="n">
        <v>-15</v>
      </c>
      <c r="G49" s="31" t="n">
        <v>118</v>
      </c>
      <c r="H49" s="31" t="n">
        <v>-52</v>
      </c>
      <c r="I49" s="31" t="n">
        <v>-85</v>
      </c>
      <c r="J49" s="31" t="n">
        <v>-98</v>
      </c>
      <c r="K49" s="31" t="n">
        <v>98</v>
      </c>
      <c r="L49" s="31" t="n">
        <v>-75</v>
      </c>
      <c r="M49" s="31" t="n">
        <v>631</v>
      </c>
      <c r="N49" s="31" t="n">
        <v>4139</v>
      </c>
      <c r="O49" s="31" t="n">
        <v>1440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318</v>
      </c>
      <c r="E50" s="49" t="n">
        <v>714</v>
      </c>
      <c r="F50" s="49" t="n">
        <v>-745</v>
      </c>
      <c r="G50" s="49" t="n">
        <v>77</v>
      </c>
      <c r="H50" s="49" t="n">
        <v>550</v>
      </c>
      <c r="I50" s="49" t="n">
        <v>-102</v>
      </c>
      <c r="J50" s="49" t="n">
        <v>203</v>
      </c>
      <c r="K50" s="49" t="n">
        <v>80</v>
      </c>
      <c r="L50" s="49" t="n">
        <v>-205</v>
      </c>
      <c r="M50" s="49" t="n">
        <v>-50</v>
      </c>
      <c r="N50" s="49" t="n">
        <v>18</v>
      </c>
      <c r="O50" s="49" t="n">
        <v>17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9939</v>
      </c>
      <c r="E52" s="53" t="n">
        <v>20024</v>
      </c>
      <c r="F52" s="53" t="n">
        <v>22199</v>
      </c>
      <c r="G52" s="53" t="n">
        <v>21087</v>
      </c>
      <c r="H52" s="53" t="n">
        <v>20741</v>
      </c>
      <c r="I52" s="53" t="n">
        <v>21084</v>
      </c>
      <c r="J52" s="53" t="n">
        <v>20124</v>
      </c>
      <c r="K52" s="53" t="n">
        <v>21582</v>
      </c>
      <c r="L52" s="53" t="n">
        <v>21140</v>
      </c>
      <c r="M52" s="53" t="n">
        <v>21454</v>
      </c>
      <c r="N52" s="53" t="n">
        <v>20917</v>
      </c>
      <c r="O52" s="53" t="n">
        <v>20844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2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2699</v>
      </c>
      <c r="E7" s="26" t="n">
        <v>22073</v>
      </c>
      <c r="F7" s="26" t="n">
        <v>21484</v>
      </c>
      <c r="G7" s="26" t="n">
        <v>23648</v>
      </c>
      <c r="H7" s="26" t="n">
        <v>21826</v>
      </c>
      <c r="I7" s="26" t="n">
        <v>21372</v>
      </c>
      <c r="J7" s="26" t="n">
        <v>22831</v>
      </c>
      <c r="K7" s="26" t="n">
        <v>22279</v>
      </c>
      <c r="L7" s="26" t="n">
        <v>20748</v>
      </c>
      <c r="M7" s="26" t="n">
        <v>23605</v>
      </c>
      <c r="N7" s="26" t="n">
        <v>17861</v>
      </c>
      <c r="O7" s="26" t="n">
        <v>2261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077</v>
      </c>
      <c r="E9" s="23" t="n">
        <v>17244</v>
      </c>
      <c r="F9" s="23" t="n">
        <v>15591</v>
      </c>
      <c r="G9" s="23" t="n">
        <v>16407</v>
      </c>
      <c r="H9" s="23" t="n">
        <v>16393</v>
      </c>
      <c r="I9" s="23" t="n">
        <v>15923</v>
      </c>
      <c r="J9" s="23" t="n">
        <v>16209</v>
      </c>
      <c r="K9" s="23" t="n">
        <v>15610</v>
      </c>
      <c r="L9" s="23" t="n">
        <v>15700</v>
      </c>
      <c r="M9" s="23" t="n">
        <v>15636</v>
      </c>
      <c r="N9" s="23" t="n">
        <v>15774</v>
      </c>
      <c r="O9" s="23" t="n">
        <v>1648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525</v>
      </c>
      <c r="E10" s="23" t="n">
        <v>4782</v>
      </c>
      <c r="F10" s="23" t="n">
        <v>5817</v>
      </c>
      <c r="G10" s="23" t="n">
        <v>7166</v>
      </c>
      <c r="H10" s="23" t="n">
        <v>5356</v>
      </c>
      <c r="I10" s="23" t="n">
        <v>5357</v>
      </c>
      <c r="J10" s="23" t="n">
        <v>6478</v>
      </c>
      <c r="K10" s="23" t="n">
        <v>6580</v>
      </c>
      <c r="L10" s="23" t="n">
        <v>4979</v>
      </c>
      <c r="M10" s="23" t="n">
        <v>7878</v>
      </c>
      <c r="N10" s="23" t="n">
        <v>2014</v>
      </c>
      <c r="O10" s="23" t="n">
        <v>5970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97</v>
      </c>
      <c r="E11" s="23" t="n">
        <v>47</v>
      </c>
      <c r="F11" s="23" t="n">
        <v>76</v>
      </c>
      <c r="G11" s="23" t="n">
        <v>75</v>
      </c>
      <c r="H11" s="23" t="n">
        <v>77</v>
      </c>
      <c r="I11" s="23" t="n">
        <v>92</v>
      </c>
      <c r="J11" s="23" t="n">
        <v>144</v>
      </c>
      <c r="K11" s="23" t="n">
        <v>89</v>
      </c>
      <c r="L11" s="23" t="n">
        <v>69</v>
      </c>
      <c r="M11" s="23" t="n">
        <v>91</v>
      </c>
      <c r="N11" s="23" t="n">
        <v>73</v>
      </c>
      <c r="O11" s="23" t="n">
        <v>165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1774</v>
      </c>
      <c r="E12" s="26" t="n">
        <v>20588</v>
      </c>
      <c r="F12" s="26" t="n">
        <v>21856</v>
      </c>
      <c r="G12" s="26" t="n">
        <v>22911</v>
      </c>
      <c r="H12" s="26" t="n">
        <v>21595</v>
      </c>
      <c r="I12" s="26" t="n">
        <v>21042</v>
      </c>
      <c r="J12" s="26" t="n">
        <v>22929</v>
      </c>
      <c r="K12" s="26" t="n">
        <v>21894</v>
      </c>
      <c r="L12" s="26" t="n">
        <v>21082</v>
      </c>
      <c r="M12" s="26" t="n">
        <v>23380</v>
      </c>
      <c r="N12" s="26" t="n">
        <v>21923</v>
      </c>
      <c r="O12" s="26" t="n">
        <v>22882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9</v>
      </c>
      <c r="E13" s="23" t="n">
        <v>30</v>
      </c>
      <c r="F13" s="23" t="n">
        <v>32</v>
      </c>
      <c r="G13" s="23" t="n">
        <v>31</v>
      </c>
      <c r="H13" s="23" t="n">
        <v>28</v>
      </c>
      <c r="I13" s="23" t="n">
        <v>32</v>
      </c>
      <c r="J13" s="23" t="n">
        <v>2</v>
      </c>
      <c r="K13" s="23" t="n">
        <v>58</v>
      </c>
      <c r="L13" s="23" t="n">
        <v>30</v>
      </c>
      <c r="M13" s="23" t="n">
        <v>32</v>
      </c>
      <c r="N13" s="23" t="n">
        <v>28</v>
      </c>
      <c r="O13" s="23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28</v>
      </c>
      <c r="E14" s="23" t="n">
        <v>29</v>
      </c>
      <c r="F14" s="23" t="n">
        <v>48</v>
      </c>
      <c r="G14" s="23" t="n">
        <v>64</v>
      </c>
      <c r="H14" s="23" t="n">
        <v>83</v>
      </c>
      <c r="I14" s="23" t="n">
        <v>86</v>
      </c>
      <c r="J14" s="23" t="n">
        <v>117</v>
      </c>
      <c r="K14" s="23" t="n">
        <v>77</v>
      </c>
      <c r="L14" s="23" t="n">
        <v>70</v>
      </c>
      <c r="M14" s="23" t="n">
        <v>102</v>
      </c>
      <c r="N14" s="23" t="n">
        <v>114</v>
      </c>
      <c r="O14" s="23" t="n">
        <v>21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4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0</v>
      </c>
      <c r="O15" s="23" t="n">
        <v>2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159</v>
      </c>
      <c r="E17" s="23" t="n">
        <v>2710</v>
      </c>
      <c r="F17" s="23" t="n">
        <v>3601</v>
      </c>
      <c r="G17" s="23" t="n">
        <v>3285</v>
      </c>
      <c r="H17" s="23" t="n">
        <v>3148</v>
      </c>
      <c r="I17" s="23" t="n">
        <v>3017</v>
      </c>
      <c r="J17" s="23" t="n">
        <v>3272</v>
      </c>
      <c r="K17" s="23" t="n">
        <v>3175</v>
      </c>
      <c r="L17" s="23" t="n">
        <v>2990</v>
      </c>
      <c r="M17" s="23" t="n">
        <v>3411</v>
      </c>
      <c r="N17" s="23" t="n">
        <v>3159</v>
      </c>
      <c r="O17" s="23" t="n">
        <v>2961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8144</v>
      </c>
      <c r="E18" s="23" t="n">
        <v>17572</v>
      </c>
      <c r="F18" s="23" t="n">
        <v>17899</v>
      </c>
      <c r="G18" s="23" t="n">
        <v>19056</v>
      </c>
      <c r="H18" s="23" t="n">
        <v>18052</v>
      </c>
      <c r="I18" s="23" t="n">
        <v>17594</v>
      </c>
      <c r="J18" s="23" t="n">
        <v>19002</v>
      </c>
      <c r="K18" s="23" t="n">
        <v>18230</v>
      </c>
      <c r="L18" s="23" t="n">
        <v>17635</v>
      </c>
      <c r="M18" s="23" t="n">
        <v>19318</v>
      </c>
      <c r="N18" s="23" t="n">
        <v>18182</v>
      </c>
      <c r="O18" s="23" t="n">
        <v>1935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10</v>
      </c>
      <c r="E19" s="23" t="n">
        <v>246</v>
      </c>
      <c r="F19" s="23" t="n">
        <v>276</v>
      </c>
      <c r="G19" s="23" t="n">
        <v>475</v>
      </c>
      <c r="H19" s="23" t="n">
        <v>284</v>
      </c>
      <c r="I19" s="23" t="n">
        <v>313</v>
      </c>
      <c r="J19" s="23" t="n">
        <v>536</v>
      </c>
      <c r="K19" s="23" t="n">
        <v>354</v>
      </c>
      <c r="L19" s="23" t="n">
        <v>356</v>
      </c>
      <c r="M19" s="23" t="n">
        <v>517</v>
      </c>
      <c r="N19" s="23" t="n">
        <v>440</v>
      </c>
      <c r="O19" s="23" t="n">
        <v>311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925</v>
      </c>
      <c r="E20" s="31" t="n">
        <v>1485</v>
      </c>
      <c r="F20" s="31" t="n">
        <v>-372</v>
      </c>
      <c r="G20" s="31" t="n">
        <v>737</v>
      </c>
      <c r="H20" s="31" t="n">
        <v>231</v>
      </c>
      <c r="I20" s="31" t="n">
        <v>330</v>
      </c>
      <c r="J20" s="31" t="n">
        <v>-98</v>
      </c>
      <c r="K20" s="31" t="n">
        <v>385</v>
      </c>
      <c r="L20" s="31" t="n">
        <v>-334</v>
      </c>
      <c r="M20" s="31" t="n">
        <v>225</v>
      </c>
      <c r="N20" s="31" t="n">
        <v>-4062</v>
      </c>
      <c r="O20" s="31" t="n">
        <v>-265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36" t="n">
        <v>1</v>
      </c>
      <c r="F22" s="36" t="n">
        <v>4</v>
      </c>
      <c r="G22" s="36" t="n">
        <v>9</v>
      </c>
      <c r="H22" s="36" t="n">
        <v>15</v>
      </c>
      <c r="I22" s="36" t="n">
        <v>24</v>
      </c>
      <c r="J22" s="36" t="n">
        <v>18</v>
      </c>
      <c r="K22" s="36" t="n">
        <v>14</v>
      </c>
      <c r="L22" s="36" t="n">
        <v>27</v>
      </c>
      <c r="M22" s="36" t="n">
        <v>35</v>
      </c>
      <c r="N22" s="36" t="n">
        <v>32</v>
      </c>
      <c r="O22" s="36" t="n">
        <v>139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23" t="n">
        <v>1</v>
      </c>
      <c r="F23" s="23" t="n">
        <v>4</v>
      </c>
      <c r="G23" s="23" t="n">
        <v>9</v>
      </c>
      <c r="H23" s="23" t="n">
        <v>15</v>
      </c>
      <c r="I23" s="23" t="n">
        <v>24</v>
      </c>
      <c r="J23" s="23" t="n">
        <v>18</v>
      </c>
      <c r="K23" s="23" t="n">
        <v>14</v>
      </c>
      <c r="L23" s="23" t="n">
        <v>28</v>
      </c>
      <c r="M23" s="23" t="n">
        <v>35</v>
      </c>
      <c r="N23" s="23" t="n">
        <v>32</v>
      </c>
      <c r="O23" s="23" t="n">
        <v>139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924</v>
      </c>
      <c r="E25" s="40" t="n">
        <v>1484</v>
      </c>
      <c r="F25" s="40" t="n">
        <v>-376</v>
      </c>
      <c r="G25" s="40" t="n">
        <v>728</v>
      </c>
      <c r="H25" s="40" t="n">
        <v>216</v>
      </c>
      <c r="I25" s="40" t="n">
        <v>306</v>
      </c>
      <c r="J25" s="40" t="n">
        <v>-116</v>
      </c>
      <c r="K25" s="40" t="n">
        <v>371</v>
      </c>
      <c r="L25" s="40" t="n">
        <v>-361</v>
      </c>
      <c r="M25" s="40" t="n">
        <v>190</v>
      </c>
      <c r="N25" s="40" t="n">
        <v>-4094</v>
      </c>
      <c r="O25" s="40" t="n">
        <v>-404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 t="n">
        <v>0</v>
      </c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</v>
      </c>
      <c r="E27" s="41" t="n">
        <v>-153</v>
      </c>
      <c r="F27" s="41" t="n">
        <v>6</v>
      </c>
      <c r="G27" s="41" t="n">
        <v>24</v>
      </c>
      <c r="H27" s="41" t="n">
        <v>74</v>
      </c>
      <c r="I27" s="41" t="n">
        <v>100</v>
      </c>
      <c r="J27" s="41" t="n">
        <v>-112</v>
      </c>
      <c r="K27" s="41" t="n">
        <v>89</v>
      </c>
      <c r="L27" s="41" t="n">
        <v>84</v>
      </c>
      <c r="M27" s="41" t="n">
        <v>81</v>
      </c>
      <c r="N27" s="41" t="n">
        <v>66</v>
      </c>
      <c r="O27" s="41" t="n">
        <v>-213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505</v>
      </c>
      <c r="E29" s="23" t="n">
        <v>1212</v>
      </c>
      <c r="F29" s="23" t="n">
        <v>-382</v>
      </c>
      <c r="G29" s="23" t="n">
        <v>704</v>
      </c>
      <c r="H29" s="23" t="n">
        <v>142</v>
      </c>
      <c r="I29" s="23" t="n">
        <v>206</v>
      </c>
      <c r="J29" s="23" t="n">
        <v>-4</v>
      </c>
      <c r="K29" s="23" t="n">
        <v>282</v>
      </c>
      <c r="L29" s="23" t="n">
        <v>-275</v>
      </c>
      <c r="M29" s="23" t="n">
        <v>-61</v>
      </c>
      <c r="N29" s="23" t="n">
        <v>-496</v>
      </c>
      <c r="O29" s="23" t="n">
        <v>-15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</v>
      </c>
      <c r="E31" s="23" t="n">
        <v>-153</v>
      </c>
      <c r="F31" s="23" t="n">
        <v>6</v>
      </c>
      <c r="G31" s="23" t="n">
        <v>24</v>
      </c>
      <c r="H31" s="23" t="n">
        <v>74</v>
      </c>
      <c r="I31" s="23" t="n">
        <v>100</v>
      </c>
      <c r="J31" s="23" t="n">
        <v>-112</v>
      </c>
      <c r="K31" s="23" t="n">
        <v>89</v>
      </c>
      <c r="L31" s="23" t="n">
        <v>84</v>
      </c>
      <c r="M31" s="23" t="n">
        <v>81</v>
      </c>
      <c r="N31" s="23" t="n">
        <v>66</v>
      </c>
      <c r="O31" s="23" t="n">
        <v>-213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</v>
      </c>
      <c r="E36" s="23" t="n">
        <v>-153</v>
      </c>
      <c r="F36" s="23" t="n">
        <v>6</v>
      </c>
      <c r="G36" s="23" t="n">
        <v>24</v>
      </c>
      <c r="H36" s="23" t="n">
        <v>74</v>
      </c>
      <c r="I36" s="23" t="n">
        <v>100</v>
      </c>
      <c r="J36" s="23" t="n">
        <v>-112</v>
      </c>
      <c r="K36" s="23" t="n">
        <v>89</v>
      </c>
      <c r="L36" s="23" t="n">
        <v>84</v>
      </c>
      <c r="M36" s="23" t="n">
        <v>81</v>
      </c>
      <c r="N36" s="23" t="n">
        <v>66</v>
      </c>
      <c r="O36" s="23" t="n">
        <v>-213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418</v>
      </c>
      <c r="E38" s="41" t="n">
        <v>-425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70</v>
      </c>
      <c r="M38" s="41" t="n">
        <v>-170</v>
      </c>
      <c r="N38" s="41" t="n">
        <v>3664</v>
      </c>
      <c r="O38" s="41" t="n">
        <v>176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418</v>
      </c>
      <c r="E42" s="23" t="n">
        <v>-425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70</v>
      </c>
      <c r="M42" s="23" t="n">
        <v>-170</v>
      </c>
      <c r="N42" s="23" t="n">
        <v>3664</v>
      </c>
      <c r="O42" s="23" t="n">
        <v>176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418</v>
      </c>
      <c r="E47" s="23" t="n">
        <v>-42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70</v>
      </c>
      <c r="M47" s="23" t="n">
        <v>-170</v>
      </c>
      <c r="N47" s="23" t="n">
        <v>3664</v>
      </c>
      <c r="O47" s="23" t="n">
        <v>176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419</v>
      </c>
      <c r="E49" s="31" t="n">
        <v>-272</v>
      </c>
      <c r="F49" s="31" t="n">
        <v>-6</v>
      </c>
      <c r="G49" s="31" t="n">
        <v>-24</v>
      </c>
      <c r="H49" s="31" t="n">
        <v>-74</v>
      </c>
      <c r="I49" s="31" t="n">
        <v>-100</v>
      </c>
      <c r="J49" s="31" t="n">
        <v>112</v>
      </c>
      <c r="K49" s="31" t="n">
        <v>-89</v>
      </c>
      <c r="L49" s="31" t="n">
        <v>86</v>
      </c>
      <c r="M49" s="31" t="n">
        <v>-251</v>
      </c>
      <c r="N49" s="31" t="n">
        <v>3598</v>
      </c>
      <c r="O49" s="31" t="n">
        <v>389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505</v>
      </c>
      <c r="E50" s="49" t="n">
        <v>1212</v>
      </c>
      <c r="F50" s="49" t="n">
        <v>-382</v>
      </c>
      <c r="G50" s="49" t="n">
        <v>704</v>
      </c>
      <c r="H50" s="49" t="n">
        <v>142</v>
      </c>
      <c r="I50" s="49" t="n">
        <v>206</v>
      </c>
      <c r="J50" s="49" t="n">
        <v>-4</v>
      </c>
      <c r="K50" s="49" t="n">
        <v>282</v>
      </c>
      <c r="L50" s="49" t="n">
        <v>-275</v>
      </c>
      <c r="M50" s="49" t="n">
        <v>-61</v>
      </c>
      <c r="N50" s="49" t="n">
        <v>-496</v>
      </c>
      <c r="O50" s="49" t="n">
        <v>-1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1775</v>
      </c>
      <c r="E52" s="53" t="n">
        <v>20589</v>
      </c>
      <c r="F52" s="53" t="n">
        <v>21860</v>
      </c>
      <c r="G52" s="53" t="n">
        <v>22920</v>
      </c>
      <c r="H52" s="53" t="n">
        <v>21610</v>
      </c>
      <c r="I52" s="53" t="n">
        <v>21066</v>
      </c>
      <c r="J52" s="53" t="n">
        <v>22947</v>
      </c>
      <c r="K52" s="53" t="n">
        <v>21908</v>
      </c>
      <c r="L52" s="53" t="n">
        <v>21109</v>
      </c>
      <c r="M52" s="53" t="n">
        <v>23415</v>
      </c>
      <c r="N52" s="53" t="n">
        <v>21955</v>
      </c>
      <c r="O52" s="53" t="n">
        <v>23021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3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3465</v>
      </c>
      <c r="E7" s="66" t="n">
        <v>22085</v>
      </c>
      <c r="F7" s="26" t="n">
        <v>20082</v>
      </c>
      <c r="G7" s="26" t="n">
        <v>22230</v>
      </c>
      <c r="H7" s="26" t="n">
        <v>19747</v>
      </c>
      <c r="I7" s="26" t="n">
        <v>18933</v>
      </c>
      <c r="J7" s="26" t="n">
        <v>22497</v>
      </c>
      <c r="K7" s="26" t="n">
        <v>22497</v>
      </c>
      <c r="L7" s="26" t="n">
        <v>22970</v>
      </c>
      <c r="M7" s="26" t="n">
        <v>24012</v>
      </c>
      <c r="N7" s="26" t="n">
        <v>22184</v>
      </c>
      <c r="O7" s="26" t="n">
        <v>25290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787</v>
      </c>
      <c r="E9" s="67" t="n">
        <v>16664</v>
      </c>
      <c r="F9" s="23" t="n">
        <v>17243</v>
      </c>
      <c r="G9" s="23" t="n">
        <v>16936</v>
      </c>
      <c r="H9" s="23" t="n">
        <v>16455</v>
      </c>
      <c r="I9" s="23" t="n">
        <v>16176</v>
      </c>
      <c r="J9" s="23" t="n">
        <v>15755</v>
      </c>
      <c r="K9" s="23" t="n">
        <v>15836</v>
      </c>
      <c r="L9" s="23" t="n">
        <v>15699</v>
      </c>
      <c r="M9" s="23" t="n">
        <v>16113</v>
      </c>
      <c r="N9" s="23" t="n">
        <v>16252</v>
      </c>
      <c r="O9" s="23" t="n">
        <v>17286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615</v>
      </c>
      <c r="E10" s="67" t="n">
        <v>5369</v>
      </c>
      <c r="F10" s="23" t="n">
        <v>2712</v>
      </c>
      <c r="G10" s="23" t="n">
        <v>5207</v>
      </c>
      <c r="H10" s="23" t="n">
        <v>3226</v>
      </c>
      <c r="I10" s="23" t="n">
        <v>2617</v>
      </c>
      <c r="J10" s="23" t="n">
        <v>6635</v>
      </c>
      <c r="K10" s="23" t="n">
        <v>6607</v>
      </c>
      <c r="L10" s="23" t="n">
        <v>7186</v>
      </c>
      <c r="M10" s="23" t="n">
        <v>7848</v>
      </c>
      <c r="N10" s="23" t="n">
        <v>5860</v>
      </c>
      <c r="O10" s="23" t="n">
        <v>7650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63</v>
      </c>
      <c r="E11" s="67" t="n">
        <v>52</v>
      </c>
      <c r="F11" s="23" t="n">
        <v>127</v>
      </c>
      <c r="G11" s="23" t="n">
        <v>87</v>
      </c>
      <c r="H11" s="23" t="n">
        <v>66</v>
      </c>
      <c r="I11" s="23" t="n">
        <v>140</v>
      </c>
      <c r="J11" s="23" t="n">
        <v>107</v>
      </c>
      <c r="K11" s="23" t="n">
        <v>54</v>
      </c>
      <c r="L11" s="23" t="n">
        <v>85</v>
      </c>
      <c r="M11" s="23" t="n">
        <v>51</v>
      </c>
      <c r="N11" s="23" t="n">
        <v>72</v>
      </c>
      <c r="O11" s="23" t="n">
        <v>354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1870</v>
      </c>
      <c r="E12" s="66" t="n">
        <v>21853</v>
      </c>
      <c r="F12" s="26" t="n">
        <v>22811</v>
      </c>
      <c r="G12" s="26" t="n">
        <v>24920</v>
      </c>
      <c r="H12" s="26" t="n">
        <v>21849</v>
      </c>
      <c r="I12" s="26" t="n">
        <v>22112</v>
      </c>
      <c r="J12" s="26" t="n">
        <v>23876</v>
      </c>
      <c r="K12" s="26" t="n">
        <v>22163</v>
      </c>
      <c r="L12" s="26" t="n">
        <v>22804</v>
      </c>
      <c r="M12" s="26" t="n">
        <v>24220</v>
      </c>
      <c r="N12" s="26" t="n">
        <v>22169</v>
      </c>
      <c r="O12" s="26" t="n">
        <v>24784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67" t="n">
        <v>30</v>
      </c>
      <c r="F13" s="23" t="n">
        <v>31</v>
      </c>
      <c r="G13" s="23" t="n">
        <v>31</v>
      </c>
      <c r="H13" s="23" t="n">
        <v>29</v>
      </c>
      <c r="I13" s="23" t="n">
        <v>32</v>
      </c>
      <c r="J13" s="23" t="n">
        <v>32</v>
      </c>
      <c r="K13" s="23" t="n">
        <v>29</v>
      </c>
      <c r="L13" s="23" t="n">
        <v>31</v>
      </c>
      <c r="M13" s="23" t="n">
        <v>32</v>
      </c>
      <c r="N13" s="23" t="n">
        <v>32</v>
      </c>
      <c r="O13" s="23" t="n">
        <v>36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16</v>
      </c>
      <c r="E14" s="67" t="n">
        <v>28</v>
      </c>
      <c r="F14" s="23" t="n">
        <v>74</v>
      </c>
      <c r="G14" s="23" t="n">
        <v>98</v>
      </c>
      <c r="H14" s="23" t="n">
        <v>100</v>
      </c>
      <c r="I14" s="23" t="n">
        <v>118</v>
      </c>
      <c r="J14" s="23" t="n">
        <v>96</v>
      </c>
      <c r="K14" s="23" t="n">
        <v>70</v>
      </c>
      <c r="L14" s="23" t="n">
        <v>76</v>
      </c>
      <c r="M14" s="23" t="n">
        <v>76</v>
      </c>
      <c r="N14" s="23" t="n">
        <v>71</v>
      </c>
      <c r="O14" s="23" t="n">
        <v>17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6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67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866</v>
      </c>
      <c r="E17" s="67" t="n">
        <v>2493</v>
      </c>
      <c r="F17" s="23" t="n">
        <v>3874</v>
      </c>
      <c r="G17" s="23" t="n">
        <v>3316</v>
      </c>
      <c r="H17" s="23" t="n">
        <v>3231</v>
      </c>
      <c r="I17" s="23" t="n">
        <v>3030</v>
      </c>
      <c r="J17" s="23" t="n">
        <v>3281</v>
      </c>
      <c r="K17" s="23" t="n">
        <v>3133</v>
      </c>
      <c r="L17" s="23" t="n">
        <v>3084</v>
      </c>
      <c r="M17" s="23" t="n">
        <v>3311</v>
      </c>
      <c r="N17" s="23" t="n">
        <v>3138</v>
      </c>
      <c r="O17" s="23" t="n">
        <v>3562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8504</v>
      </c>
      <c r="E18" s="67" t="n">
        <v>19043</v>
      </c>
      <c r="F18" s="23" t="n">
        <v>18543</v>
      </c>
      <c r="G18" s="23" t="n">
        <v>20965</v>
      </c>
      <c r="H18" s="23" t="n">
        <v>18173</v>
      </c>
      <c r="I18" s="23" t="n">
        <v>18599</v>
      </c>
      <c r="J18" s="23" t="n">
        <v>19955</v>
      </c>
      <c r="K18" s="23" t="n">
        <v>18604</v>
      </c>
      <c r="L18" s="23" t="n">
        <v>19271</v>
      </c>
      <c r="M18" s="23" t="n">
        <v>20238</v>
      </c>
      <c r="N18" s="23" t="n">
        <v>18542</v>
      </c>
      <c r="O18" s="23" t="n">
        <v>20609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48</v>
      </c>
      <c r="E19" s="67" t="n">
        <v>259</v>
      </c>
      <c r="F19" s="23" t="n">
        <v>289</v>
      </c>
      <c r="G19" s="23" t="n">
        <v>510</v>
      </c>
      <c r="H19" s="23" t="n">
        <v>316</v>
      </c>
      <c r="I19" s="23" t="n">
        <v>333</v>
      </c>
      <c r="J19" s="23" t="n">
        <v>512</v>
      </c>
      <c r="K19" s="23" t="n">
        <v>327</v>
      </c>
      <c r="L19" s="23" t="n">
        <v>342</v>
      </c>
      <c r="M19" s="23" t="n">
        <v>563</v>
      </c>
      <c r="N19" s="23" t="n">
        <v>386</v>
      </c>
      <c r="O19" s="23" t="n">
        <v>39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1595</v>
      </c>
      <c r="E20" s="68" t="n">
        <v>232</v>
      </c>
      <c r="F20" s="31" t="n">
        <v>-2729</v>
      </c>
      <c r="G20" s="31" t="n">
        <v>-2690</v>
      </c>
      <c r="H20" s="31" t="n">
        <v>-2102</v>
      </c>
      <c r="I20" s="31" t="n">
        <v>-3179</v>
      </c>
      <c r="J20" s="31" t="n">
        <v>-1379</v>
      </c>
      <c r="K20" s="31" t="n">
        <v>334</v>
      </c>
      <c r="L20" s="31" t="n">
        <v>166</v>
      </c>
      <c r="M20" s="31" t="n">
        <v>-208</v>
      </c>
      <c r="N20" s="31" t="n">
        <v>15</v>
      </c>
      <c r="O20" s="31" t="n">
        <v>50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69" t="n">
        <v>1</v>
      </c>
      <c r="F22" s="36" t="n">
        <v>18</v>
      </c>
      <c r="G22" s="36" t="n">
        <v>22</v>
      </c>
      <c r="H22" s="36" t="n">
        <v>31</v>
      </c>
      <c r="I22" s="36" t="n">
        <v>50</v>
      </c>
      <c r="J22" s="36" t="n">
        <v>32</v>
      </c>
      <c r="K22" s="36" t="n">
        <v>23</v>
      </c>
      <c r="L22" s="36" t="n">
        <v>34</v>
      </c>
      <c r="M22" s="36" t="n">
        <v>20</v>
      </c>
      <c r="N22" s="36" t="n">
        <v>16</v>
      </c>
      <c r="O22" s="36" t="n">
        <v>116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67" t="n">
        <v>1</v>
      </c>
      <c r="F23" s="23" t="n">
        <v>18</v>
      </c>
      <c r="G23" s="23" t="n">
        <v>22</v>
      </c>
      <c r="H23" s="23" t="n">
        <v>31</v>
      </c>
      <c r="I23" s="23" t="n">
        <v>50</v>
      </c>
      <c r="J23" s="23" t="n">
        <v>32</v>
      </c>
      <c r="K23" s="23" t="n">
        <v>23</v>
      </c>
      <c r="L23" s="23" t="n">
        <v>34</v>
      </c>
      <c r="M23" s="23" t="n">
        <v>20</v>
      </c>
      <c r="N23" s="23" t="n">
        <v>16</v>
      </c>
      <c r="O23" s="23" t="n">
        <v>116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1594</v>
      </c>
      <c r="E25" s="70" t="n">
        <v>231</v>
      </c>
      <c r="F25" s="40" t="n">
        <v>-2747</v>
      </c>
      <c r="G25" s="40" t="n">
        <v>-2712</v>
      </c>
      <c r="H25" s="40" t="n">
        <v>-2133</v>
      </c>
      <c r="I25" s="40" t="n">
        <v>-3229</v>
      </c>
      <c r="J25" s="40" t="n">
        <v>-1411</v>
      </c>
      <c r="K25" s="40" t="n">
        <v>311</v>
      </c>
      <c r="L25" s="40" t="n">
        <v>132</v>
      </c>
      <c r="M25" s="40" t="n">
        <v>-228</v>
      </c>
      <c r="N25" s="40" t="n">
        <v>-1</v>
      </c>
      <c r="O25" s="40" t="n">
        <v>39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67"/>
      <c r="F26" s="23"/>
      <c r="G26" s="23"/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2</v>
      </c>
      <c r="E27" s="71" t="n">
        <v>-173</v>
      </c>
      <c r="F27" s="41" t="n">
        <v>50</v>
      </c>
      <c r="G27" s="41" t="n">
        <v>128</v>
      </c>
      <c r="H27" s="41" t="n">
        <v>162</v>
      </c>
      <c r="I27" s="41" t="n">
        <v>180</v>
      </c>
      <c r="J27" s="41" t="n">
        <v>58</v>
      </c>
      <c r="K27" s="41" t="n">
        <v>163</v>
      </c>
      <c r="L27" s="41" t="n">
        <v>153</v>
      </c>
      <c r="M27" s="41" t="n">
        <v>139</v>
      </c>
      <c r="N27" s="41" t="n">
        <v>67</v>
      </c>
      <c r="O27" s="41" t="n">
        <v>-377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752</v>
      </c>
      <c r="E29" s="67" t="n">
        <v>404</v>
      </c>
      <c r="F29" s="23" t="n">
        <v>33</v>
      </c>
      <c r="G29" s="23" t="n">
        <v>-540</v>
      </c>
      <c r="H29" s="23" t="n">
        <v>-595</v>
      </c>
      <c r="I29" s="23" t="n">
        <v>161</v>
      </c>
      <c r="J29" s="23" t="n">
        <v>131</v>
      </c>
      <c r="K29" s="23" t="n">
        <v>148</v>
      </c>
      <c r="L29" s="23" t="n">
        <v>-21</v>
      </c>
      <c r="M29" s="23" t="n">
        <v>-367</v>
      </c>
      <c r="N29" s="23" t="n">
        <v>-68</v>
      </c>
      <c r="O29" s="23" t="n">
        <v>767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2</v>
      </c>
      <c r="E31" s="67" t="n">
        <v>-173</v>
      </c>
      <c r="F31" s="23" t="n">
        <v>50</v>
      </c>
      <c r="G31" s="23" t="n">
        <v>128</v>
      </c>
      <c r="H31" s="23" t="n">
        <v>162</v>
      </c>
      <c r="I31" s="23" t="n">
        <v>180</v>
      </c>
      <c r="J31" s="23" t="n">
        <v>58</v>
      </c>
      <c r="K31" s="23" t="n">
        <v>163</v>
      </c>
      <c r="L31" s="23" t="n">
        <v>153</v>
      </c>
      <c r="M31" s="23" t="n">
        <v>139</v>
      </c>
      <c r="N31" s="23" t="n">
        <v>67</v>
      </c>
      <c r="O31" s="23" t="n">
        <v>-377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2</v>
      </c>
      <c r="E36" s="67" t="n">
        <v>-173</v>
      </c>
      <c r="F36" s="23" t="n">
        <v>50</v>
      </c>
      <c r="G36" s="23" t="n">
        <v>128</v>
      </c>
      <c r="H36" s="23" t="n">
        <v>162</v>
      </c>
      <c r="I36" s="23" t="n">
        <v>180</v>
      </c>
      <c r="J36" s="23" t="n">
        <v>58</v>
      </c>
      <c r="K36" s="23" t="n">
        <v>163</v>
      </c>
      <c r="L36" s="23" t="n">
        <v>153</v>
      </c>
      <c r="M36" s="23" t="n">
        <v>139</v>
      </c>
      <c r="N36" s="23" t="n">
        <v>67</v>
      </c>
      <c r="O36" s="23" t="n">
        <v>-37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840</v>
      </c>
      <c r="E38" s="71" t="n">
        <v>0</v>
      </c>
      <c r="F38" s="41" t="n">
        <v>2830</v>
      </c>
      <c r="G38" s="41" t="n">
        <v>2300</v>
      </c>
      <c r="H38" s="41" t="n">
        <v>1700</v>
      </c>
      <c r="I38" s="41" t="n">
        <v>3570</v>
      </c>
      <c r="J38" s="41" t="n">
        <v>160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840</v>
      </c>
      <c r="E42" s="67" t="n">
        <v>0</v>
      </c>
      <c r="F42" s="23" t="n">
        <v>2830</v>
      </c>
      <c r="G42" s="23" t="n">
        <v>2300</v>
      </c>
      <c r="H42" s="23" t="n">
        <v>1700</v>
      </c>
      <c r="I42" s="23" t="n">
        <v>3570</v>
      </c>
      <c r="J42" s="23" t="n">
        <v>160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840</v>
      </c>
      <c r="E47" s="67" t="n">
        <v>0</v>
      </c>
      <c r="F47" s="23" t="n">
        <v>2830</v>
      </c>
      <c r="G47" s="23" t="n">
        <v>2300</v>
      </c>
      <c r="H47" s="23" t="n">
        <v>1700</v>
      </c>
      <c r="I47" s="23" t="n">
        <v>3570</v>
      </c>
      <c r="J47" s="23" t="n">
        <v>160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2.7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842</v>
      </c>
      <c r="E49" s="68" t="n">
        <v>173</v>
      </c>
      <c r="F49" s="31" t="n">
        <v>2780</v>
      </c>
      <c r="G49" s="31" t="n">
        <v>2172</v>
      </c>
      <c r="H49" s="31" t="n">
        <v>1538</v>
      </c>
      <c r="I49" s="31" t="n">
        <v>3390</v>
      </c>
      <c r="J49" s="31" t="n">
        <v>1542</v>
      </c>
      <c r="K49" s="31" t="n">
        <v>-163</v>
      </c>
      <c r="L49" s="31" t="n">
        <v>-153</v>
      </c>
      <c r="M49" s="31" t="n">
        <v>-139</v>
      </c>
      <c r="N49" s="31" t="n">
        <v>-67</v>
      </c>
      <c r="O49" s="31" t="n">
        <v>37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752</v>
      </c>
      <c r="E50" s="73" t="n">
        <v>404</v>
      </c>
      <c r="F50" s="49" t="n">
        <v>33</v>
      </c>
      <c r="G50" s="49" t="n">
        <v>-540</v>
      </c>
      <c r="H50" s="49" t="n">
        <v>-595</v>
      </c>
      <c r="I50" s="49" t="n">
        <v>161</v>
      </c>
      <c r="J50" s="49" t="n">
        <v>131</v>
      </c>
      <c r="K50" s="49" t="n">
        <v>148</v>
      </c>
      <c r="L50" s="49" t="n">
        <v>-21</v>
      </c>
      <c r="M50" s="49" t="n">
        <v>-367</v>
      </c>
      <c r="N50" s="49" t="n">
        <v>-68</v>
      </c>
      <c r="O50" s="49" t="n">
        <v>767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1871</v>
      </c>
      <c r="E52" s="53" t="n">
        <v>21854</v>
      </c>
      <c r="F52" s="53" t="n">
        <v>22829</v>
      </c>
      <c r="G52" s="53" t="n">
        <v>24942</v>
      </c>
      <c r="H52" s="53" t="n">
        <v>21880</v>
      </c>
      <c r="I52" s="26" t="n">
        <v>22162</v>
      </c>
      <c r="J52" s="53" t="n">
        <v>23908</v>
      </c>
      <c r="K52" s="53" t="n">
        <v>22186</v>
      </c>
      <c r="L52" s="53" t="n">
        <v>22838</v>
      </c>
      <c r="M52" s="53" t="n">
        <v>24240</v>
      </c>
      <c r="N52" s="53" t="n">
        <v>22185</v>
      </c>
      <c r="O52" s="53" t="n">
        <v>24900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4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2793</v>
      </c>
      <c r="E7" s="66" t="n">
        <v>22818</v>
      </c>
      <c r="F7" s="26" t="n">
        <v>23366</v>
      </c>
      <c r="G7" s="26" t="n">
        <v>25794</v>
      </c>
      <c r="H7" s="26" t="n">
        <v>21128</v>
      </c>
      <c r="I7" s="26" t="n">
        <v>22689</v>
      </c>
      <c r="J7" s="26" t="n">
        <v>24169</v>
      </c>
      <c r="K7" s="26" t="n">
        <v>22203</v>
      </c>
      <c r="L7" s="26" t="n">
        <v>22172</v>
      </c>
      <c r="M7" s="26" t="n">
        <v>22815</v>
      </c>
      <c r="N7" s="26" t="n">
        <v>26345</v>
      </c>
      <c r="O7" s="26" t="n">
        <v>22524</v>
      </c>
    </row>
    <row r="8" customFormat="false" ht="9.9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9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628</v>
      </c>
      <c r="E9" s="67" t="n">
        <v>16877</v>
      </c>
      <c r="F9" s="23" t="n">
        <v>17829</v>
      </c>
      <c r="G9" s="23" t="n">
        <v>17568</v>
      </c>
      <c r="H9" s="23" t="n">
        <v>17142</v>
      </c>
      <c r="I9" s="23" t="n">
        <v>16226</v>
      </c>
      <c r="J9" s="23" t="n">
        <v>17202</v>
      </c>
      <c r="K9" s="23" t="n">
        <v>17258</v>
      </c>
      <c r="L9" s="23" t="n">
        <v>17151</v>
      </c>
      <c r="M9" s="23" t="n">
        <v>17399</v>
      </c>
      <c r="N9" s="23" t="n">
        <v>17299</v>
      </c>
      <c r="O9" s="23" t="n">
        <v>18657</v>
      </c>
    </row>
    <row r="10" customFormat="false" ht="9.9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124</v>
      </c>
      <c r="E10" s="67" t="n">
        <v>4436</v>
      </c>
      <c r="F10" s="23" t="n">
        <v>5021</v>
      </c>
      <c r="G10" s="23" t="n">
        <v>7904</v>
      </c>
      <c r="H10" s="23" t="n">
        <v>3896</v>
      </c>
      <c r="I10" s="23" t="n">
        <v>6079</v>
      </c>
      <c r="J10" s="23" t="n">
        <v>6815</v>
      </c>
      <c r="K10" s="23" t="n">
        <v>4829</v>
      </c>
      <c r="L10" s="23" t="n">
        <v>4494</v>
      </c>
      <c r="M10" s="23" t="n">
        <v>4376</v>
      </c>
      <c r="N10" s="23" t="n">
        <v>1707</v>
      </c>
      <c r="O10" s="23" t="n">
        <v>3226</v>
      </c>
    </row>
    <row r="11" customFormat="false" ht="9.9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41</v>
      </c>
      <c r="E11" s="67" t="n">
        <v>1505</v>
      </c>
      <c r="F11" s="23" t="n">
        <v>516</v>
      </c>
      <c r="G11" s="23" t="n">
        <v>322</v>
      </c>
      <c r="H11" s="23" t="n">
        <v>90</v>
      </c>
      <c r="I11" s="23" t="n">
        <v>384</v>
      </c>
      <c r="J11" s="23" t="n">
        <v>152</v>
      </c>
      <c r="K11" s="23" t="n">
        <v>116</v>
      </c>
      <c r="L11" s="23" t="n">
        <v>527</v>
      </c>
      <c r="M11" s="23" t="n">
        <v>1040</v>
      </c>
      <c r="N11" s="23" t="n">
        <v>7339</v>
      </c>
      <c r="O11" s="23" t="n">
        <v>641</v>
      </c>
    </row>
    <row r="12" customFormat="false" ht="9.95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2947</v>
      </c>
      <c r="E12" s="66" t="n">
        <v>23098</v>
      </c>
      <c r="F12" s="26" t="n">
        <v>23259</v>
      </c>
      <c r="G12" s="26" t="n">
        <v>25228</v>
      </c>
      <c r="H12" s="26" t="n">
        <v>22846</v>
      </c>
      <c r="I12" s="26" t="n">
        <v>23684</v>
      </c>
      <c r="J12" s="26" t="n">
        <v>24507</v>
      </c>
      <c r="K12" s="26" t="n">
        <v>22837</v>
      </c>
      <c r="L12" s="26" t="n">
        <v>24366</v>
      </c>
      <c r="M12" s="26" t="n">
        <v>24059</v>
      </c>
      <c r="N12" s="26" t="n">
        <v>23193</v>
      </c>
      <c r="O12" s="26" t="n">
        <v>25814</v>
      </c>
    </row>
    <row r="13" customFormat="false" ht="9.9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4</v>
      </c>
      <c r="E13" s="67" t="n">
        <v>30</v>
      </c>
      <c r="F13" s="23" t="n">
        <v>30</v>
      </c>
      <c r="G13" s="23" t="n">
        <v>31</v>
      </c>
      <c r="H13" s="23" t="n">
        <v>30</v>
      </c>
      <c r="I13" s="23" t="n">
        <v>30</v>
      </c>
      <c r="J13" s="23" t="n">
        <v>33</v>
      </c>
      <c r="K13" s="23" t="n">
        <v>29</v>
      </c>
      <c r="L13" s="23" t="n">
        <v>30</v>
      </c>
      <c r="M13" s="23" t="n">
        <v>34</v>
      </c>
      <c r="N13" s="23" t="n">
        <v>30</v>
      </c>
      <c r="O13" s="23" t="n">
        <v>22</v>
      </c>
    </row>
    <row r="14" customFormat="false" ht="9.9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0</v>
      </c>
      <c r="E14" s="67" t="n">
        <v>40</v>
      </c>
      <c r="F14" s="23" t="n">
        <v>48</v>
      </c>
      <c r="G14" s="23" t="n">
        <v>51</v>
      </c>
      <c r="H14" s="23" t="n">
        <v>39</v>
      </c>
      <c r="I14" s="23" t="n">
        <v>51</v>
      </c>
      <c r="J14" s="23" t="n">
        <v>51</v>
      </c>
      <c r="K14" s="23" t="n">
        <v>41</v>
      </c>
      <c r="L14" s="23" t="n">
        <v>48</v>
      </c>
      <c r="M14" s="23" t="n">
        <v>57</v>
      </c>
      <c r="N14" s="23" t="n">
        <v>57</v>
      </c>
      <c r="O14" s="23" t="n">
        <v>98</v>
      </c>
    </row>
    <row r="15" customFormat="false" ht="9.9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9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17</v>
      </c>
      <c r="E16" s="67" t="n">
        <v>41</v>
      </c>
      <c r="F16" s="23" t="n">
        <v>108</v>
      </c>
      <c r="G16" s="23" t="n">
        <v>162</v>
      </c>
      <c r="H16" s="23" t="n">
        <v>174</v>
      </c>
      <c r="I16" s="23" t="n">
        <v>163</v>
      </c>
      <c r="J16" s="23" t="n">
        <v>140</v>
      </c>
      <c r="K16" s="23" t="n">
        <v>114</v>
      </c>
      <c r="L16" s="23" t="n">
        <v>125</v>
      </c>
      <c r="M16" s="23" t="n">
        <v>158</v>
      </c>
      <c r="N16" s="23" t="n">
        <v>182</v>
      </c>
      <c r="O16" s="23" t="n">
        <v>301</v>
      </c>
    </row>
    <row r="17" customFormat="false" ht="9.9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332</v>
      </c>
      <c r="E17" s="67" t="n">
        <v>3217</v>
      </c>
      <c r="F17" s="23" t="n">
        <v>3453</v>
      </c>
      <c r="G17" s="23" t="n">
        <v>3604</v>
      </c>
      <c r="H17" s="23" t="n">
        <v>3295</v>
      </c>
      <c r="I17" s="23" t="n">
        <v>3254</v>
      </c>
      <c r="J17" s="23" t="n">
        <v>3576</v>
      </c>
      <c r="K17" s="23" t="n">
        <v>3204</v>
      </c>
      <c r="L17" s="23" t="n">
        <v>3303</v>
      </c>
      <c r="M17" s="23" t="n">
        <v>3532</v>
      </c>
      <c r="N17" s="23" t="n">
        <v>3320</v>
      </c>
      <c r="O17" s="23" t="n">
        <v>3779</v>
      </c>
    </row>
    <row r="18" customFormat="false" ht="9.9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9349</v>
      </c>
      <c r="E18" s="67" t="n">
        <v>19606</v>
      </c>
      <c r="F18" s="23" t="n">
        <v>19451</v>
      </c>
      <c r="G18" s="23" t="n">
        <v>20467</v>
      </c>
      <c r="H18" s="23" t="n">
        <v>18937</v>
      </c>
      <c r="I18" s="23" t="n">
        <v>19803</v>
      </c>
      <c r="J18" s="23" t="n">
        <v>20346</v>
      </c>
      <c r="K18" s="23" t="n">
        <v>19095</v>
      </c>
      <c r="L18" s="23" t="n">
        <v>20413</v>
      </c>
      <c r="M18" s="23" t="n">
        <v>19878</v>
      </c>
      <c r="N18" s="23" t="n">
        <v>19199</v>
      </c>
      <c r="O18" s="23" t="n">
        <v>21113</v>
      </c>
    </row>
    <row r="19" customFormat="false" ht="9.9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185</v>
      </c>
      <c r="E19" s="67" t="n">
        <v>164</v>
      </c>
      <c r="F19" s="23" t="n">
        <v>169</v>
      </c>
      <c r="G19" s="23" t="n">
        <v>913</v>
      </c>
      <c r="H19" s="23" t="n">
        <v>371</v>
      </c>
      <c r="I19" s="23" t="n">
        <v>383</v>
      </c>
      <c r="J19" s="23" t="n">
        <v>361</v>
      </c>
      <c r="K19" s="23" t="n">
        <v>354</v>
      </c>
      <c r="L19" s="23" t="n">
        <v>447</v>
      </c>
      <c r="M19" s="23" t="n">
        <v>400</v>
      </c>
      <c r="N19" s="23" t="n">
        <v>405</v>
      </c>
      <c r="O19" s="23" t="n">
        <v>501</v>
      </c>
    </row>
    <row r="20" customFormat="false" ht="9.95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154</v>
      </c>
      <c r="E20" s="68" t="n">
        <v>-280</v>
      </c>
      <c r="F20" s="31" t="n">
        <v>107</v>
      </c>
      <c r="G20" s="31" t="n">
        <v>566</v>
      </c>
      <c r="H20" s="31" t="n">
        <v>-1718</v>
      </c>
      <c r="I20" s="31" t="n">
        <v>-995</v>
      </c>
      <c r="J20" s="31" t="n">
        <v>-338</v>
      </c>
      <c r="K20" s="31" t="n">
        <v>-634</v>
      </c>
      <c r="L20" s="31" t="n">
        <v>-2194</v>
      </c>
      <c r="M20" s="31" t="n">
        <v>-1244</v>
      </c>
      <c r="N20" s="31" t="n">
        <v>3152</v>
      </c>
      <c r="O20" s="31" t="n">
        <v>-3290</v>
      </c>
    </row>
    <row r="21" customFormat="false" ht="9.95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9.95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69" t="n">
        <v>0</v>
      </c>
      <c r="F22" s="36" t="n">
        <v>2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</v>
      </c>
      <c r="M22" s="36" t="n">
        <v>0</v>
      </c>
      <c r="N22" s="36" t="n">
        <v>0</v>
      </c>
      <c r="O22" s="36" t="n">
        <v>63</v>
      </c>
    </row>
    <row r="23" customFormat="false" ht="9.9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67" t="n">
        <v>0</v>
      </c>
      <c r="F23" s="23" t="n">
        <v>2</v>
      </c>
      <c r="G23" s="23" t="n">
        <v>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0</v>
      </c>
      <c r="O23" s="23" t="n">
        <v>63</v>
      </c>
    </row>
    <row r="24" customFormat="false" ht="9.95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9.95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154</v>
      </c>
      <c r="E25" s="70" t="n">
        <v>-280</v>
      </c>
      <c r="F25" s="40" t="n">
        <v>105</v>
      </c>
      <c r="G25" s="40" t="n">
        <v>564</v>
      </c>
      <c r="H25" s="40" t="n">
        <v>-1718</v>
      </c>
      <c r="I25" s="40" t="n">
        <v>-995</v>
      </c>
      <c r="J25" s="40" t="n">
        <v>-338</v>
      </c>
      <c r="K25" s="40" t="n">
        <v>-634</v>
      </c>
      <c r="L25" s="40" t="n">
        <v>-2195</v>
      </c>
      <c r="M25" s="40" t="n">
        <v>-1244</v>
      </c>
      <c r="N25" s="40" t="n">
        <v>3152</v>
      </c>
      <c r="O25" s="40" t="n">
        <v>-3353</v>
      </c>
    </row>
    <row r="26" customFormat="false" ht="9.95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9.9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3</v>
      </c>
      <c r="E27" s="71" t="n">
        <v>20</v>
      </c>
      <c r="F27" s="41" t="n">
        <v>97</v>
      </c>
      <c r="G27" s="41" t="n">
        <v>196</v>
      </c>
      <c r="H27" s="41" t="n">
        <v>248</v>
      </c>
      <c r="I27" s="41" t="n">
        <v>79</v>
      </c>
      <c r="J27" s="41" t="n">
        <v>124</v>
      </c>
      <c r="K27" s="41" t="n">
        <v>230</v>
      </c>
      <c r="L27" s="41" t="n">
        <v>225</v>
      </c>
      <c r="M27" s="41" t="n">
        <v>-103</v>
      </c>
      <c r="N27" s="41" t="n">
        <v>184</v>
      </c>
      <c r="O27" s="41" t="n">
        <v>-202</v>
      </c>
    </row>
    <row r="28" customFormat="false" ht="9.95" hidden="fals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9.95" hidden="false" customHeight="true" outlineLevel="0" collapsed="false">
      <c r="A29" s="24" t="n">
        <v>3202</v>
      </c>
      <c r="B29" s="44" t="s">
        <v>40</v>
      </c>
      <c r="C29" s="22"/>
      <c r="D29" s="23" t="n">
        <v>-157</v>
      </c>
      <c r="E29" s="67" t="n">
        <v>-300</v>
      </c>
      <c r="F29" s="23" t="n">
        <v>8</v>
      </c>
      <c r="G29" s="23" t="n">
        <v>368</v>
      </c>
      <c r="H29" s="23" t="n">
        <v>-16</v>
      </c>
      <c r="I29" s="23" t="n">
        <v>176</v>
      </c>
      <c r="J29" s="23" t="n">
        <v>-62</v>
      </c>
      <c r="K29" s="23" t="n">
        <v>-164</v>
      </c>
      <c r="L29" s="23" t="n">
        <v>104</v>
      </c>
      <c r="M29" s="23" t="n">
        <v>309</v>
      </c>
      <c r="N29" s="23" t="n">
        <v>2968</v>
      </c>
      <c r="O29" s="23" t="n">
        <v>-2501</v>
      </c>
    </row>
    <row r="30" customFormat="false" ht="9.95" hidden="fals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9.95" hidden="false" customHeight="true" outlineLevel="0" collapsed="false">
      <c r="A31" s="24" t="n">
        <v>3204</v>
      </c>
      <c r="B31" s="44" t="s">
        <v>42</v>
      </c>
      <c r="C31" s="22"/>
      <c r="D31" s="23" t="n">
        <v>3</v>
      </c>
      <c r="E31" s="67" t="n">
        <v>20</v>
      </c>
      <c r="F31" s="23" t="n">
        <v>97</v>
      </c>
      <c r="G31" s="23" t="n">
        <v>196</v>
      </c>
      <c r="H31" s="23" t="n">
        <v>248</v>
      </c>
      <c r="I31" s="23" t="n">
        <v>79</v>
      </c>
      <c r="J31" s="23" t="n">
        <v>124</v>
      </c>
      <c r="K31" s="23" t="n">
        <v>230</v>
      </c>
      <c r="L31" s="23" t="n">
        <v>225</v>
      </c>
      <c r="M31" s="23" t="n">
        <v>-103</v>
      </c>
      <c r="N31" s="23" t="n">
        <v>184</v>
      </c>
      <c r="O31" s="23" t="n">
        <v>-202</v>
      </c>
    </row>
    <row r="32" customFormat="false" ht="9.95" hidden="fals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9.95" hidden="fals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9.95" hidden="fals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9.9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9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3</v>
      </c>
      <c r="E36" s="67" t="n">
        <v>20</v>
      </c>
      <c r="F36" s="23" t="n">
        <v>97</v>
      </c>
      <c r="G36" s="23" t="n">
        <v>196</v>
      </c>
      <c r="H36" s="23" t="n">
        <v>248</v>
      </c>
      <c r="I36" s="23" t="n">
        <v>79</v>
      </c>
      <c r="J36" s="23" t="n">
        <v>124</v>
      </c>
      <c r="K36" s="23" t="n">
        <v>230</v>
      </c>
      <c r="L36" s="23" t="n">
        <v>225</v>
      </c>
      <c r="M36" s="23" t="n">
        <v>-103</v>
      </c>
      <c r="N36" s="23" t="n">
        <v>184</v>
      </c>
      <c r="O36" s="23" t="n">
        <v>-202</v>
      </c>
    </row>
    <row r="37" customFormat="false" ht="9.9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9.95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71" t="n">
        <v>0</v>
      </c>
      <c r="F38" s="41" t="n">
        <v>0</v>
      </c>
      <c r="G38" s="41" t="n">
        <v>0</v>
      </c>
      <c r="H38" s="41" t="n">
        <v>1950</v>
      </c>
      <c r="I38" s="41" t="n">
        <v>1250</v>
      </c>
      <c r="J38" s="41" t="n">
        <v>400</v>
      </c>
      <c r="K38" s="41" t="n">
        <v>700</v>
      </c>
      <c r="L38" s="41" t="n">
        <v>2524</v>
      </c>
      <c r="M38" s="41" t="n">
        <v>1450</v>
      </c>
      <c r="N38" s="41" t="n">
        <v>0</v>
      </c>
      <c r="O38" s="41" t="n">
        <v>650</v>
      </c>
    </row>
    <row r="39" customFormat="false" ht="9.95" hidden="fals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9.95" hidden="fals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9.95" hidden="fals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9.95" hidden="fals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67" t="n">
        <v>0</v>
      </c>
      <c r="F42" s="23" t="n">
        <v>0</v>
      </c>
      <c r="G42" s="23" t="n">
        <v>0</v>
      </c>
      <c r="H42" s="23" t="n">
        <v>1950</v>
      </c>
      <c r="I42" s="23" t="n">
        <v>1250</v>
      </c>
      <c r="J42" s="23" t="n">
        <v>400</v>
      </c>
      <c r="K42" s="23" t="n">
        <v>700</v>
      </c>
      <c r="L42" s="23" t="n">
        <v>2524</v>
      </c>
      <c r="M42" s="23" t="n">
        <v>1450</v>
      </c>
      <c r="N42" s="23" t="n">
        <v>0</v>
      </c>
      <c r="O42" s="23" t="n">
        <v>650</v>
      </c>
    </row>
    <row r="43" customFormat="false" ht="9.95" hidden="fals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9.95" hidden="fals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9.95" hidden="fals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9.9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9.9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67" t="n">
        <v>0</v>
      </c>
      <c r="F47" s="23" t="n">
        <v>0</v>
      </c>
      <c r="G47" s="23" t="n">
        <v>0</v>
      </c>
      <c r="H47" s="23" t="n">
        <v>1950</v>
      </c>
      <c r="I47" s="23" t="n">
        <v>1250</v>
      </c>
      <c r="J47" s="23" t="n">
        <v>400</v>
      </c>
      <c r="K47" s="23" t="n">
        <v>700</v>
      </c>
      <c r="L47" s="23" t="n">
        <v>2524</v>
      </c>
      <c r="M47" s="23" t="n">
        <v>1450</v>
      </c>
      <c r="N47" s="23" t="n">
        <v>0</v>
      </c>
      <c r="O47" s="23" t="n">
        <v>650</v>
      </c>
    </row>
    <row r="48" customFormat="false" ht="9.9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9.95" hidden="fals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3</v>
      </c>
      <c r="E49" s="68" t="n">
        <v>-20</v>
      </c>
      <c r="F49" s="31" t="n">
        <v>-97</v>
      </c>
      <c r="G49" s="31" t="n">
        <v>-196</v>
      </c>
      <c r="H49" s="31" t="n">
        <v>1702</v>
      </c>
      <c r="I49" s="31" t="n">
        <v>1171</v>
      </c>
      <c r="J49" s="31" t="n">
        <v>276</v>
      </c>
      <c r="K49" s="31" t="n">
        <v>470</v>
      </c>
      <c r="L49" s="31" t="n">
        <v>2299</v>
      </c>
      <c r="M49" s="31" t="n">
        <v>1553</v>
      </c>
      <c r="N49" s="31" t="n">
        <v>-184</v>
      </c>
      <c r="O49" s="31" t="n">
        <v>852</v>
      </c>
    </row>
    <row r="50" customFormat="false" ht="9.9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157</v>
      </c>
      <c r="E50" s="73" t="n">
        <v>-300</v>
      </c>
      <c r="F50" s="49" t="n">
        <v>8</v>
      </c>
      <c r="G50" s="49" t="n">
        <v>368</v>
      </c>
      <c r="H50" s="49" t="n">
        <v>-16</v>
      </c>
      <c r="I50" s="49" t="n">
        <v>176</v>
      </c>
      <c r="J50" s="49" t="n">
        <v>-62</v>
      </c>
      <c r="K50" s="49" t="n">
        <v>-164</v>
      </c>
      <c r="L50" s="49" t="n">
        <v>104</v>
      </c>
      <c r="M50" s="49" t="n">
        <v>309</v>
      </c>
      <c r="N50" s="49" t="n">
        <v>2968</v>
      </c>
      <c r="O50" s="49" t="n">
        <v>-2501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2788</v>
      </c>
      <c r="I52" s="26" t="n">
        <v>23623</v>
      </c>
      <c r="J52" s="53" t="n">
        <v>24451</v>
      </c>
      <c r="K52" s="53"/>
      <c r="L52" s="53" t="n">
        <v>24325</v>
      </c>
      <c r="M52" s="53" t="n">
        <v>24018</v>
      </c>
      <c r="N52" s="53" t="n">
        <v>23157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4:05Z</dcterms:created>
  <dc:creator>Małgorzata Rółkowska</dc:creator>
  <dc:description/>
  <dc:language>en-US</dc:language>
  <cp:lastModifiedBy>Wroński Maciej</cp:lastModifiedBy>
  <cp:lastPrinted>2013-06-24T11:37:47Z</cp:lastPrinted>
  <dcterms:modified xsi:type="dcterms:W3CDTF">2019-01-22T09:07:11Z</dcterms:modified>
  <cp:revision>0</cp:revision>
  <dc:subject/>
  <dc:title/>
</cp:coreProperties>
</file>