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Arkusz1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93">
  <si>
    <t xml:space="preserve">Źródła i sposób wydatkowania środków pieniężnych przez jednostki szczebla centralnego sektora instytucji rządowych i samorządowych według metodologii Międzynarodowego Funduszu Walutowego GFSM'2001 (mln zł)</t>
  </si>
  <si>
    <t xml:space="preserve">Budżet państwa                           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PŁYWY PIENIĘŻNE Z DZIAŁALNOŚCI OPERACYJNEJ</t>
  </si>
  <si>
    <t xml:space="preserve"> </t>
  </si>
  <si>
    <r>
      <rPr>
        <b val="true"/>
        <sz val="8"/>
        <rFont val="Arial"/>
        <family val="2"/>
      </rPr>
      <t xml:space="preserve">Wpływy pieniężne z działalności operacyjnej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Podatki ....................................................................................................................................................</t>
  </si>
  <si>
    <t xml:space="preserve">Składki na ubezpieczenia społeczne ....................................................................................................................................................</t>
  </si>
  <si>
    <t xml:space="preserve">Dotacje .........................................................................................................................................................................................</t>
  </si>
  <si>
    <t xml:space="preserve">Pozostałe wpływy ..................................................................................................................................................................</t>
  </si>
  <si>
    <t xml:space="preserve">Płatności kasowe na działalność operacyjną ....................................................................................................................................................</t>
  </si>
  <si>
    <t xml:space="preserve">Wynagrodzenia pracowników (łącznie ze składkami) ....................................................................................................................................................</t>
  </si>
  <si>
    <t xml:space="preserve">Nabycie dóbr i usług ....................................................................................................................................................</t>
  </si>
  <si>
    <t xml:space="preserve">Odsetki .........................................................................................................................................................................................</t>
  </si>
  <si>
    <t xml:space="preserve">Subsydia (dla przedsiębiorców) .....................................................................................................................................................................................</t>
  </si>
  <si>
    <t xml:space="preserve">Zasiłki socjalne ...........................................................................................................................................................................</t>
  </si>
  <si>
    <t xml:space="preserve">Pozostałe wydatki .......................................................................................................................................................................</t>
  </si>
  <si>
    <t xml:space="preserve">CIO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 ........................................................................</t>
    </r>
  </si>
  <si>
    <t xml:space="preserve">PRZEPŁYWY  PIENIĘŻNE Z INWESTYCJI W  NIEFINANSOWE AKTYWA (NFAs):</t>
  </si>
  <si>
    <t xml:space="preserve">Nabycie netto niefinansowych aktywów...........................................................................</t>
  </si>
  <si>
    <t xml:space="preserve">Nabycie niefinansowych aktywów ....................................................................................................................................................</t>
  </si>
  <si>
    <t xml:space="preserve">Sprzedaż niefinansowych aktywów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Nadwyżka lub deficyt środków pieniężnych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PRZEPŁYWY PIENIĘŻNE Z DZIAŁALNOŚCI FINANSOWEJ:</t>
  </si>
  <si>
    <t xml:space="preserve">32x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..............</t>
    </r>
  </si>
  <si>
    <t xml:space="preserve">według instrumentu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według dłużnika</t>
  </si>
  <si>
    <t xml:space="preserve">321x</t>
  </si>
  <si>
    <t xml:space="preserve">Krajowe ....................................................................................................................................................</t>
  </si>
  <si>
    <t xml:space="preserve">322x</t>
  </si>
  <si>
    <t xml:space="preserve">Zagraniczne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Zaciągnięte zobowiązania netto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instrument</t>
  </si>
  <si>
    <t xml:space="preserve">według wierzyciela</t>
  </si>
  <si>
    <t xml:space="preserve">NFB</t>
  </si>
  <si>
    <r>
      <rPr>
        <b val="true"/>
        <i val="true"/>
        <sz val="8"/>
        <rFont val="Arial"/>
        <family val="2"/>
      </rPr>
      <t xml:space="preserve">Net cash inflow from financing activities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NCB</t>
  </si>
  <si>
    <r>
      <rPr>
        <b val="true"/>
        <i val="true"/>
        <sz val="8"/>
        <rFont val="Arial"/>
        <family val="2"/>
      </rPr>
      <t xml:space="preserve">Zmiana stanu środków pieniężnych netto</t>
    </r>
    <r>
      <rPr>
        <i val="true"/>
        <sz val="8"/>
        <rFont val="Arial"/>
        <family val="2"/>
      </rPr>
      <t xml:space="preserve">...............................................................................................</t>
    </r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abycie netto niefinansowych aktywów 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</t>
    </r>
  </si>
  <si>
    <t xml:space="preserve">Nabycie netto niefinansowych aktywów 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...</t>
    </r>
  </si>
  <si>
    <t xml:space="preserve">Nabycie netto niefinansowych aktywów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Budżet państwa 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................................................................</t>
    </r>
  </si>
  <si>
    <t xml:space="preserve">WPŁYWY PIENIĘŻNE Z DZIAŁALNOŚCI OPERACYJNEJ:</t>
  </si>
  <si>
    <t xml:space="preserve">Wpływy pieniężne z działalności operacyjnej ...................................................................................................</t>
  </si>
  <si>
    <t xml:space="preserve">Napływ środków pieniężnych netto z działalności operacyjnej  (1-2)................................................................</t>
  </si>
  <si>
    <t xml:space="preserve">Nadwyżka lub deficyt środków pieniężnych  (1-2-31) ...................................................................................................................................................</t>
  </si>
  <si>
    <t xml:space="preserve">Nabycie netto finansowych aktywów innych niż środki pieniężne...................................................................................................</t>
  </si>
  <si>
    <t xml:space="preserve">Gotówka i depozyty .........................................................................................</t>
  </si>
  <si>
    <t xml:space="preserve">Papiery wartościowe inne niż akcje .............................................................................................</t>
  </si>
  <si>
    <t xml:space="preserve">Kredyty i pożyczki ..........................................................................................................................................</t>
  </si>
  <si>
    <t xml:space="preserve">Akcje i inne udziały kapitałowe ....................................................................................................</t>
  </si>
  <si>
    <t xml:space="preserve">Rezerwy techniczno-ubezpieczeniowe ..............................................................................................</t>
  </si>
  <si>
    <t xml:space="preserve">Finansowe instrumenty pochodne .........................................................................................................</t>
  </si>
  <si>
    <t xml:space="preserve">Zaciągnięte zobowiązania netto ....................................................................................................................................................</t>
  </si>
  <si>
    <t xml:space="preserve">Napływ środków pieniężnych netto z działalności finansowej  (-32x+33) ....................................................................................................................................................</t>
  </si>
  <si>
    <t xml:space="preserve">Zmiana stanu środków pieniężnych netto...............................................................................................</t>
  </si>
  <si>
    <r>
      <rPr>
        <b val="true"/>
        <i val="true"/>
        <sz val="8"/>
        <rFont val="Arial"/>
        <family val="2"/>
      </rPr>
      <t xml:space="preserve">Napływ środków pieniężnych netto z działalności finansowej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7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.13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06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16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 t="n">
        <v>17731</v>
      </c>
      <c r="O7" s="23" t="n">
        <v>17248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6227</v>
      </c>
      <c r="O8" s="20" t="n">
        <v>15228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551</v>
      </c>
      <c r="O10" s="20" t="n">
        <v>642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953</v>
      </c>
      <c r="O11" s="20" t="n">
        <v>1378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n">
        <v>20137</v>
      </c>
      <c r="O12" s="23" t="n">
        <v>24042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2117</v>
      </c>
      <c r="O13" s="20" t="n">
        <v>3651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1148</v>
      </c>
      <c r="O14" s="20" t="n">
        <v>2335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3223</v>
      </c>
      <c r="O15" s="20" t="n">
        <v>1521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239</v>
      </c>
      <c r="O16" s="20" t="n">
        <v>1660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1642</v>
      </c>
      <c r="O17" s="20" t="n">
        <v>13258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1382</v>
      </c>
      <c r="O18" s="20" t="n">
        <v>1194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386</v>
      </c>
      <c r="O19" s="20" t="n">
        <v>423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 t="n">
        <v>-2406</v>
      </c>
      <c r="O20" s="28" t="n">
        <v>-6794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31</v>
      </c>
      <c r="C22" s="27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v>965</v>
      </c>
      <c r="O22" s="32" t="n">
        <v>3927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966</v>
      </c>
      <c r="O23" s="20" t="n">
        <v>3931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1</v>
      </c>
      <c r="O24" s="20" t="n">
        <v>4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 t="n">
        <v>-3371</v>
      </c>
      <c r="O25" s="36" t="n">
        <v>-10721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37" t="s">
        <v>38</v>
      </c>
      <c r="C27" s="19" t="s">
        <v>1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 t="n">
        <v>84</v>
      </c>
      <c r="O27" s="38" t="n">
        <v>1898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 t="n">
        <v>-201</v>
      </c>
      <c r="O29" s="20" t="n">
        <v>-11681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 t="n">
        <v>95</v>
      </c>
      <c r="O31" s="20" t="n">
        <v>1947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 t="n">
        <v>-11</v>
      </c>
      <c r="O32" s="20" t="n">
        <v>-11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 t="n">
        <v>0</v>
      </c>
      <c r="O34" s="20" t="n">
        <v>-38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 t="n">
        <v>322</v>
      </c>
      <c r="O36" s="20" t="n">
        <v>2012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 t="n">
        <v>-238</v>
      </c>
      <c r="O37" s="20" t="n">
        <v>-114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 t="n">
        <v>3254</v>
      </c>
      <c r="O38" s="38" t="n">
        <v>938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 t="n">
        <v>0</v>
      </c>
      <c r="O40" s="20" t="n">
        <v>-353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/>
      <c r="E41" s="20"/>
      <c r="F41" s="38"/>
      <c r="G41" s="20"/>
      <c r="H41" s="20"/>
      <c r="I41" s="20"/>
      <c r="J41" s="20"/>
      <c r="K41" s="20"/>
      <c r="L41" s="20"/>
      <c r="M41" s="20"/>
      <c r="N41" s="20" t="n">
        <v>3257</v>
      </c>
      <c r="O41" s="20" t="n">
        <v>1392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 t="n">
        <v>-3</v>
      </c>
      <c r="O42" s="20" t="n">
        <v>68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/>
      <c r="E44" s="20"/>
      <c r="F44" s="38"/>
      <c r="G44" s="20"/>
      <c r="H44" s="20"/>
      <c r="I44" s="20"/>
      <c r="J44" s="20"/>
      <c r="K44" s="20"/>
      <c r="L44" s="20"/>
      <c r="M44" s="20"/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 t="n">
        <v>0</v>
      </c>
      <c r="O45" s="20" t="n">
        <v>-169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 t="n">
        <v>2859</v>
      </c>
      <c r="O47" s="20" t="n">
        <v>-107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 t="n">
        <v>395</v>
      </c>
      <c r="O48" s="20" t="n">
        <v>2009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 t="n">
        <v>3170</v>
      </c>
      <c r="O49" s="28" t="n">
        <v>-960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 t="n">
        <v>-201</v>
      </c>
      <c r="O50" s="47" t="n">
        <v>-11681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1152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/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15347</v>
      </c>
      <c r="E52" s="51" t="n">
        <v>23231</v>
      </c>
      <c r="F52" s="51" t="n">
        <v>-2510</v>
      </c>
      <c r="G52" s="51" t="n">
        <v>21860</v>
      </c>
      <c r="H52" s="51" t="n">
        <v>20652</v>
      </c>
      <c r="I52" s="51" t="n">
        <v>18702</v>
      </c>
      <c r="J52" s="51" t="n">
        <v>19732</v>
      </c>
      <c r="K52" s="51" t="n">
        <v>20399</v>
      </c>
      <c r="L52" s="51" t="n">
        <v>18817</v>
      </c>
      <c r="M52" s="51" t="n">
        <v>24817</v>
      </c>
      <c r="N52" s="51"/>
      <c r="O52" s="51"/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 t="n">
        <v>0</v>
      </c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 t="n">
        <v>19309</v>
      </c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5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79</v>
      </c>
      <c r="C7" s="19" t="s">
        <v>15</v>
      </c>
      <c r="D7" s="23" t="n">
        <v>27957</v>
      </c>
      <c r="E7" s="61" t="n">
        <v>18766</v>
      </c>
      <c r="F7" s="23" t="n">
        <v>20574</v>
      </c>
      <c r="G7" s="23" t="n">
        <v>28182</v>
      </c>
      <c r="H7" s="23" t="n">
        <v>20306</v>
      </c>
      <c r="I7" s="61" t="n">
        <v>20604</v>
      </c>
      <c r="J7" s="61" t="n">
        <v>26576</v>
      </c>
      <c r="K7" s="61" t="n">
        <v>23541</v>
      </c>
      <c r="L7" s="61" t="n">
        <v>23064</v>
      </c>
      <c r="M7" s="61" t="n">
        <v>29112</v>
      </c>
      <c r="N7" s="61" t="n">
        <v>24679</v>
      </c>
      <c r="O7" s="61" t="n">
        <v>25136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6333</v>
      </c>
      <c r="E8" s="62" t="n">
        <v>16908</v>
      </c>
      <c r="F8" s="20" t="n">
        <v>18972</v>
      </c>
      <c r="G8" s="20" t="n">
        <v>25364</v>
      </c>
      <c r="H8" s="20" t="n">
        <v>18787</v>
      </c>
      <c r="I8" s="62" t="n">
        <v>17882</v>
      </c>
      <c r="J8" s="62" t="n">
        <v>24602</v>
      </c>
      <c r="K8" s="62" t="n">
        <v>21318</v>
      </c>
      <c r="L8" s="62" t="n">
        <v>21148</v>
      </c>
      <c r="M8" s="62" t="n">
        <v>25473</v>
      </c>
      <c r="N8" s="62" t="n">
        <v>23150</v>
      </c>
      <c r="O8" s="62" t="n">
        <v>22683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20" t="n">
        <v>0</v>
      </c>
      <c r="G9" s="20" t="n">
        <v>0</v>
      </c>
      <c r="H9" s="20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17</v>
      </c>
      <c r="E10" s="62" t="n">
        <v>328</v>
      </c>
      <c r="F10" s="20" t="n">
        <v>359</v>
      </c>
      <c r="G10" s="20" t="n">
        <v>413</v>
      </c>
      <c r="H10" s="20" t="n">
        <v>344</v>
      </c>
      <c r="I10" s="62" t="n">
        <v>1126</v>
      </c>
      <c r="J10" s="62" t="n">
        <v>604</v>
      </c>
      <c r="K10" s="62" t="n">
        <v>361</v>
      </c>
      <c r="L10" s="62" t="n">
        <v>512</v>
      </c>
      <c r="M10" s="62" t="n">
        <v>532</v>
      </c>
      <c r="N10" s="62" t="n">
        <v>491</v>
      </c>
      <c r="O10" s="62" t="n">
        <v>712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407</v>
      </c>
      <c r="E11" s="62" t="n">
        <v>1530</v>
      </c>
      <c r="F11" s="20" t="n">
        <v>1243</v>
      </c>
      <c r="G11" s="20" t="n">
        <v>2405</v>
      </c>
      <c r="H11" s="20" t="n">
        <v>1175</v>
      </c>
      <c r="I11" s="62" t="n">
        <v>1596</v>
      </c>
      <c r="J11" s="62" t="n">
        <v>1370</v>
      </c>
      <c r="K11" s="62" t="n">
        <v>1862</v>
      </c>
      <c r="L11" s="62" t="n">
        <v>1404</v>
      </c>
      <c r="M11" s="62" t="n">
        <v>3107</v>
      </c>
      <c r="N11" s="62" t="n">
        <v>1038</v>
      </c>
      <c r="O11" s="62" t="n">
        <v>1741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3989</v>
      </c>
      <c r="E12" s="61" t="n">
        <v>29521</v>
      </c>
      <c r="F12" s="23" t="n">
        <v>25815</v>
      </c>
      <c r="G12" s="23" t="n">
        <v>28961</v>
      </c>
      <c r="H12" s="23" t="n">
        <v>22940</v>
      </c>
      <c r="I12" s="61" t="n">
        <v>26859</v>
      </c>
      <c r="J12" s="61" t="n">
        <v>26740</v>
      </c>
      <c r="K12" s="61" t="n">
        <v>22720</v>
      </c>
      <c r="L12" s="61" t="n">
        <v>28342</v>
      </c>
      <c r="M12" s="61" t="n">
        <v>31772</v>
      </c>
      <c r="N12" s="61" t="n">
        <v>25462</v>
      </c>
      <c r="O12" s="61" t="n">
        <v>35578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258</v>
      </c>
      <c r="E13" s="62" t="n">
        <v>4679</v>
      </c>
      <c r="F13" s="20" t="n">
        <v>4141</v>
      </c>
      <c r="G13" s="20" t="n">
        <v>3172</v>
      </c>
      <c r="H13" s="20" t="n">
        <v>3345</v>
      </c>
      <c r="I13" s="62" t="n">
        <v>3317</v>
      </c>
      <c r="J13" s="62" t="n">
        <v>3310</v>
      </c>
      <c r="K13" s="62" t="n">
        <v>3282</v>
      </c>
      <c r="L13" s="62" t="n">
        <v>3350</v>
      </c>
      <c r="M13" s="62" t="n">
        <v>3228</v>
      </c>
      <c r="N13" s="62" t="n">
        <v>3290</v>
      </c>
      <c r="O13" s="62" t="n">
        <v>4673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840</v>
      </c>
      <c r="E14" s="62" t="n">
        <v>1125</v>
      </c>
      <c r="F14" s="20" t="n">
        <v>1615</v>
      </c>
      <c r="G14" s="20" t="n">
        <v>1585</v>
      </c>
      <c r="H14" s="20" t="n">
        <v>1546</v>
      </c>
      <c r="I14" s="62" t="n">
        <v>4914</v>
      </c>
      <c r="J14" s="62" t="n">
        <v>1597</v>
      </c>
      <c r="K14" s="62" t="n">
        <v>1295</v>
      </c>
      <c r="L14" s="62" t="n">
        <v>3630</v>
      </c>
      <c r="M14" s="62" t="n">
        <v>1703</v>
      </c>
      <c r="N14" s="62" t="n">
        <v>2365</v>
      </c>
      <c r="O14" s="62" t="n">
        <v>6816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3652</v>
      </c>
      <c r="E15" s="62" t="n">
        <v>541</v>
      </c>
      <c r="F15" s="20" t="n">
        <v>1504</v>
      </c>
      <c r="G15" s="20" t="n">
        <v>5321</v>
      </c>
      <c r="H15" s="20" t="n">
        <v>613</v>
      </c>
      <c r="I15" s="62" t="n">
        <v>953</v>
      </c>
      <c r="J15" s="62" t="n">
        <v>4971</v>
      </c>
      <c r="K15" s="62" t="n">
        <v>274</v>
      </c>
      <c r="L15" s="62" t="n">
        <v>1922</v>
      </c>
      <c r="M15" s="62" t="n">
        <v>8503</v>
      </c>
      <c r="N15" s="62" t="n">
        <v>911</v>
      </c>
      <c r="O15" s="62" t="n">
        <v>581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98</v>
      </c>
      <c r="E16" s="62" t="n">
        <v>388</v>
      </c>
      <c r="F16" s="20" t="n">
        <v>261</v>
      </c>
      <c r="G16" s="20" t="n">
        <v>258</v>
      </c>
      <c r="H16" s="20" t="n">
        <v>424</v>
      </c>
      <c r="I16" s="62" t="n">
        <v>291</v>
      </c>
      <c r="J16" s="62" t="n">
        <v>335</v>
      </c>
      <c r="K16" s="62" t="n">
        <v>348</v>
      </c>
      <c r="L16" s="62" t="n">
        <v>300</v>
      </c>
      <c r="M16" s="62" t="n">
        <v>151</v>
      </c>
      <c r="N16" s="62" t="n">
        <v>190</v>
      </c>
      <c r="O16" s="62" t="n">
        <v>132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4684</v>
      </c>
      <c r="E17" s="62" t="n">
        <v>19891</v>
      </c>
      <c r="F17" s="20" t="n">
        <v>15542</v>
      </c>
      <c r="G17" s="20" t="n">
        <v>15197</v>
      </c>
      <c r="H17" s="20" t="n">
        <v>14913</v>
      </c>
      <c r="I17" s="62" t="n">
        <v>14428</v>
      </c>
      <c r="J17" s="62" t="n">
        <v>13582</v>
      </c>
      <c r="K17" s="62" t="n">
        <v>14824</v>
      </c>
      <c r="L17" s="62" t="n">
        <v>15653</v>
      </c>
      <c r="M17" s="62" t="n">
        <v>15149</v>
      </c>
      <c r="N17" s="62" t="n">
        <v>15946</v>
      </c>
      <c r="O17" s="62" t="n">
        <v>19315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41</v>
      </c>
      <c r="E18" s="62" t="n">
        <v>2037</v>
      </c>
      <c r="F18" s="20" t="n">
        <v>2038</v>
      </c>
      <c r="G18" s="20" t="n">
        <v>2428</v>
      </c>
      <c r="H18" s="20" t="n">
        <v>1363</v>
      </c>
      <c r="I18" s="62" t="n">
        <v>1952</v>
      </c>
      <c r="J18" s="62" t="n">
        <v>1942</v>
      </c>
      <c r="K18" s="62" t="n">
        <v>1997</v>
      </c>
      <c r="L18" s="62" t="n">
        <v>2035</v>
      </c>
      <c r="M18" s="62" t="n">
        <v>1866</v>
      </c>
      <c r="N18" s="62" t="n">
        <v>1885</v>
      </c>
      <c r="O18" s="62" t="n">
        <v>2573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716</v>
      </c>
      <c r="E19" s="62" t="n">
        <v>860</v>
      </c>
      <c r="F19" s="20" t="n">
        <v>714</v>
      </c>
      <c r="G19" s="20" t="n">
        <v>1000</v>
      </c>
      <c r="H19" s="20" t="n">
        <v>736</v>
      </c>
      <c r="I19" s="62" t="n">
        <v>1004</v>
      </c>
      <c r="J19" s="62" t="n">
        <v>1003</v>
      </c>
      <c r="K19" s="62" t="n">
        <v>700</v>
      </c>
      <c r="L19" s="62" t="n">
        <v>1452</v>
      </c>
      <c r="M19" s="62" t="n">
        <v>1172</v>
      </c>
      <c r="N19" s="62" t="n">
        <v>875</v>
      </c>
      <c r="O19" s="62" t="n">
        <v>1488</v>
      </c>
    </row>
    <row r="20" customFormat="false" ht="23.25" hidden="false" customHeight="true" outlineLevel="0" collapsed="false">
      <c r="A20" s="26" t="s">
        <v>28</v>
      </c>
      <c r="B20" s="26" t="s">
        <v>80</v>
      </c>
      <c r="C20" s="27" t="s">
        <v>15</v>
      </c>
      <c r="D20" s="28" t="n">
        <v>3968</v>
      </c>
      <c r="E20" s="63" t="n">
        <v>-10755</v>
      </c>
      <c r="F20" s="28" t="n">
        <v>-5241</v>
      </c>
      <c r="G20" s="28" t="n">
        <v>-779</v>
      </c>
      <c r="H20" s="28" t="n">
        <v>-2634</v>
      </c>
      <c r="I20" s="63" t="n">
        <v>-6255</v>
      </c>
      <c r="J20" s="63" t="n">
        <v>-164</v>
      </c>
      <c r="K20" s="63" t="n">
        <v>821</v>
      </c>
      <c r="L20" s="63" t="n">
        <v>-5278</v>
      </c>
      <c r="M20" s="63" t="n">
        <v>-2660</v>
      </c>
      <c r="N20" s="63" t="n">
        <v>-783</v>
      </c>
      <c r="O20" s="63" t="n">
        <v>-10442</v>
      </c>
    </row>
    <row r="21" customFormat="false" ht="22.5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20"/>
      <c r="G21" s="20"/>
      <c r="H21" s="20"/>
      <c r="I21" s="62"/>
      <c r="J21" s="62"/>
      <c r="K21" s="62"/>
      <c r="L21" s="62"/>
      <c r="M21" s="62"/>
      <c r="N21" s="62"/>
      <c r="O21" s="62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58</v>
      </c>
      <c r="E22" s="65" t="n">
        <v>153</v>
      </c>
      <c r="F22" s="32" t="n">
        <v>270</v>
      </c>
      <c r="G22" s="32" t="n">
        <v>399</v>
      </c>
      <c r="H22" s="32" t="n">
        <v>449</v>
      </c>
      <c r="I22" s="65" t="n">
        <v>684</v>
      </c>
      <c r="J22" s="65" t="n">
        <v>626</v>
      </c>
      <c r="K22" s="65" t="n">
        <v>555</v>
      </c>
      <c r="L22" s="65" t="n">
        <v>863</v>
      </c>
      <c r="M22" s="65" t="n">
        <v>858</v>
      </c>
      <c r="N22" s="65" t="n">
        <v>1097</v>
      </c>
      <c r="O22" s="65" t="n">
        <v>3005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62</v>
      </c>
      <c r="E23" s="62" t="n">
        <v>158</v>
      </c>
      <c r="F23" s="20" t="n">
        <v>267</v>
      </c>
      <c r="G23" s="20" t="n">
        <v>401</v>
      </c>
      <c r="H23" s="20" t="n">
        <v>452</v>
      </c>
      <c r="I23" s="62" t="n">
        <v>689</v>
      </c>
      <c r="J23" s="62" t="n">
        <v>631</v>
      </c>
      <c r="K23" s="62" t="n">
        <v>559</v>
      </c>
      <c r="L23" s="62" t="n">
        <v>866</v>
      </c>
      <c r="M23" s="62" t="n">
        <v>863</v>
      </c>
      <c r="N23" s="62" t="n">
        <v>1099</v>
      </c>
      <c r="O23" s="62" t="n">
        <v>3011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4</v>
      </c>
      <c r="E24" s="62" t="n">
        <v>5</v>
      </c>
      <c r="F24" s="20" t="n">
        <v>-3</v>
      </c>
      <c r="G24" s="20" t="n">
        <v>2</v>
      </c>
      <c r="H24" s="20" t="n">
        <v>3</v>
      </c>
      <c r="I24" s="62" t="n">
        <v>5</v>
      </c>
      <c r="J24" s="62" t="n">
        <v>5</v>
      </c>
      <c r="K24" s="62" t="n">
        <v>4</v>
      </c>
      <c r="L24" s="62" t="n">
        <v>3</v>
      </c>
      <c r="M24" s="62" t="n">
        <v>5</v>
      </c>
      <c r="N24" s="62" t="n">
        <v>2</v>
      </c>
      <c r="O24" s="62" t="n">
        <v>6</v>
      </c>
    </row>
    <row r="25" customFormat="false" ht="12" hidden="false" customHeight="true" outlineLevel="0" collapsed="false">
      <c r="A25" s="34" t="s">
        <v>34</v>
      </c>
      <c r="B25" s="34" t="s">
        <v>81</v>
      </c>
      <c r="C25" s="35" t="s">
        <v>15</v>
      </c>
      <c r="D25" s="36" t="n">
        <v>3910</v>
      </c>
      <c r="E25" s="66" t="n">
        <v>-10908</v>
      </c>
      <c r="F25" s="36" t="n">
        <v>-5511</v>
      </c>
      <c r="G25" s="36" t="n">
        <v>-1178</v>
      </c>
      <c r="H25" s="36" t="n">
        <v>-3083</v>
      </c>
      <c r="I25" s="66" t="n">
        <v>-6939</v>
      </c>
      <c r="J25" s="66" t="n">
        <v>-790</v>
      </c>
      <c r="K25" s="66" t="n">
        <v>266</v>
      </c>
      <c r="L25" s="66" t="n">
        <v>-6141</v>
      </c>
      <c r="M25" s="66" t="n">
        <v>-3518</v>
      </c>
      <c r="N25" s="66" t="n">
        <v>-1880</v>
      </c>
      <c r="O25" s="66" t="n">
        <v>-13447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20"/>
      <c r="G26" s="20"/>
      <c r="H26" s="20"/>
      <c r="I26" s="62"/>
      <c r="J26" s="62"/>
      <c r="K26" s="62"/>
      <c r="L26" s="62"/>
      <c r="M26" s="62"/>
      <c r="N26" s="62"/>
      <c r="O26" s="62"/>
    </row>
    <row r="27" customFormat="false" ht="21.75" hidden="false" customHeight="true" outlineLevel="0" collapsed="false">
      <c r="A27" s="21" t="s">
        <v>37</v>
      </c>
      <c r="B27" s="18" t="s">
        <v>82</v>
      </c>
      <c r="C27" s="19" t="s">
        <v>15</v>
      </c>
      <c r="D27" s="38" t="n">
        <v>-128</v>
      </c>
      <c r="E27" s="67" t="n">
        <v>120</v>
      </c>
      <c r="F27" s="38" t="n">
        <v>373</v>
      </c>
      <c r="G27" s="38" t="n">
        <v>-868</v>
      </c>
      <c r="H27" s="38" t="n">
        <v>-182</v>
      </c>
      <c r="I27" s="67" t="n">
        <v>1739</v>
      </c>
      <c r="J27" s="67" t="n">
        <v>1660</v>
      </c>
      <c r="K27" s="67" t="n">
        <v>-153</v>
      </c>
      <c r="L27" s="67" t="n">
        <v>-800</v>
      </c>
      <c r="M27" s="67" t="n">
        <v>1164</v>
      </c>
      <c r="N27" s="67" t="n">
        <v>-122</v>
      </c>
      <c r="O27" s="67" t="n">
        <v>521</v>
      </c>
    </row>
    <row r="28" customFormat="false" ht="11.25" hidden="false" customHeight="true" outlineLevel="0" collapsed="false">
      <c r="A28" s="21"/>
      <c r="B28" s="39" t="s">
        <v>39</v>
      </c>
      <c r="C28" s="19"/>
      <c r="D28" s="40"/>
      <c r="E28" s="68"/>
      <c r="F28" s="40"/>
      <c r="G28" s="40"/>
      <c r="H28" s="40"/>
      <c r="I28" s="68"/>
      <c r="J28" s="68"/>
      <c r="K28" s="68"/>
      <c r="L28" s="68"/>
      <c r="M28" s="68"/>
      <c r="N28" s="68"/>
      <c r="O28" s="68"/>
    </row>
    <row r="29" customFormat="false" ht="11.25" hidden="false" customHeight="true" outlineLevel="0" collapsed="false">
      <c r="A29" s="21" t="n">
        <v>3202</v>
      </c>
      <c r="B29" s="41" t="s">
        <v>83</v>
      </c>
      <c r="C29" s="19"/>
      <c r="D29" s="20" t="n">
        <v>11048</v>
      </c>
      <c r="E29" s="62" t="n">
        <v>4887</v>
      </c>
      <c r="F29" s="20" t="n">
        <v>-1446</v>
      </c>
      <c r="G29" s="20" t="n">
        <v>1659</v>
      </c>
      <c r="H29" s="20" t="n">
        <v>-2608</v>
      </c>
      <c r="I29" s="62" t="n">
        <v>-4471</v>
      </c>
      <c r="J29" s="62" t="n">
        <v>-5269</v>
      </c>
      <c r="K29" s="62" t="n">
        <v>3893</v>
      </c>
      <c r="L29" s="62" t="n">
        <v>11703</v>
      </c>
      <c r="M29" s="62" t="n">
        <v>-17805</v>
      </c>
      <c r="N29" s="62" t="n">
        <v>5716</v>
      </c>
      <c r="O29" s="62" t="n">
        <v>-14555</v>
      </c>
    </row>
    <row r="30" customFormat="false" ht="11.25" hidden="false" customHeight="true" outlineLevel="0" collapsed="false">
      <c r="A30" s="21" t="n">
        <v>3203</v>
      </c>
      <c r="B30" s="41" t="s">
        <v>84</v>
      </c>
      <c r="C30" s="19"/>
      <c r="D30" s="20" t="n">
        <v>0</v>
      </c>
      <c r="E30" s="62" t="n">
        <v>0</v>
      </c>
      <c r="F30" s="20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11.25" hidden="false" customHeight="true" outlineLevel="0" collapsed="false">
      <c r="A31" s="21" t="n">
        <v>3204</v>
      </c>
      <c r="B31" s="41" t="s">
        <v>85</v>
      </c>
      <c r="C31" s="19"/>
      <c r="D31" s="20" t="n">
        <v>-127</v>
      </c>
      <c r="E31" s="62" t="n">
        <v>121</v>
      </c>
      <c r="F31" s="20" t="n">
        <v>93</v>
      </c>
      <c r="G31" s="20" t="n">
        <v>-875</v>
      </c>
      <c r="H31" s="20" t="n">
        <v>-167</v>
      </c>
      <c r="I31" s="62" t="n">
        <v>1733</v>
      </c>
      <c r="J31" s="62" t="n">
        <v>1665</v>
      </c>
      <c r="K31" s="62" t="n">
        <v>-154</v>
      </c>
      <c r="L31" s="62" t="n">
        <v>-798</v>
      </c>
      <c r="M31" s="62" t="n">
        <v>1163</v>
      </c>
      <c r="N31" s="62" t="n">
        <v>-348</v>
      </c>
      <c r="O31" s="62" t="n">
        <v>520</v>
      </c>
    </row>
    <row r="32" customFormat="false" ht="11.25" hidden="false" customHeight="true" outlineLevel="0" collapsed="false">
      <c r="A32" s="21" t="n">
        <v>3205</v>
      </c>
      <c r="B32" s="41" t="s">
        <v>86</v>
      </c>
      <c r="C32" s="19"/>
      <c r="D32" s="20" t="n">
        <v>-1</v>
      </c>
      <c r="E32" s="62" t="n">
        <v>-1</v>
      </c>
      <c r="F32" s="20" t="n">
        <v>280</v>
      </c>
      <c r="G32" s="20" t="n">
        <v>7</v>
      </c>
      <c r="H32" s="20" t="n">
        <v>-15</v>
      </c>
      <c r="I32" s="62" t="n">
        <v>6</v>
      </c>
      <c r="J32" s="62" t="n">
        <v>-5</v>
      </c>
      <c r="K32" s="62" t="n">
        <v>1</v>
      </c>
      <c r="L32" s="62" t="n">
        <v>-2</v>
      </c>
      <c r="M32" s="62" t="n">
        <v>1</v>
      </c>
      <c r="N32" s="62" t="n">
        <v>226</v>
      </c>
      <c r="O32" s="62" t="n">
        <v>1</v>
      </c>
    </row>
    <row r="33" customFormat="false" ht="11.25" hidden="false" customHeight="true" outlineLevel="0" collapsed="false">
      <c r="A33" s="21" t="n">
        <v>3206</v>
      </c>
      <c r="B33" s="41" t="s">
        <v>87</v>
      </c>
      <c r="C33" s="19"/>
      <c r="D33" s="20" t="n">
        <v>0</v>
      </c>
      <c r="E33" s="62" t="n">
        <v>0</v>
      </c>
      <c r="F33" s="20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1.25" hidden="false" customHeight="true" outlineLevel="0" collapsed="false">
      <c r="A34" s="21" t="n">
        <v>3207</v>
      </c>
      <c r="B34" s="41" t="s">
        <v>88</v>
      </c>
      <c r="C34" s="19"/>
      <c r="D34" s="20" t="n">
        <v>0</v>
      </c>
      <c r="E34" s="62" t="n">
        <v>0</v>
      </c>
      <c r="F34" s="20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68"/>
      <c r="F35" s="20"/>
      <c r="G35" s="40"/>
      <c r="H35" s="40"/>
      <c r="I35" s="68"/>
      <c r="J35" s="68"/>
      <c r="K35" s="68"/>
      <c r="L35" s="68"/>
      <c r="M35" s="68"/>
      <c r="N35" s="68"/>
      <c r="O35" s="68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263</v>
      </c>
      <c r="E36" s="62" t="n">
        <v>-19</v>
      </c>
      <c r="F36" s="20" t="n">
        <v>-2</v>
      </c>
      <c r="G36" s="20" t="n">
        <v>-974</v>
      </c>
      <c r="H36" s="20" t="n">
        <v>-37</v>
      </c>
      <c r="I36" s="62" t="n">
        <v>1976</v>
      </c>
      <c r="J36" s="62" t="n">
        <v>1557</v>
      </c>
      <c r="K36" s="62" t="n">
        <v>64</v>
      </c>
      <c r="L36" s="62" t="n">
        <v>-891</v>
      </c>
      <c r="M36" s="62" t="n">
        <v>997</v>
      </c>
      <c r="N36" s="62" t="n">
        <v>145</v>
      </c>
      <c r="O36" s="62" t="n">
        <v>843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35</v>
      </c>
      <c r="E37" s="62" t="n">
        <v>139</v>
      </c>
      <c r="F37" s="20" t="n">
        <v>375</v>
      </c>
      <c r="G37" s="20" t="n">
        <v>106</v>
      </c>
      <c r="H37" s="20" t="n">
        <v>-145</v>
      </c>
      <c r="I37" s="62" t="n">
        <v>-237</v>
      </c>
      <c r="J37" s="62" t="n">
        <v>103</v>
      </c>
      <c r="K37" s="62" t="n">
        <v>-217</v>
      </c>
      <c r="L37" s="62" t="n">
        <v>91</v>
      </c>
      <c r="M37" s="62" t="n">
        <v>167</v>
      </c>
      <c r="N37" s="62" t="n">
        <v>-267</v>
      </c>
      <c r="O37" s="62" t="n">
        <v>-322</v>
      </c>
    </row>
    <row r="38" customFormat="false" ht="12" hidden="false" customHeight="true" outlineLevel="0" collapsed="false">
      <c r="A38" s="21" t="n">
        <v>33</v>
      </c>
      <c r="B38" s="22" t="s">
        <v>89</v>
      </c>
      <c r="C38" s="19" t="s">
        <v>15</v>
      </c>
      <c r="D38" s="38" t="n">
        <v>7010</v>
      </c>
      <c r="E38" s="67" t="n">
        <v>15915</v>
      </c>
      <c r="F38" s="38" t="n">
        <v>4438</v>
      </c>
      <c r="G38" s="38" t="n">
        <v>1969</v>
      </c>
      <c r="H38" s="38" t="n">
        <v>293</v>
      </c>
      <c r="I38" s="67" t="n">
        <v>4207</v>
      </c>
      <c r="J38" s="67" t="n">
        <v>-2819</v>
      </c>
      <c r="K38" s="67" t="n">
        <v>3474</v>
      </c>
      <c r="L38" s="67" t="n">
        <v>17044</v>
      </c>
      <c r="M38" s="67" t="n">
        <v>-13123</v>
      </c>
      <c r="N38" s="67" t="n">
        <v>7474</v>
      </c>
      <c r="O38" s="67" t="n">
        <v>-587</v>
      </c>
    </row>
    <row r="39" customFormat="false" ht="10.5" hidden="false" customHeight="true" outlineLevel="0" collapsed="false">
      <c r="A39" s="17"/>
      <c r="B39" s="39" t="s">
        <v>39</v>
      </c>
      <c r="C39" s="19"/>
      <c r="D39" s="20"/>
      <c r="E39" s="62"/>
      <c r="F39" s="20"/>
      <c r="G39" s="20"/>
      <c r="H39" s="20"/>
      <c r="I39" s="62"/>
      <c r="J39" s="62"/>
      <c r="K39" s="62"/>
      <c r="L39" s="62"/>
      <c r="M39" s="62"/>
      <c r="N39" s="62"/>
      <c r="O39" s="62"/>
    </row>
    <row r="40" customFormat="false" ht="10.5" hidden="false" customHeight="true" outlineLevel="0" collapsed="false">
      <c r="A40" s="21" t="n">
        <v>3302</v>
      </c>
      <c r="B40" s="41" t="s">
        <v>83</v>
      </c>
      <c r="C40" s="19"/>
      <c r="D40" s="20" t="n">
        <v>2197</v>
      </c>
      <c r="E40" s="62" t="n">
        <v>5289</v>
      </c>
      <c r="F40" s="20" t="n">
        <v>1398</v>
      </c>
      <c r="G40" s="20" t="n">
        <v>1207</v>
      </c>
      <c r="H40" s="20" t="n">
        <v>341</v>
      </c>
      <c r="I40" s="62" t="n">
        <v>56</v>
      </c>
      <c r="J40" s="62" t="n">
        <v>-246</v>
      </c>
      <c r="K40" s="62" t="n">
        <v>275</v>
      </c>
      <c r="L40" s="62" t="n">
        <v>141</v>
      </c>
      <c r="M40" s="62" t="n">
        <v>-422</v>
      </c>
      <c r="N40" s="62" t="n">
        <v>-96</v>
      </c>
      <c r="O40" s="62" t="n">
        <v>-1677</v>
      </c>
    </row>
    <row r="41" customFormat="false" ht="10.5" hidden="false" customHeight="true" outlineLevel="0" collapsed="false">
      <c r="A41" s="21" t="n">
        <v>3303</v>
      </c>
      <c r="B41" s="41" t="s">
        <v>84</v>
      </c>
      <c r="C41" s="19"/>
      <c r="D41" s="20" t="n">
        <v>4867</v>
      </c>
      <c r="E41" s="62" t="n">
        <v>10752</v>
      </c>
      <c r="F41" s="20" t="n">
        <v>3407</v>
      </c>
      <c r="G41" s="20" t="n">
        <v>597</v>
      </c>
      <c r="H41" s="20" t="n">
        <v>87</v>
      </c>
      <c r="I41" s="62" t="n">
        <v>4270</v>
      </c>
      <c r="J41" s="62" t="n">
        <v>-3319</v>
      </c>
      <c r="K41" s="62" t="n">
        <v>3164</v>
      </c>
      <c r="L41" s="62" t="n">
        <v>13737</v>
      </c>
      <c r="M41" s="62" t="n">
        <v>-14885</v>
      </c>
      <c r="N41" s="62" t="n">
        <v>5292</v>
      </c>
      <c r="O41" s="62" t="n">
        <v>348</v>
      </c>
    </row>
    <row r="42" customFormat="false" ht="10.5" hidden="false" customHeight="true" outlineLevel="0" collapsed="false">
      <c r="A42" s="21" t="n">
        <v>3304</v>
      </c>
      <c r="B42" s="41" t="s">
        <v>85</v>
      </c>
      <c r="C42" s="19"/>
      <c r="D42" s="20" t="n">
        <v>-90</v>
      </c>
      <c r="E42" s="62" t="n">
        <v>-126</v>
      </c>
      <c r="F42" s="20" t="n">
        <v>-361</v>
      </c>
      <c r="G42" s="20" t="n">
        <v>165</v>
      </c>
      <c r="H42" s="20" t="n">
        <v>-135</v>
      </c>
      <c r="I42" s="62" t="n">
        <v>-120</v>
      </c>
      <c r="J42" s="62" t="n">
        <v>706</v>
      </c>
      <c r="K42" s="62" t="n">
        <v>35</v>
      </c>
      <c r="L42" s="62" t="n">
        <v>3168</v>
      </c>
      <c r="M42" s="62" t="n">
        <v>2184</v>
      </c>
      <c r="N42" s="62" t="n">
        <v>2278</v>
      </c>
      <c r="O42" s="62" t="n">
        <v>742</v>
      </c>
    </row>
    <row r="43" customFormat="false" ht="10.5" hidden="false" customHeight="true" outlineLevel="0" collapsed="false">
      <c r="A43" s="21" t="n">
        <v>3305</v>
      </c>
      <c r="B43" s="41" t="s">
        <v>86</v>
      </c>
      <c r="C43" s="19"/>
      <c r="D43" s="20" t="n">
        <v>0</v>
      </c>
      <c r="E43" s="62" t="n">
        <v>0</v>
      </c>
      <c r="F43" s="20" t="n">
        <v>0</v>
      </c>
      <c r="G43" s="20" t="n">
        <v>0</v>
      </c>
      <c r="H43" s="20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customFormat="false" ht="10.5" hidden="false" customHeight="true" outlineLevel="0" collapsed="false">
      <c r="A44" s="21" t="n">
        <v>3306</v>
      </c>
      <c r="B44" s="41" t="s">
        <v>87</v>
      </c>
      <c r="C44" s="19"/>
      <c r="D44" s="20" t="n">
        <v>0</v>
      </c>
      <c r="E44" s="62" t="n">
        <v>0</v>
      </c>
      <c r="F44" s="20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0.5" hidden="false" customHeight="true" outlineLevel="0" collapsed="false">
      <c r="A45" s="21" t="n">
        <v>3307</v>
      </c>
      <c r="B45" s="41" t="s">
        <v>88</v>
      </c>
      <c r="C45" s="19"/>
      <c r="D45" s="20" t="n">
        <v>36</v>
      </c>
      <c r="E45" s="62" t="n">
        <v>0</v>
      </c>
      <c r="F45" s="20" t="n">
        <v>-6</v>
      </c>
      <c r="G45" s="20" t="n">
        <v>0</v>
      </c>
      <c r="H45" s="20" t="n">
        <v>0</v>
      </c>
      <c r="I45" s="62" t="n">
        <v>1</v>
      </c>
      <c r="J45" s="62" t="n">
        <v>40</v>
      </c>
      <c r="K45" s="62" t="n">
        <v>0</v>
      </c>
      <c r="L45" s="62" t="n">
        <v>-2</v>
      </c>
      <c r="M45" s="62" t="n">
        <v>0</v>
      </c>
      <c r="N45" s="62" t="n">
        <v>0</v>
      </c>
      <c r="O45" s="62" t="n">
        <v>0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62"/>
      <c r="F46" s="20"/>
      <c r="G46" s="20"/>
      <c r="H46" s="20"/>
      <c r="I46" s="62"/>
      <c r="J46" s="62"/>
      <c r="K46" s="62"/>
      <c r="L46" s="62"/>
      <c r="M46" s="62"/>
      <c r="N46" s="62"/>
      <c r="O46" s="62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788</v>
      </c>
      <c r="E47" s="62" t="n">
        <v>16261</v>
      </c>
      <c r="F47" s="20" t="n">
        <v>4693</v>
      </c>
      <c r="G47" s="20" t="n">
        <v>3047</v>
      </c>
      <c r="H47" s="20" t="n">
        <v>2833</v>
      </c>
      <c r="I47" s="62" t="n">
        <v>681</v>
      </c>
      <c r="J47" s="62" t="n">
        <v>297</v>
      </c>
      <c r="K47" s="62" t="n">
        <v>4308</v>
      </c>
      <c r="L47" s="62" t="n">
        <v>8473</v>
      </c>
      <c r="M47" s="62" t="n">
        <v>-17510</v>
      </c>
      <c r="N47" s="62" t="n">
        <v>8303</v>
      </c>
      <c r="O47" s="62" t="n">
        <v>-112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6222</v>
      </c>
      <c r="E48" s="62" t="n">
        <v>-346</v>
      </c>
      <c r="F48" s="20" t="n">
        <v>-255</v>
      </c>
      <c r="G48" s="20" t="n">
        <v>-1078</v>
      </c>
      <c r="H48" s="20" t="n">
        <v>-2540</v>
      </c>
      <c r="I48" s="62" t="n">
        <v>3526</v>
      </c>
      <c r="J48" s="62" t="n">
        <v>-3116</v>
      </c>
      <c r="K48" s="62" t="n">
        <v>-834</v>
      </c>
      <c r="L48" s="62" t="n">
        <v>8571</v>
      </c>
      <c r="M48" s="62" t="n">
        <v>4387</v>
      </c>
      <c r="N48" s="62" t="n">
        <v>-829</v>
      </c>
      <c r="O48" s="62" t="n">
        <v>534</v>
      </c>
    </row>
    <row r="49" customFormat="false" ht="10.5" hidden="false" customHeight="true" outlineLevel="0" collapsed="false">
      <c r="A49" s="42" t="s">
        <v>54</v>
      </c>
      <c r="B49" s="43" t="s">
        <v>90</v>
      </c>
      <c r="C49" s="44" t="s">
        <v>15</v>
      </c>
      <c r="D49" s="28" t="n">
        <v>7138</v>
      </c>
      <c r="E49" s="63" t="n">
        <v>15795</v>
      </c>
      <c r="F49" s="28" t="n">
        <v>4065</v>
      </c>
      <c r="G49" s="28" t="n">
        <v>2837</v>
      </c>
      <c r="H49" s="28" t="n">
        <v>475</v>
      </c>
      <c r="I49" s="63" t="n">
        <v>2468</v>
      </c>
      <c r="J49" s="63" t="n">
        <v>-4479</v>
      </c>
      <c r="K49" s="63" t="n">
        <v>3627</v>
      </c>
      <c r="L49" s="63" t="n">
        <v>17844</v>
      </c>
      <c r="M49" s="63" t="n">
        <v>-14287</v>
      </c>
      <c r="N49" s="63" t="n">
        <v>7596</v>
      </c>
      <c r="O49" s="63" t="n">
        <v>-1108</v>
      </c>
    </row>
    <row r="50" customFormat="false" ht="10.5" hidden="false" customHeight="true" outlineLevel="0" collapsed="false">
      <c r="A50" s="45" t="s">
        <v>56</v>
      </c>
      <c r="B50" s="45" t="s">
        <v>91</v>
      </c>
      <c r="C50" s="46" t="s">
        <v>15</v>
      </c>
      <c r="D50" s="47" t="n">
        <v>11048</v>
      </c>
      <c r="E50" s="69" t="n">
        <v>4887</v>
      </c>
      <c r="F50" s="47" t="n">
        <v>-1446</v>
      </c>
      <c r="G50" s="47" t="n">
        <v>1659</v>
      </c>
      <c r="H50" s="47" t="n">
        <v>-2608</v>
      </c>
      <c r="I50" s="69" t="n">
        <v>-4471</v>
      </c>
      <c r="J50" s="69" t="n">
        <v>-5269</v>
      </c>
      <c r="K50" s="69" t="n">
        <v>3893</v>
      </c>
      <c r="L50" s="69" t="n">
        <v>11703</v>
      </c>
      <c r="M50" s="69" t="n">
        <v>-17805</v>
      </c>
      <c r="N50" s="69" t="n">
        <v>5716</v>
      </c>
      <c r="O50" s="69" t="n">
        <v>-14555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/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4047</v>
      </c>
      <c r="E52" s="51" t="n">
        <v>29623</v>
      </c>
      <c r="F52" s="70" t="n">
        <v>25049</v>
      </c>
      <c r="G52" s="70" t="n">
        <v>33132</v>
      </c>
      <c r="H52" s="70" t="n">
        <v>21729</v>
      </c>
      <c r="I52" s="70" t="n">
        <v>24968</v>
      </c>
      <c r="J52" s="70" t="n">
        <v>28226</v>
      </c>
      <c r="K52" s="70" t="n">
        <v>20571</v>
      </c>
      <c r="L52" s="70" t="n">
        <v>29205</v>
      </c>
      <c r="M52" s="70" t="n">
        <v>32630</v>
      </c>
      <c r="N52" s="70" t="n">
        <v>26559</v>
      </c>
      <c r="O52" s="70"/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0.85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1"/>
      <c r="C3" s="4"/>
      <c r="D3" s="5"/>
      <c r="E3" s="1"/>
      <c r="F3" s="6"/>
      <c r="G3" s="6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7"/>
      <c r="B4" s="8" t="n">
        <v>2016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s="1" customFormat="tru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" customFormat="true" ht="11.25" hidden="false" customHeight="true" outlineLevel="0" collapsed="false">
      <c r="A7" s="21" t="n">
        <v>1</v>
      </c>
      <c r="B7" s="22" t="s">
        <v>79</v>
      </c>
      <c r="C7" s="19" t="s">
        <v>15</v>
      </c>
      <c r="D7" s="23" t="n">
        <v>30780</v>
      </c>
      <c r="E7" s="61" t="n">
        <v>25499</v>
      </c>
      <c r="F7" s="23" t="n">
        <v>20668</v>
      </c>
      <c r="G7" s="23" t="n">
        <v>28452</v>
      </c>
      <c r="H7" s="23" t="n">
        <v>23638</v>
      </c>
      <c r="I7" s="61" t="n">
        <v>22169</v>
      </c>
      <c r="J7" s="61" t="n">
        <v>29154</v>
      </c>
      <c r="K7" s="61" t="n">
        <v>25715</v>
      </c>
      <c r="L7" s="61" t="n">
        <v>24161</v>
      </c>
      <c r="M7" s="61" t="n">
        <v>30100</v>
      </c>
      <c r="N7" s="61" t="n">
        <v>25641</v>
      </c>
      <c r="O7" s="61" t="n">
        <v>20007</v>
      </c>
    </row>
    <row r="8" s="1" customFormat="tru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9502</v>
      </c>
      <c r="E8" s="62" t="n">
        <v>17138</v>
      </c>
      <c r="F8" s="20" t="n">
        <v>19284</v>
      </c>
      <c r="G8" s="20" t="n">
        <v>25793</v>
      </c>
      <c r="H8" s="20" t="n">
        <v>22424</v>
      </c>
      <c r="I8" s="62" t="n">
        <v>19939</v>
      </c>
      <c r="J8" s="62" t="n">
        <v>25716</v>
      </c>
      <c r="K8" s="62" t="n">
        <v>23537</v>
      </c>
      <c r="L8" s="62" t="n">
        <v>22576</v>
      </c>
      <c r="M8" s="62" t="n">
        <v>27570</v>
      </c>
      <c r="N8" s="62" t="n">
        <v>24492</v>
      </c>
      <c r="O8" s="62" t="n">
        <v>18616</v>
      </c>
    </row>
    <row r="9" s="1" customFormat="tru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20" t="n">
        <v>0</v>
      </c>
      <c r="G9" s="20" t="n">
        <v>0</v>
      </c>
      <c r="H9" s="20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s="1" customFormat="tru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51</v>
      </c>
      <c r="E10" s="62" t="n">
        <v>284</v>
      </c>
      <c r="F10" s="20" t="n">
        <v>219</v>
      </c>
      <c r="G10" s="20" t="n">
        <v>464</v>
      </c>
      <c r="H10" s="20" t="n">
        <v>242</v>
      </c>
      <c r="I10" s="62" t="n">
        <v>1258</v>
      </c>
      <c r="J10" s="62" t="n">
        <v>249</v>
      </c>
      <c r="K10" s="62" t="n">
        <v>284</v>
      </c>
      <c r="L10" s="62" t="n">
        <v>276</v>
      </c>
      <c r="M10" s="62" t="n">
        <v>303</v>
      </c>
      <c r="N10" s="62" t="n">
        <v>236</v>
      </c>
      <c r="O10" s="62" t="n">
        <v>324</v>
      </c>
    </row>
    <row r="11" s="1" customFormat="tru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027</v>
      </c>
      <c r="E11" s="62" t="n">
        <v>8077</v>
      </c>
      <c r="F11" s="20" t="n">
        <v>1165</v>
      </c>
      <c r="G11" s="20" t="n">
        <v>2195</v>
      </c>
      <c r="H11" s="20" t="n">
        <v>972</v>
      </c>
      <c r="I11" s="62" t="n">
        <v>972</v>
      </c>
      <c r="J11" s="62" t="n">
        <v>3189</v>
      </c>
      <c r="K11" s="62" t="n">
        <v>1894</v>
      </c>
      <c r="L11" s="62" t="n">
        <v>1309</v>
      </c>
      <c r="M11" s="62" t="n">
        <v>2227</v>
      </c>
      <c r="N11" s="62" t="n">
        <v>913</v>
      </c>
      <c r="O11" s="62" t="n">
        <v>1067</v>
      </c>
    </row>
    <row r="12" s="1" customFormat="tru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2737</v>
      </c>
      <c r="E12" s="61" t="n">
        <v>30358</v>
      </c>
      <c r="F12" s="23" t="n">
        <v>27131</v>
      </c>
      <c r="G12" s="23" t="n">
        <v>29900</v>
      </c>
      <c r="H12" s="23" t="n">
        <v>25727</v>
      </c>
      <c r="I12" s="61" t="n">
        <v>27348</v>
      </c>
      <c r="J12" s="61" t="n">
        <v>32390</v>
      </c>
      <c r="K12" s="61" t="n">
        <v>26195</v>
      </c>
      <c r="L12" s="61" t="n">
        <v>28980</v>
      </c>
      <c r="M12" s="61" t="n">
        <v>33516</v>
      </c>
      <c r="N12" s="61" t="n">
        <v>28148</v>
      </c>
      <c r="O12" s="61" t="n">
        <v>38289</v>
      </c>
    </row>
    <row r="13" s="1" customFormat="tru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281</v>
      </c>
      <c r="E13" s="62" t="n">
        <v>4733</v>
      </c>
      <c r="F13" s="20" t="n">
        <v>4211</v>
      </c>
      <c r="G13" s="20" t="n">
        <v>3394</v>
      </c>
      <c r="H13" s="20" t="n">
        <v>3583</v>
      </c>
      <c r="I13" s="62" t="n">
        <v>3530</v>
      </c>
      <c r="J13" s="62" t="n">
        <v>3536</v>
      </c>
      <c r="K13" s="62" t="n">
        <v>3468</v>
      </c>
      <c r="L13" s="62" t="n">
        <v>3534</v>
      </c>
      <c r="M13" s="62" t="n">
        <v>3391</v>
      </c>
      <c r="N13" s="62" t="n">
        <v>3453</v>
      </c>
      <c r="O13" s="62" t="n">
        <v>5046</v>
      </c>
    </row>
    <row r="14" s="1" customFormat="tru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972</v>
      </c>
      <c r="E14" s="62" t="n">
        <v>1213</v>
      </c>
      <c r="F14" s="20" t="n">
        <v>1776</v>
      </c>
      <c r="G14" s="20" t="n">
        <v>1675</v>
      </c>
      <c r="H14" s="20" t="n">
        <v>1204</v>
      </c>
      <c r="I14" s="62" t="n">
        <v>1684</v>
      </c>
      <c r="J14" s="62" t="n">
        <v>1675</v>
      </c>
      <c r="K14" s="62" t="n">
        <v>1203</v>
      </c>
      <c r="L14" s="62" t="n">
        <v>1663</v>
      </c>
      <c r="M14" s="62" t="n">
        <v>1756</v>
      </c>
      <c r="N14" s="62" t="n">
        <v>2493</v>
      </c>
      <c r="O14" s="62" t="n">
        <v>8410</v>
      </c>
    </row>
    <row r="15" s="1" customFormat="tru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4313</v>
      </c>
      <c r="E15" s="62" t="n">
        <v>854</v>
      </c>
      <c r="F15" s="20" t="n">
        <v>1760</v>
      </c>
      <c r="G15" s="20" t="n">
        <v>5147</v>
      </c>
      <c r="H15" s="20" t="n">
        <v>370</v>
      </c>
      <c r="I15" s="62" t="n">
        <v>791</v>
      </c>
      <c r="J15" s="62" t="n">
        <v>6296</v>
      </c>
      <c r="K15" s="62" t="n">
        <v>413</v>
      </c>
      <c r="L15" s="62" t="n">
        <v>2444</v>
      </c>
      <c r="M15" s="62" t="n">
        <v>6659</v>
      </c>
      <c r="N15" s="62" t="n">
        <v>448</v>
      </c>
      <c r="O15" s="62" t="n">
        <v>871</v>
      </c>
    </row>
    <row r="16" s="1" customFormat="tru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97</v>
      </c>
      <c r="E16" s="62" t="n">
        <v>332</v>
      </c>
      <c r="F16" s="20" t="n">
        <v>424</v>
      </c>
      <c r="G16" s="20" t="n">
        <v>356</v>
      </c>
      <c r="H16" s="20" t="n">
        <v>411</v>
      </c>
      <c r="I16" s="62" t="n">
        <v>387</v>
      </c>
      <c r="J16" s="62" t="n">
        <v>513</v>
      </c>
      <c r="K16" s="62" t="n">
        <v>457</v>
      </c>
      <c r="L16" s="62" t="n">
        <v>432</v>
      </c>
      <c r="M16" s="62" t="n">
        <v>416</v>
      </c>
      <c r="N16" s="62" t="n">
        <v>456</v>
      </c>
      <c r="O16" s="62" t="n">
        <v>366</v>
      </c>
    </row>
    <row r="17" s="1" customFormat="tru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3184</v>
      </c>
      <c r="E17" s="62" t="n">
        <v>20521</v>
      </c>
      <c r="F17" s="20" t="n">
        <v>15369</v>
      </c>
      <c r="G17" s="20" t="n">
        <v>16443</v>
      </c>
      <c r="H17" s="20" t="n">
        <v>17377</v>
      </c>
      <c r="I17" s="62" t="n">
        <v>17994</v>
      </c>
      <c r="J17" s="62" t="n">
        <v>17706</v>
      </c>
      <c r="K17" s="62" t="n">
        <v>17657</v>
      </c>
      <c r="L17" s="62" t="n">
        <v>18508</v>
      </c>
      <c r="M17" s="62" t="n">
        <v>18518</v>
      </c>
      <c r="N17" s="62" t="n">
        <v>18533</v>
      </c>
      <c r="O17" s="62" t="n">
        <v>20475</v>
      </c>
    </row>
    <row r="18" s="1" customFormat="tru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237</v>
      </c>
      <c r="E18" s="62" t="n">
        <v>2119</v>
      </c>
      <c r="F18" s="20" t="n">
        <v>3146</v>
      </c>
      <c r="G18" s="20" t="n">
        <v>1938</v>
      </c>
      <c r="H18" s="20" t="n">
        <v>1934</v>
      </c>
      <c r="I18" s="62" t="n">
        <v>1905</v>
      </c>
      <c r="J18" s="62" t="n">
        <v>1873</v>
      </c>
      <c r="K18" s="62" t="n">
        <v>2123</v>
      </c>
      <c r="L18" s="62" t="n">
        <v>2024</v>
      </c>
      <c r="M18" s="62" t="n">
        <v>1948</v>
      </c>
      <c r="N18" s="62" t="n">
        <v>1922</v>
      </c>
      <c r="O18" s="62" t="n">
        <v>1999</v>
      </c>
    </row>
    <row r="19" s="1" customFormat="tru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653</v>
      </c>
      <c r="E19" s="62" t="n">
        <v>586</v>
      </c>
      <c r="F19" s="20" t="n">
        <v>445</v>
      </c>
      <c r="G19" s="20" t="n">
        <v>947</v>
      </c>
      <c r="H19" s="20" t="n">
        <v>848</v>
      </c>
      <c r="I19" s="62" t="n">
        <v>1057</v>
      </c>
      <c r="J19" s="62" t="n">
        <v>791</v>
      </c>
      <c r="K19" s="62" t="n">
        <v>874</v>
      </c>
      <c r="L19" s="62" t="n">
        <v>375</v>
      </c>
      <c r="M19" s="62" t="n">
        <v>828</v>
      </c>
      <c r="N19" s="62" t="n">
        <v>843</v>
      </c>
      <c r="O19" s="62" t="n">
        <v>1122</v>
      </c>
    </row>
    <row r="20" s="1" customFormat="true" ht="23.25" hidden="false" customHeight="true" outlineLevel="0" collapsed="false">
      <c r="A20" s="26" t="s">
        <v>28</v>
      </c>
      <c r="B20" s="26" t="s">
        <v>80</v>
      </c>
      <c r="C20" s="27" t="s">
        <v>15</v>
      </c>
      <c r="D20" s="28" t="n">
        <v>8043</v>
      </c>
      <c r="E20" s="63" t="n">
        <v>-4859</v>
      </c>
      <c r="F20" s="28" t="n">
        <v>-6463</v>
      </c>
      <c r="G20" s="28" t="n">
        <v>-1448</v>
      </c>
      <c r="H20" s="28" t="n">
        <v>-2089</v>
      </c>
      <c r="I20" s="63" t="n">
        <v>-5179</v>
      </c>
      <c r="J20" s="63" t="n">
        <v>-3236</v>
      </c>
      <c r="K20" s="63" t="n">
        <v>-480</v>
      </c>
      <c r="L20" s="63" t="n">
        <v>-4819</v>
      </c>
      <c r="M20" s="63" t="n">
        <v>-3416</v>
      </c>
      <c r="N20" s="63" t="n">
        <v>-2507</v>
      </c>
      <c r="O20" s="63" t="n">
        <v>-18282</v>
      </c>
    </row>
    <row r="21" s="1" customFormat="true" ht="21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20"/>
      <c r="G21" s="20"/>
      <c r="H21" s="20"/>
      <c r="I21" s="62"/>
      <c r="J21" s="62"/>
      <c r="K21" s="62"/>
      <c r="L21" s="62"/>
      <c r="M21" s="62"/>
      <c r="N21" s="62"/>
      <c r="O21" s="62"/>
    </row>
    <row r="22" s="1" customFormat="true" ht="21" hidden="false" customHeight="true" outlineLevel="0" collapsed="false">
      <c r="A22" s="30" t="n">
        <v>31</v>
      </c>
      <c r="B22" s="31" t="s">
        <v>74</v>
      </c>
      <c r="C22" s="27"/>
      <c r="D22" s="32" t="n">
        <v>42</v>
      </c>
      <c r="E22" s="65" t="n">
        <v>136</v>
      </c>
      <c r="F22" s="32" t="n">
        <v>226</v>
      </c>
      <c r="G22" s="32" t="n">
        <v>295</v>
      </c>
      <c r="H22" s="32" t="n">
        <v>439</v>
      </c>
      <c r="I22" s="65" t="n">
        <v>518</v>
      </c>
      <c r="J22" s="65" t="n">
        <v>503</v>
      </c>
      <c r="K22" s="65" t="n">
        <v>493</v>
      </c>
      <c r="L22" s="65" t="n">
        <v>604</v>
      </c>
      <c r="M22" s="65" t="n">
        <v>618</v>
      </c>
      <c r="N22" s="65" t="n">
        <v>741</v>
      </c>
      <c r="O22" s="65" t="n">
        <v>3662</v>
      </c>
    </row>
    <row r="23" s="1" customFormat="tru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43</v>
      </c>
      <c r="E23" s="62" t="n">
        <v>138</v>
      </c>
      <c r="F23" s="20" t="n">
        <v>228</v>
      </c>
      <c r="G23" s="20" t="n">
        <v>297</v>
      </c>
      <c r="H23" s="20" t="n">
        <v>441</v>
      </c>
      <c r="I23" s="62" t="n">
        <v>523</v>
      </c>
      <c r="J23" s="62" t="n">
        <v>504</v>
      </c>
      <c r="K23" s="62" t="n">
        <v>494</v>
      </c>
      <c r="L23" s="62" t="n">
        <v>605</v>
      </c>
      <c r="M23" s="62" t="n">
        <v>620</v>
      </c>
      <c r="N23" s="62" t="n">
        <v>743</v>
      </c>
      <c r="O23" s="62" t="n">
        <v>3665</v>
      </c>
    </row>
    <row r="24" s="1" customFormat="tru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62" t="n">
        <v>2</v>
      </c>
      <c r="F24" s="20" t="n">
        <v>2</v>
      </c>
      <c r="G24" s="20" t="n">
        <v>2</v>
      </c>
      <c r="H24" s="20" t="n">
        <v>2</v>
      </c>
      <c r="I24" s="62" t="n">
        <v>5</v>
      </c>
      <c r="J24" s="62" t="n">
        <v>1</v>
      </c>
      <c r="K24" s="62" t="n">
        <v>1</v>
      </c>
      <c r="L24" s="62" t="n">
        <v>1</v>
      </c>
      <c r="M24" s="62" t="n">
        <v>2</v>
      </c>
      <c r="N24" s="62" t="n">
        <v>2</v>
      </c>
      <c r="O24" s="62" t="n">
        <v>3</v>
      </c>
    </row>
    <row r="25" s="1" customFormat="true" ht="12" hidden="false" customHeight="true" outlineLevel="0" collapsed="false">
      <c r="A25" s="34" t="s">
        <v>34</v>
      </c>
      <c r="B25" s="34" t="s">
        <v>81</v>
      </c>
      <c r="C25" s="35" t="s">
        <v>15</v>
      </c>
      <c r="D25" s="36" t="n">
        <v>8001</v>
      </c>
      <c r="E25" s="66" t="n">
        <v>-4995</v>
      </c>
      <c r="F25" s="36" t="n">
        <v>-6689</v>
      </c>
      <c r="G25" s="36" t="n">
        <v>-1743</v>
      </c>
      <c r="H25" s="36" t="n">
        <v>-2528</v>
      </c>
      <c r="I25" s="66" t="n">
        <v>-5697</v>
      </c>
      <c r="J25" s="66" t="n">
        <v>-3739</v>
      </c>
      <c r="K25" s="66" t="n">
        <v>-973</v>
      </c>
      <c r="L25" s="66" t="n">
        <v>-5423</v>
      </c>
      <c r="M25" s="66" t="n">
        <v>-4034</v>
      </c>
      <c r="N25" s="66" t="n">
        <v>-3248</v>
      </c>
      <c r="O25" s="66" t="n">
        <v>-21944</v>
      </c>
    </row>
    <row r="26" s="1" customFormat="tru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20"/>
      <c r="G26" s="20"/>
      <c r="H26" s="20"/>
      <c r="I26" s="62"/>
      <c r="J26" s="62"/>
      <c r="K26" s="62"/>
      <c r="L26" s="62"/>
      <c r="M26" s="62"/>
      <c r="N26" s="62"/>
      <c r="O26" s="62"/>
    </row>
    <row r="27" s="1" customFormat="true" ht="21.75" hidden="false" customHeight="true" outlineLevel="0" collapsed="false">
      <c r="A27" s="21" t="s">
        <v>37</v>
      </c>
      <c r="B27" s="18" t="s">
        <v>82</v>
      </c>
      <c r="C27" s="19" t="s">
        <v>15</v>
      </c>
      <c r="D27" s="38" t="n">
        <v>92</v>
      </c>
      <c r="E27" s="67" t="n">
        <v>159</v>
      </c>
      <c r="F27" s="38" t="n">
        <v>257</v>
      </c>
      <c r="G27" s="38" t="n">
        <v>101</v>
      </c>
      <c r="H27" s="38" t="n">
        <v>112</v>
      </c>
      <c r="I27" s="67" t="n">
        <v>-110</v>
      </c>
      <c r="J27" s="67" t="n">
        <v>-7732</v>
      </c>
      <c r="K27" s="67" t="n">
        <v>-173</v>
      </c>
      <c r="L27" s="67" t="n">
        <v>518</v>
      </c>
      <c r="M27" s="67" t="n">
        <v>398</v>
      </c>
      <c r="N27" s="67" t="n">
        <v>-143</v>
      </c>
      <c r="O27" s="67" t="n">
        <v>2125</v>
      </c>
    </row>
    <row r="28" s="1" customFormat="true" ht="11.25" hidden="false" customHeight="true" outlineLevel="0" collapsed="false">
      <c r="A28" s="21"/>
      <c r="B28" s="39" t="s">
        <v>39</v>
      </c>
      <c r="C28" s="19"/>
      <c r="D28" s="40"/>
      <c r="E28" s="68"/>
      <c r="F28" s="40"/>
      <c r="G28" s="40"/>
      <c r="H28" s="40"/>
      <c r="I28" s="68"/>
      <c r="J28" s="68"/>
      <c r="K28" s="68"/>
      <c r="L28" s="68"/>
      <c r="M28" s="68"/>
      <c r="N28" s="68"/>
      <c r="O28" s="68"/>
    </row>
    <row r="29" s="1" customFormat="true" ht="11.25" hidden="false" customHeight="true" outlineLevel="0" collapsed="false">
      <c r="A29" s="21" t="n">
        <v>3202</v>
      </c>
      <c r="B29" s="41" t="s">
        <v>83</v>
      </c>
      <c r="C29" s="19"/>
      <c r="D29" s="20" t="n">
        <v>9793</v>
      </c>
      <c r="E29" s="62" t="n">
        <v>9014</v>
      </c>
      <c r="F29" s="20" t="n">
        <v>2291</v>
      </c>
      <c r="G29" s="20" t="n">
        <v>11068</v>
      </c>
      <c r="H29" s="20" t="n">
        <v>6931</v>
      </c>
      <c r="I29" s="62" t="n">
        <v>-1704</v>
      </c>
      <c r="J29" s="62" t="n">
        <v>-882</v>
      </c>
      <c r="K29" s="62" t="n">
        <v>10099</v>
      </c>
      <c r="L29" s="62" t="n">
        <v>-462</v>
      </c>
      <c r="M29" s="62" t="n">
        <v>1474</v>
      </c>
      <c r="N29" s="62" t="n">
        <v>-72</v>
      </c>
      <c r="O29" s="62" t="n">
        <v>-20591</v>
      </c>
    </row>
    <row r="30" s="1" customFormat="true" ht="11.25" hidden="false" customHeight="true" outlineLevel="0" collapsed="false">
      <c r="A30" s="21" t="n">
        <v>3203</v>
      </c>
      <c r="B30" s="41" t="s">
        <v>84</v>
      </c>
      <c r="C30" s="19"/>
      <c r="D30" s="20" t="n">
        <v>0</v>
      </c>
      <c r="E30" s="62" t="n">
        <v>0</v>
      </c>
      <c r="F30" s="20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s="1" customFormat="true" ht="11.25" hidden="false" customHeight="true" outlineLevel="0" collapsed="false">
      <c r="A31" s="21" t="n">
        <v>3204</v>
      </c>
      <c r="B31" s="41" t="s">
        <v>85</v>
      </c>
      <c r="C31" s="19"/>
      <c r="D31" s="20" t="n">
        <v>90</v>
      </c>
      <c r="E31" s="62" t="n">
        <v>159</v>
      </c>
      <c r="F31" s="20" t="n">
        <v>156</v>
      </c>
      <c r="G31" s="20" t="n">
        <v>95</v>
      </c>
      <c r="H31" s="20" t="n">
        <v>116</v>
      </c>
      <c r="I31" s="62" t="n">
        <v>-259</v>
      </c>
      <c r="J31" s="62" t="n">
        <v>85</v>
      </c>
      <c r="K31" s="62" t="n">
        <v>-215</v>
      </c>
      <c r="L31" s="62" t="n">
        <v>476</v>
      </c>
      <c r="M31" s="62" t="n">
        <v>352</v>
      </c>
      <c r="N31" s="62" t="n">
        <v>-183</v>
      </c>
      <c r="O31" s="62" t="n">
        <v>1939</v>
      </c>
    </row>
    <row r="32" s="1" customFormat="true" ht="11.25" hidden="false" customHeight="true" outlineLevel="0" collapsed="false">
      <c r="A32" s="21" t="n">
        <v>3205</v>
      </c>
      <c r="B32" s="41" t="s">
        <v>86</v>
      </c>
      <c r="C32" s="19"/>
      <c r="D32" s="20" t="n">
        <v>2</v>
      </c>
      <c r="E32" s="62" t="n">
        <v>0</v>
      </c>
      <c r="F32" s="20" t="n">
        <v>101</v>
      </c>
      <c r="G32" s="20" t="n">
        <v>6</v>
      </c>
      <c r="H32" s="20" t="n">
        <v>-4</v>
      </c>
      <c r="I32" s="62" t="n">
        <v>149</v>
      </c>
      <c r="J32" s="62" t="n">
        <v>-7817</v>
      </c>
      <c r="K32" s="62" t="n">
        <v>42</v>
      </c>
      <c r="L32" s="62" t="n">
        <v>42</v>
      </c>
      <c r="M32" s="62" t="n">
        <v>46</v>
      </c>
      <c r="N32" s="62" t="n">
        <v>40</v>
      </c>
      <c r="O32" s="62" t="n">
        <v>186</v>
      </c>
    </row>
    <row r="33" s="1" customFormat="true" ht="11.25" hidden="false" customHeight="true" outlineLevel="0" collapsed="false">
      <c r="A33" s="21" t="n">
        <v>3206</v>
      </c>
      <c r="B33" s="41" t="s">
        <v>87</v>
      </c>
      <c r="C33" s="19"/>
      <c r="D33" s="20" t="n">
        <v>0</v>
      </c>
      <c r="E33" s="62" t="n">
        <v>0</v>
      </c>
      <c r="F33" s="20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s="1" customFormat="true" ht="11.25" hidden="false" customHeight="true" outlineLevel="0" collapsed="false">
      <c r="A34" s="21" t="n">
        <v>3207</v>
      </c>
      <c r="B34" s="41" t="s">
        <v>88</v>
      </c>
      <c r="C34" s="19"/>
      <c r="D34" s="20" t="n">
        <v>0</v>
      </c>
      <c r="E34" s="62" t="n">
        <v>0</v>
      </c>
      <c r="F34" s="20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s="1" customFormat="true" ht="11.25" hidden="false" customHeight="true" outlineLevel="0" collapsed="false">
      <c r="A35" s="21"/>
      <c r="B35" s="39" t="s">
        <v>46</v>
      </c>
      <c r="C35" s="19"/>
      <c r="D35" s="40"/>
      <c r="E35" s="68"/>
      <c r="F35" s="20"/>
      <c r="G35" s="40"/>
      <c r="H35" s="40"/>
      <c r="I35" s="68"/>
      <c r="J35" s="68"/>
      <c r="K35" s="68"/>
      <c r="L35" s="68"/>
      <c r="M35" s="68"/>
      <c r="N35" s="68"/>
      <c r="O35" s="68"/>
    </row>
    <row r="36" s="1" customFormat="tru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5</v>
      </c>
      <c r="E36" s="62" t="n">
        <v>-6</v>
      </c>
      <c r="F36" s="20" t="n">
        <v>-4</v>
      </c>
      <c r="G36" s="20" t="n">
        <v>-3</v>
      </c>
      <c r="H36" s="20" t="n">
        <v>-35</v>
      </c>
      <c r="I36" s="62" t="n">
        <v>39</v>
      </c>
      <c r="J36" s="62" t="n">
        <v>-7814</v>
      </c>
      <c r="K36" s="62" t="n">
        <v>41</v>
      </c>
      <c r="L36" s="62" t="n">
        <v>451</v>
      </c>
      <c r="M36" s="62" t="n">
        <v>274</v>
      </c>
      <c r="N36" s="62" t="n">
        <v>28</v>
      </c>
      <c r="O36" s="62" t="n">
        <v>2127</v>
      </c>
    </row>
    <row r="37" s="1" customFormat="tru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97</v>
      </c>
      <c r="E37" s="62" t="n">
        <v>165</v>
      </c>
      <c r="F37" s="20" t="n">
        <v>261</v>
      </c>
      <c r="G37" s="20" t="n">
        <v>104</v>
      </c>
      <c r="H37" s="20" t="n">
        <v>147</v>
      </c>
      <c r="I37" s="62" t="n">
        <v>-149</v>
      </c>
      <c r="J37" s="62" t="n">
        <v>82</v>
      </c>
      <c r="K37" s="62" t="n">
        <v>-214</v>
      </c>
      <c r="L37" s="62" t="n">
        <v>67</v>
      </c>
      <c r="M37" s="62" t="n">
        <v>124</v>
      </c>
      <c r="N37" s="62" t="n">
        <v>-171</v>
      </c>
      <c r="O37" s="62" t="n">
        <v>-2</v>
      </c>
    </row>
    <row r="38" s="1" customFormat="true" ht="12" hidden="false" customHeight="true" outlineLevel="0" collapsed="false">
      <c r="A38" s="21" t="n">
        <v>33</v>
      </c>
      <c r="B38" s="22" t="s">
        <v>89</v>
      </c>
      <c r="C38" s="19" t="s">
        <v>15</v>
      </c>
      <c r="D38" s="38" t="n">
        <v>1884</v>
      </c>
      <c r="E38" s="67" t="n">
        <v>14168</v>
      </c>
      <c r="F38" s="38" t="n">
        <v>9237</v>
      </c>
      <c r="G38" s="38" t="n">
        <v>12912</v>
      </c>
      <c r="H38" s="38" t="n">
        <v>9571</v>
      </c>
      <c r="I38" s="67" t="n">
        <v>3883</v>
      </c>
      <c r="J38" s="67" t="n">
        <v>-4876</v>
      </c>
      <c r="K38" s="67" t="n">
        <v>10899</v>
      </c>
      <c r="L38" s="67" t="n">
        <v>5478</v>
      </c>
      <c r="M38" s="67" t="n">
        <v>5905</v>
      </c>
      <c r="N38" s="67" t="n">
        <v>3033</v>
      </c>
      <c r="O38" s="67" t="n">
        <v>3477</v>
      </c>
    </row>
    <row r="39" s="1" customFormat="true" ht="10.5" hidden="false" customHeight="true" outlineLevel="0" collapsed="false">
      <c r="A39" s="17"/>
      <c r="B39" s="39" t="s">
        <v>39</v>
      </c>
      <c r="C39" s="19"/>
      <c r="D39" s="20"/>
      <c r="E39" s="62"/>
      <c r="F39" s="20"/>
      <c r="G39" s="20"/>
      <c r="H39" s="20"/>
      <c r="I39" s="62"/>
      <c r="J39" s="62"/>
      <c r="K39" s="62"/>
      <c r="L39" s="62"/>
      <c r="M39" s="62"/>
      <c r="N39" s="62"/>
      <c r="O39" s="62"/>
    </row>
    <row r="40" s="1" customFormat="true" ht="10.5" hidden="false" customHeight="true" outlineLevel="0" collapsed="false">
      <c r="A40" s="21" t="n">
        <v>3302</v>
      </c>
      <c r="B40" s="41" t="s">
        <v>83</v>
      </c>
      <c r="C40" s="19"/>
      <c r="D40" s="20" t="n">
        <v>329</v>
      </c>
      <c r="E40" s="62" t="n">
        <v>-215</v>
      </c>
      <c r="F40" s="20" t="n">
        <v>984</v>
      </c>
      <c r="G40" s="20" t="n">
        <v>1036</v>
      </c>
      <c r="H40" s="20" t="n">
        <v>570</v>
      </c>
      <c r="I40" s="62" t="n">
        <v>-310</v>
      </c>
      <c r="J40" s="62" t="n">
        <v>356</v>
      </c>
      <c r="K40" s="62" t="n">
        <v>620</v>
      </c>
      <c r="L40" s="62" t="n">
        <v>567</v>
      </c>
      <c r="M40" s="62" t="n">
        <v>-614</v>
      </c>
      <c r="N40" s="62" t="n">
        <v>247</v>
      </c>
      <c r="O40" s="62" t="n">
        <v>-469</v>
      </c>
    </row>
    <row r="41" s="1" customFormat="true" ht="10.5" hidden="false" customHeight="true" outlineLevel="0" collapsed="false">
      <c r="A41" s="21" t="n">
        <v>3303</v>
      </c>
      <c r="B41" s="41" t="s">
        <v>84</v>
      </c>
      <c r="C41" s="19"/>
      <c r="D41" s="20" t="n">
        <v>1823</v>
      </c>
      <c r="E41" s="62" t="n">
        <v>14384</v>
      </c>
      <c r="F41" s="20" t="n">
        <v>10128</v>
      </c>
      <c r="G41" s="20" t="n">
        <v>11746</v>
      </c>
      <c r="H41" s="20" t="n">
        <v>9303</v>
      </c>
      <c r="I41" s="62" t="n">
        <v>4125</v>
      </c>
      <c r="J41" s="62" t="n">
        <v>-5089</v>
      </c>
      <c r="K41" s="62" t="n">
        <v>10181</v>
      </c>
      <c r="L41" s="62" t="n">
        <v>5437</v>
      </c>
      <c r="M41" s="62" t="n">
        <v>6548</v>
      </c>
      <c r="N41" s="62" t="n">
        <v>2054</v>
      </c>
      <c r="O41" s="62" t="n">
        <v>864</v>
      </c>
    </row>
    <row r="42" s="1" customFormat="true" ht="10.5" hidden="false" customHeight="true" outlineLevel="0" collapsed="false">
      <c r="A42" s="21" t="n">
        <v>3304</v>
      </c>
      <c r="B42" s="41" t="s">
        <v>85</v>
      </c>
      <c r="C42" s="19"/>
      <c r="D42" s="20" t="n">
        <v>-314</v>
      </c>
      <c r="E42" s="62" t="n">
        <v>-1</v>
      </c>
      <c r="F42" s="20" t="n">
        <v>-1875</v>
      </c>
      <c r="G42" s="20" t="n">
        <v>130</v>
      </c>
      <c r="H42" s="20" t="n">
        <v>-327</v>
      </c>
      <c r="I42" s="62" t="n">
        <v>68</v>
      </c>
      <c r="J42" s="62" t="n">
        <v>-185</v>
      </c>
      <c r="K42" s="62" t="n">
        <v>98</v>
      </c>
      <c r="L42" s="62" t="n">
        <v>-525</v>
      </c>
      <c r="M42" s="62" t="n">
        <v>-28</v>
      </c>
      <c r="N42" s="62" t="n">
        <v>732</v>
      </c>
      <c r="O42" s="62" t="n">
        <v>3083</v>
      </c>
    </row>
    <row r="43" s="1" customFormat="true" ht="10.5" hidden="false" customHeight="true" outlineLevel="0" collapsed="false">
      <c r="A43" s="21" t="n">
        <v>3305</v>
      </c>
      <c r="B43" s="41" t="s">
        <v>86</v>
      </c>
      <c r="C43" s="19"/>
      <c r="D43" s="20" t="n">
        <v>0</v>
      </c>
      <c r="E43" s="62" t="n">
        <v>0</v>
      </c>
      <c r="F43" s="20" t="n">
        <v>0</v>
      </c>
      <c r="G43" s="20" t="n">
        <v>0</v>
      </c>
      <c r="H43" s="20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s="1" customFormat="true" ht="10.5" hidden="false" customHeight="true" outlineLevel="0" collapsed="false">
      <c r="A44" s="21" t="n">
        <v>3306</v>
      </c>
      <c r="B44" s="41" t="s">
        <v>87</v>
      </c>
      <c r="C44" s="19"/>
      <c r="D44" s="20" t="n">
        <v>0</v>
      </c>
      <c r="E44" s="62" t="n">
        <v>0</v>
      </c>
      <c r="F44" s="20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s="1" customFormat="true" ht="10.5" hidden="false" customHeight="true" outlineLevel="0" collapsed="false">
      <c r="A45" s="21" t="n">
        <v>3307</v>
      </c>
      <c r="B45" s="41" t="s">
        <v>88</v>
      </c>
      <c r="C45" s="19"/>
      <c r="D45" s="20" t="n">
        <v>46</v>
      </c>
      <c r="E45" s="62" t="n">
        <v>0</v>
      </c>
      <c r="F45" s="20" t="n">
        <v>0</v>
      </c>
      <c r="G45" s="20" t="n">
        <v>0</v>
      </c>
      <c r="H45" s="20" t="n">
        <v>25</v>
      </c>
      <c r="I45" s="62" t="n">
        <v>0</v>
      </c>
      <c r="J45" s="62" t="n">
        <v>43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s="1" customFormat="true" ht="10.5" hidden="false" customHeight="true" outlineLevel="0" collapsed="false">
      <c r="A46" s="21"/>
      <c r="B46" s="39" t="s">
        <v>53</v>
      </c>
      <c r="C46" s="19"/>
      <c r="D46" s="20"/>
      <c r="E46" s="62"/>
      <c r="F46" s="20"/>
      <c r="G46" s="20"/>
      <c r="H46" s="20"/>
      <c r="I46" s="62"/>
      <c r="J46" s="62"/>
      <c r="K46" s="62"/>
      <c r="L46" s="62"/>
      <c r="M46" s="62"/>
      <c r="N46" s="62"/>
      <c r="O46" s="62"/>
    </row>
    <row r="47" s="1" customFormat="true" ht="10.5" hidden="false" customHeight="true" outlineLevel="0" collapsed="false">
      <c r="A47" s="17" t="n">
        <v>331</v>
      </c>
      <c r="B47" s="24" t="s">
        <v>48</v>
      </c>
      <c r="C47" s="19"/>
      <c r="D47" s="20" t="n">
        <v>6872</v>
      </c>
      <c r="E47" s="62" t="n">
        <v>32811</v>
      </c>
      <c r="F47" s="20" t="n">
        <v>8140</v>
      </c>
      <c r="G47" s="20" t="n">
        <v>5188</v>
      </c>
      <c r="H47" s="20" t="n">
        <v>5866</v>
      </c>
      <c r="I47" s="62" t="n">
        <v>180</v>
      </c>
      <c r="J47" s="62" t="n">
        <v>-1028</v>
      </c>
      <c r="K47" s="62" t="n">
        <v>6202</v>
      </c>
      <c r="L47" s="62" t="n">
        <v>1993</v>
      </c>
      <c r="M47" s="62" t="n">
        <v>3043</v>
      </c>
      <c r="N47" s="62" t="n">
        <v>12228</v>
      </c>
      <c r="O47" s="62" t="n">
        <v>-4097</v>
      </c>
    </row>
    <row r="48" s="1" customFormat="true" ht="11.25" hidden="false" customHeight="true" outlineLevel="0" collapsed="false">
      <c r="A48" s="17" t="n">
        <v>332</v>
      </c>
      <c r="B48" s="24" t="s">
        <v>50</v>
      </c>
      <c r="C48" s="19"/>
      <c r="D48" s="20" t="n">
        <v>-4988</v>
      </c>
      <c r="E48" s="62" t="n">
        <v>-18643</v>
      </c>
      <c r="F48" s="20" t="n">
        <v>1097</v>
      </c>
      <c r="G48" s="20" t="n">
        <v>7724</v>
      </c>
      <c r="H48" s="20" t="n">
        <v>3705</v>
      </c>
      <c r="I48" s="62" t="n">
        <v>3703</v>
      </c>
      <c r="J48" s="62" t="n">
        <v>-3847</v>
      </c>
      <c r="K48" s="62" t="n">
        <v>4697</v>
      </c>
      <c r="L48" s="62" t="n">
        <v>3486</v>
      </c>
      <c r="M48" s="62" t="n">
        <v>2863</v>
      </c>
      <c r="N48" s="62" t="n">
        <v>-9195</v>
      </c>
      <c r="O48" s="62" t="n">
        <v>7575</v>
      </c>
    </row>
    <row r="49" s="1" customFormat="true" ht="10.5" hidden="false" customHeight="true" outlineLevel="0" collapsed="false">
      <c r="A49" s="42" t="s">
        <v>54</v>
      </c>
      <c r="B49" s="43" t="s">
        <v>90</v>
      </c>
      <c r="C49" s="44" t="s">
        <v>15</v>
      </c>
      <c r="D49" s="28" t="n">
        <v>1792</v>
      </c>
      <c r="E49" s="63" t="n">
        <v>14009</v>
      </c>
      <c r="F49" s="28" t="n">
        <v>8980</v>
      </c>
      <c r="G49" s="28" t="n">
        <v>12811</v>
      </c>
      <c r="H49" s="28" t="n">
        <v>9459</v>
      </c>
      <c r="I49" s="63" t="n">
        <v>3993</v>
      </c>
      <c r="J49" s="63" t="n">
        <v>2857</v>
      </c>
      <c r="K49" s="63" t="n">
        <v>11072</v>
      </c>
      <c r="L49" s="63" t="n">
        <v>4961</v>
      </c>
      <c r="M49" s="63" t="n">
        <v>5508</v>
      </c>
      <c r="N49" s="63" t="n">
        <v>3176</v>
      </c>
      <c r="O49" s="63" t="n">
        <v>1353</v>
      </c>
    </row>
    <row r="50" s="1" customFormat="true" ht="10.5" hidden="false" customHeight="true" outlineLevel="0" collapsed="false">
      <c r="A50" s="45" t="s">
        <v>56</v>
      </c>
      <c r="B50" s="45" t="s">
        <v>91</v>
      </c>
      <c r="C50" s="46" t="s">
        <v>15</v>
      </c>
      <c r="D50" s="47" t="n">
        <v>9793</v>
      </c>
      <c r="E50" s="69" t="n">
        <v>9014</v>
      </c>
      <c r="F50" s="47" t="n">
        <v>2291</v>
      </c>
      <c r="G50" s="47" t="n">
        <v>11068</v>
      </c>
      <c r="H50" s="47" t="n">
        <v>6931</v>
      </c>
      <c r="I50" s="69" t="n">
        <v>-1704</v>
      </c>
      <c r="J50" s="69" t="n">
        <v>-882</v>
      </c>
      <c r="K50" s="69" t="n">
        <v>10099</v>
      </c>
      <c r="L50" s="69" t="n">
        <v>-462</v>
      </c>
      <c r="M50" s="69" t="n">
        <v>1474</v>
      </c>
      <c r="N50" s="69" t="n">
        <v>-72</v>
      </c>
      <c r="O50" s="69" t="n">
        <v>-20591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0.85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1"/>
      <c r="C3" s="4"/>
      <c r="D3" s="5"/>
      <c r="E3" s="1"/>
      <c r="F3" s="6"/>
      <c r="G3" s="6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7"/>
      <c r="B4" s="8" t="n">
        <v>2017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s="1" customFormat="tru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" customFormat="tru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36965</v>
      </c>
      <c r="E7" s="61" t="n">
        <v>24006</v>
      </c>
      <c r="F7" s="23" t="n">
        <v>24266</v>
      </c>
      <c r="G7" s="23" t="n">
        <v>31693</v>
      </c>
      <c r="H7" s="71" t="n">
        <v>26089</v>
      </c>
      <c r="I7" s="61" t="n">
        <v>24669</v>
      </c>
      <c r="J7" s="61" t="n">
        <v>29482</v>
      </c>
      <c r="K7" s="61" t="n">
        <v>28718</v>
      </c>
      <c r="L7" s="61" t="n">
        <v>27297</v>
      </c>
      <c r="M7" s="61" t="n">
        <v>32863</v>
      </c>
      <c r="N7" s="61" t="n">
        <v>28076</v>
      </c>
      <c r="O7" s="61" t="n">
        <v>27083</v>
      </c>
    </row>
    <row r="8" s="1" customFormat="tru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35696</v>
      </c>
      <c r="E8" s="62" t="n">
        <v>22573</v>
      </c>
      <c r="F8" s="20" t="n">
        <v>22819</v>
      </c>
      <c r="G8" s="20" t="n">
        <v>29237</v>
      </c>
      <c r="H8" s="72" t="n">
        <v>24979</v>
      </c>
      <c r="I8" s="62" t="n">
        <v>22317</v>
      </c>
      <c r="J8" s="62" t="n">
        <v>28102</v>
      </c>
      <c r="K8" s="62" t="n">
        <v>26145</v>
      </c>
      <c r="L8" s="62" t="n">
        <v>25648</v>
      </c>
      <c r="M8" s="62" t="n">
        <v>30813</v>
      </c>
      <c r="N8" s="62" t="n">
        <v>26592</v>
      </c>
      <c r="O8" s="62" t="n">
        <v>25526</v>
      </c>
    </row>
    <row r="9" s="1" customFormat="tru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20" t="n">
        <v>0</v>
      </c>
      <c r="G9" s="20" t="n">
        <v>0</v>
      </c>
      <c r="H9" s="7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s="1" customFormat="tru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17</v>
      </c>
      <c r="E10" s="62" t="n">
        <v>258</v>
      </c>
      <c r="F10" s="20" t="n">
        <v>270</v>
      </c>
      <c r="G10" s="20" t="n">
        <v>290</v>
      </c>
      <c r="H10" s="72" t="n">
        <v>254</v>
      </c>
      <c r="I10" s="62" t="n">
        <v>1431</v>
      </c>
      <c r="J10" s="62" t="n">
        <v>384</v>
      </c>
      <c r="K10" s="62" t="n">
        <v>335</v>
      </c>
      <c r="L10" s="62" t="n">
        <v>302</v>
      </c>
      <c r="M10" s="62" t="n">
        <v>347</v>
      </c>
      <c r="N10" s="62" t="n">
        <v>367</v>
      </c>
      <c r="O10" s="62" t="n">
        <v>575</v>
      </c>
    </row>
    <row r="11" s="1" customFormat="tru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052</v>
      </c>
      <c r="E11" s="62" t="n">
        <v>1175</v>
      </c>
      <c r="F11" s="20" t="n">
        <v>1177</v>
      </c>
      <c r="G11" s="20" t="n">
        <v>2166</v>
      </c>
      <c r="H11" s="72" t="n">
        <v>856</v>
      </c>
      <c r="I11" s="62" t="n">
        <v>921</v>
      </c>
      <c r="J11" s="62" t="n">
        <v>996</v>
      </c>
      <c r="K11" s="62" t="n">
        <v>2238</v>
      </c>
      <c r="L11" s="62" t="n">
        <v>1347</v>
      </c>
      <c r="M11" s="62" t="n">
        <v>1703</v>
      </c>
      <c r="N11" s="62" t="n">
        <v>1117</v>
      </c>
      <c r="O11" s="62" t="n">
        <v>982</v>
      </c>
    </row>
    <row r="12" s="1" customFormat="tru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5972</v>
      </c>
      <c r="E12" s="61" t="n">
        <v>29922</v>
      </c>
      <c r="F12" s="23" t="n">
        <v>28073</v>
      </c>
      <c r="G12" s="23" t="n">
        <v>30900</v>
      </c>
      <c r="H12" s="71" t="n">
        <v>25505</v>
      </c>
      <c r="I12" s="61" t="n">
        <v>27190</v>
      </c>
      <c r="J12" s="61" t="n">
        <v>32685</v>
      </c>
      <c r="K12" s="61" t="n">
        <v>26187</v>
      </c>
      <c r="L12" s="61" t="n">
        <v>28404</v>
      </c>
      <c r="M12" s="61" t="n">
        <v>32512</v>
      </c>
      <c r="N12" s="61" t="n">
        <v>30313</v>
      </c>
      <c r="O12" s="61" t="n">
        <v>45685</v>
      </c>
    </row>
    <row r="13" s="1" customFormat="tru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428</v>
      </c>
      <c r="E13" s="62" t="n">
        <v>5224</v>
      </c>
      <c r="F13" s="20" t="n">
        <v>4274</v>
      </c>
      <c r="G13" s="20" t="n">
        <v>3619</v>
      </c>
      <c r="H13" s="72" t="n">
        <v>3740</v>
      </c>
      <c r="I13" s="62" t="n">
        <v>3671</v>
      </c>
      <c r="J13" s="62" t="n">
        <v>3706</v>
      </c>
      <c r="K13" s="62" t="n">
        <v>3640</v>
      </c>
      <c r="L13" s="62" t="n">
        <v>3675</v>
      </c>
      <c r="M13" s="62" t="n">
        <v>3685</v>
      </c>
      <c r="N13" s="62" t="n">
        <v>3771</v>
      </c>
      <c r="O13" s="62" t="n">
        <v>5799</v>
      </c>
    </row>
    <row r="14" s="1" customFormat="tru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964</v>
      </c>
      <c r="E14" s="62" t="n">
        <v>1187</v>
      </c>
      <c r="F14" s="20" t="n">
        <v>2417</v>
      </c>
      <c r="G14" s="20" t="n">
        <v>1662</v>
      </c>
      <c r="H14" s="72" t="n">
        <v>1273</v>
      </c>
      <c r="I14" s="62" t="n">
        <v>1670</v>
      </c>
      <c r="J14" s="62" t="n">
        <v>1792</v>
      </c>
      <c r="K14" s="62" t="n">
        <v>1453</v>
      </c>
      <c r="L14" s="62" t="n">
        <v>2049</v>
      </c>
      <c r="M14" s="62" t="n">
        <v>1809</v>
      </c>
      <c r="N14" s="62" t="n">
        <v>2494</v>
      </c>
      <c r="O14" s="62" t="n">
        <v>9009</v>
      </c>
    </row>
    <row r="15" s="1" customFormat="tru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3780</v>
      </c>
      <c r="E15" s="62" t="n">
        <v>376</v>
      </c>
      <c r="F15" s="20" t="n">
        <v>1503</v>
      </c>
      <c r="G15" s="20" t="n">
        <v>4786</v>
      </c>
      <c r="H15" s="72" t="n">
        <v>767</v>
      </c>
      <c r="I15" s="62" t="n">
        <v>902</v>
      </c>
      <c r="J15" s="62" t="n">
        <v>6894</v>
      </c>
      <c r="K15" s="62" t="n">
        <v>492</v>
      </c>
      <c r="L15" s="62" t="n">
        <v>2166</v>
      </c>
      <c r="M15" s="62" t="n">
        <v>5970</v>
      </c>
      <c r="N15" s="62" t="n">
        <v>709</v>
      </c>
      <c r="O15" s="62" t="n">
        <v>655</v>
      </c>
    </row>
    <row r="16" s="1" customFormat="tru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92</v>
      </c>
      <c r="E16" s="62" t="n">
        <v>282</v>
      </c>
      <c r="F16" s="20" t="n">
        <v>346</v>
      </c>
      <c r="G16" s="20" t="n">
        <v>350</v>
      </c>
      <c r="H16" s="72" t="n">
        <v>351</v>
      </c>
      <c r="I16" s="62" t="n">
        <v>450</v>
      </c>
      <c r="J16" s="62" t="n">
        <v>362</v>
      </c>
      <c r="K16" s="62" t="n">
        <v>430</v>
      </c>
      <c r="L16" s="62" t="n">
        <v>452</v>
      </c>
      <c r="M16" s="62" t="n">
        <v>473</v>
      </c>
      <c r="N16" s="62" t="n">
        <v>462</v>
      </c>
      <c r="O16" s="62" t="n">
        <v>597</v>
      </c>
    </row>
    <row r="17" s="1" customFormat="tru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6379</v>
      </c>
      <c r="E17" s="62" t="n">
        <v>20174</v>
      </c>
      <c r="F17" s="20" t="n">
        <v>16874</v>
      </c>
      <c r="G17" s="20" t="n">
        <v>17862</v>
      </c>
      <c r="H17" s="72" t="n">
        <v>16615</v>
      </c>
      <c r="I17" s="62" t="n">
        <v>17395</v>
      </c>
      <c r="J17" s="62" t="n">
        <v>17081</v>
      </c>
      <c r="K17" s="62" t="n">
        <v>17194</v>
      </c>
      <c r="L17" s="62" t="n">
        <v>17497</v>
      </c>
      <c r="M17" s="62" t="n">
        <v>17592</v>
      </c>
      <c r="N17" s="62" t="n">
        <v>18999</v>
      </c>
      <c r="O17" s="62" t="n">
        <v>23909</v>
      </c>
    </row>
    <row r="18" s="1" customFormat="tru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99</v>
      </c>
      <c r="E18" s="62" t="n">
        <v>2043</v>
      </c>
      <c r="F18" s="20" t="n">
        <v>2051</v>
      </c>
      <c r="G18" s="20" t="n">
        <v>1986</v>
      </c>
      <c r="H18" s="72" t="n">
        <v>1976</v>
      </c>
      <c r="I18" s="62" t="n">
        <v>1984</v>
      </c>
      <c r="J18" s="62" t="n">
        <v>1922</v>
      </c>
      <c r="K18" s="62" t="n">
        <v>2149</v>
      </c>
      <c r="L18" s="62" t="n">
        <v>2016</v>
      </c>
      <c r="M18" s="62" t="n">
        <v>1999</v>
      </c>
      <c r="N18" s="62" t="n">
        <v>1919</v>
      </c>
      <c r="O18" s="62" t="n">
        <v>3812</v>
      </c>
    </row>
    <row r="19" s="1" customFormat="tru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530</v>
      </c>
      <c r="E19" s="62" t="n">
        <v>636</v>
      </c>
      <c r="F19" s="20" t="n">
        <v>608</v>
      </c>
      <c r="G19" s="20" t="n">
        <v>635</v>
      </c>
      <c r="H19" s="72" t="n">
        <v>783</v>
      </c>
      <c r="I19" s="62" t="n">
        <v>1118</v>
      </c>
      <c r="J19" s="62" t="n">
        <v>928</v>
      </c>
      <c r="K19" s="62" t="n">
        <v>829</v>
      </c>
      <c r="L19" s="62" t="n">
        <v>549</v>
      </c>
      <c r="M19" s="62" t="n">
        <v>984</v>
      </c>
      <c r="N19" s="62" t="n">
        <v>1959</v>
      </c>
      <c r="O19" s="62" t="n">
        <v>1904</v>
      </c>
    </row>
    <row r="20" s="1" customFormat="tru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10993</v>
      </c>
      <c r="E20" s="63" t="n">
        <v>-5916</v>
      </c>
      <c r="F20" s="28" t="n">
        <v>-3807</v>
      </c>
      <c r="G20" s="28" t="n">
        <v>793</v>
      </c>
      <c r="H20" s="73" t="n">
        <v>584</v>
      </c>
      <c r="I20" s="63" t="n">
        <v>-2521</v>
      </c>
      <c r="J20" s="63" t="n">
        <v>-3203</v>
      </c>
      <c r="K20" s="63" t="n">
        <v>2531</v>
      </c>
      <c r="L20" s="63" t="n">
        <v>-1107</v>
      </c>
      <c r="M20" s="63" t="n">
        <v>351</v>
      </c>
      <c r="N20" s="63" t="n">
        <v>-2237</v>
      </c>
      <c r="O20" s="63" t="n">
        <v>-18602</v>
      </c>
    </row>
    <row r="21" s="1" customFormat="true" ht="21" hidden="false" customHeight="true" outlineLevel="0" collapsed="false">
      <c r="A21" s="22"/>
      <c r="B21" s="74" t="s">
        <v>30</v>
      </c>
      <c r="C21" s="19" t="s">
        <v>15</v>
      </c>
      <c r="D21" s="20"/>
      <c r="E21" s="62"/>
      <c r="F21" s="20"/>
      <c r="G21" s="20"/>
      <c r="H21" s="72"/>
      <c r="I21" s="62"/>
      <c r="J21" s="62"/>
      <c r="K21" s="62"/>
      <c r="L21" s="62"/>
      <c r="M21" s="62"/>
      <c r="N21" s="62"/>
      <c r="O21" s="62"/>
    </row>
    <row r="22" s="1" customFormat="true" ht="21" hidden="false" customHeight="true" outlineLevel="0" collapsed="false">
      <c r="A22" s="30" t="n">
        <v>31</v>
      </c>
      <c r="B22" s="31" t="s">
        <v>74</v>
      </c>
      <c r="C22" s="27"/>
      <c r="D22" s="32" t="n">
        <v>46</v>
      </c>
      <c r="E22" s="65" t="n">
        <v>108</v>
      </c>
      <c r="F22" s="32" t="n">
        <v>214</v>
      </c>
      <c r="G22" s="32" t="n">
        <v>258</v>
      </c>
      <c r="H22" s="75" t="n">
        <v>327</v>
      </c>
      <c r="I22" s="65" t="n">
        <v>383</v>
      </c>
      <c r="J22" s="65" t="n">
        <v>502</v>
      </c>
      <c r="K22" s="65" t="n">
        <v>493</v>
      </c>
      <c r="L22" s="65" t="n">
        <v>534</v>
      </c>
      <c r="M22" s="65" t="n">
        <v>930</v>
      </c>
      <c r="N22" s="65" t="n">
        <v>1015</v>
      </c>
      <c r="O22" s="65" t="n">
        <v>4300</v>
      </c>
    </row>
    <row r="23" s="1" customFormat="tru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48</v>
      </c>
      <c r="E23" s="62" t="n">
        <v>109</v>
      </c>
      <c r="F23" s="20" t="n">
        <v>216</v>
      </c>
      <c r="G23" s="20" t="n">
        <v>259</v>
      </c>
      <c r="H23" s="72" t="n">
        <v>328</v>
      </c>
      <c r="I23" s="62" t="n">
        <v>386</v>
      </c>
      <c r="J23" s="62" t="n">
        <v>503</v>
      </c>
      <c r="K23" s="62" t="n">
        <v>494</v>
      </c>
      <c r="L23" s="62" t="n">
        <v>536</v>
      </c>
      <c r="M23" s="62" t="n">
        <v>932</v>
      </c>
      <c r="N23" s="62" t="n">
        <v>1022</v>
      </c>
      <c r="O23" s="62" t="n">
        <v>4303</v>
      </c>
    </row>
    <row r="24" s="1" customFormat="tru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2</v>
      </c>
      <c r="E24" s="62" t="n">
        <v>1</v>
      </c>
      <c r="F24" s="20" t="n">
        <v>2</v>
      </c>
      <c r="G24" s="20" t="n">
        <v>1</v>
      </c>
      <c r="H24" s="72" t="n">
        <v>1</v>
      </c>
      <c r="I24" s="62" t="n">
        <v>3</v>
      </c>
      <c r="J24" s="62" t="n">
        <v>1</v>
      </c>
      <c r="K24" s="62" t="n">
        <v>1</v>
      </c>
      <c r="L24" s="62" t="n">
        <v>2</v>
      </c>
      <c r="M24" s="62" t="n">
        <v>2</v>
      </c>
      <c r="N24" s="62" t="n">
        <v>7</v>
      </c>
      <c r="O24" s="62" t="n">
        <v>3</v>
      </c>
    </row>
    <row r="25" s="1" customFormat="tru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0947</v>
      </c>
      <c r="E25" s="66" t="n">
        <v>-6024</v>
      </c>
      <c r="F25" s="36" t="n">
        <v>-4021</v>
      </c>
      <c r="G25" s="36" t="n">
        <v>535</v>
      </c>
      <c r="H25" s="36" t="n">
        <v>257</v>
      </c>
      <c r="I25" s="66" t="n">
        <v>-2904</v>
      </c>
      <c r="J25" s="66" t="n">
        <v>-3705</v>
      </c>
      <c r="K25" s="66" t="n">
        <v>2038</v>
      </c>
      <c r="L25" s="66" t="n">
        <v>-1641</v>
      </c>
      <c r="M25" s="66" t="n">
        <v>-579</v>
      </c>
      <c r="N25" s="66" t="n">
        <v>-3252</v>
      </c>
      <c r="O25" s="66" t="n">
        <v>-22902</v>
      </c>
    </row>
    <row r="26" s="1" customFormat="true" ht="12" hidden="false" customHeight="true" outlineLevel="0" collapsed="false">
      <c r="A26" s="22"/>
      <c r="B26" s="76" t="s">
        <v>36</v>
      </c>
      <c r="C26" s="19" t="s">
        <v>15</v>
      </c>
      <c r="D26" s="20"/>
      <c r="E26" s="62"/>
      <c r="F26" s="20"/>
      <c r="G26" s="20"/>
      <c r="H26" s="20"/>
      <c r="I26" s="62"/>
      <c r="J26" s="62"/>
      <c r="K26" s="62"/>
      <c r="L26" s="62"/>
      <c r="M26" s="62"/>
      <c r="N26" s="62"/>
      <c r="O26" s="62"/>
    </row>
    <row r="27" s="1" customFormat="tru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30</v>
      </c>
      <c r="E27" s="67" t="n">
        <v>116</v>
      </c>
      <c r="F27" s="38" t="n">
        <v>104</v>
      </c>
      <c r="G27" s="38" t="n">
        <v>-443</v>
      </c>
      <c r="H27" s="38" t="n">
        <v>-283</v>
      </c>
      <c r="I27" s="67" t="n">
        <v>-8677</v>
      </c>
      <c r="J27" s="67" t="n">
        <v>202</v>
      </c>
      <c r="K27" s="67" t="n">
        <v>-133</v>
      </c>
      <c r="L27" s="67" t="n">
        <v>-242</v>
      </c>
      <c r="M27" s="67" t="n">
        <v>836</v>
      </c>
      <c r="N27" s="67" t="n">
        <v>2063</v>
      </c>
      <c r="O27" s="67" t="n">
        <v>2983</v>
      </c>
    </row>
    <row r="28" s="1" customFormat="true" ht="11.25" hidden="false" customHeight="true" outlineLevel="0" collapsed="false">
      <c r="A28" s="21"/>
      <c r="B28" s="39" t="s">
        <v>39</v>
      </c>
      <c r="C28" s="19"/>
      <c r="D28" s="40"/>
      <c r="E28" s="68"/>
      <c r="F28" s="40"/>
      <c r="G28" s="40"/>
      <c r="H28" s="40"/>
      <c r="I28" s="68"/>
      <c r="J28" s="68"/>
      <c r="K28" s="68"/>
      <c r="L28" s="68"/>
      <c r="M28" s="68"/>
      <c r="N28" s="68"/>
      <c r="O28" s="68"/>
    </row>
    <row r="29" s="1" customFormat="true" ht="11.25" hidden="false" customHeight="true" outlineLevel="0" collapsed="false">
      <c r="A29" s="21" t="n">
        <v>3202</v>
      </c>
      <c r="B29" s="77" t="s">
        <v>83</v>
      </c>
      <c r="C29" s="19"/>
      <c r="D29" s="20" t="n">
        <v>18415</v>
      </c>
      <c r="E29" s="62" t="n">
        <v>8612</v>
      </c>
      <c r="F29" s="20" t="n">
        <v>-103</v>
      </c>
      <c r="G29" s="20" t="n">
        <v>2884</v>
      </c>
      <c r="H29" s="20" t="n">
        <v>3336</v>
      </c>
      <c r="I29" s="62" t="n">
        <v>8881</v>
      </c>
      <c r="J29" s="62" t="n">
        <v>-9454</v>
      </c>
      <c r="K29" s="62" t="n">
        <v>-2547</v>
      </c>
      <c r="L29" s="62" t="n">
        <v>-275</v>
      </c>
      <c r="M29" s="62" t="n">
        <v>-6536</v>
      </c>
      <c r="N29" s="62" t="n">
        <v>-1430</v>
      </c>
      <c r="O29" s="62" t="n">
        <v>-30790</v>
      </c>
    </row>
    <row r="30" s="1" customFormat="true" ht="11.25" hidden="false" customHeight="true" outlineLevel="0" collapsed="false">
      <c r="A30" s="21" t="n">
        <v>3203</v>
      </c>
      <c r="B30" s="77" t="s">
        <v>84</v>
      </c>
      <c r="C30" s="19"/>
      <c r="D30" s="20" t="n">
        <v>0</v>
      </c>
      <c r="E30" s="62" t="n">
        <v>0</v>
      </c>
      <c r="F30" s="20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s="1" customFormat="true" ht="11.25" hidden="false" customHeight="true" outlineLevel="0" collapsed="false">
      <c r="A31" s="21" t="n">
        <v>3204</v>
      </c>
      <c r="B31" s="77" t="s">
        <v>85</v>
      </c>
      <c r="C31" s="19"/>
      <c r="D31" s="20" t="n">
        <v>29</v>
      </c>
      <c r="E31" s="62" t="n">
        <v>124</v>
      </c>
      <c r="F31" s="20" t="n">
        <v>107</v>
      </c>
      <c r="G31" s="20" t="n">
        <v>-450</v>
      </c>
      <c r="H31" s="20" t="n">
        <v>-283</v>
      </c>
      <c r="I31" s="62" t="n">
        <v>67</v>
      </c>
      <c r="J31" s="62" t="n">
        <v>192</v>
      </c>
      <c r="K31" s="62" t="n">
        <v>-135</v>
      </c>
      <c r="L31" s="62" t="n">
        <v>-253</v>
      </c>
      <c r="M31" s="62" t="n">
        <v>822</v>
      </c>
      <c r="N31" s="62" t="n">
        <v>565</v>
      </c>
      <c r="O31" s="62" t="n">
        <v>48</v>
      </c>
    </row>
    <row r="32" s="1" customFormat="true" ht="11.25" hidden="false" customHeight="true" outlineLevel="0" collapsed="false">
      <c r="A32" s="21" t="n">
        <v>3205</v>
      </c>
      <c r="B32" s="77" t="s">
        <v>86</v>
      </c>
      <c r="C32" s="19"/>
      <c r="D32" s="20" t="n">
        <v>1</v>
      </c>
      <c r="E32" s="62" t="n">
        <v>-8</v>
      </c>
      <c r="F32" s="20" t="n">
        <v>-3</v>
      </c>
      <c r="G32" s="20" t="n">
        <v>7</v>
      </c>
      <c r="H32" s="20" t="n">
        <v>0</v>
      </c>
      <c r="I32" s="62" t="n">
        <v>-8744</v>
      </c>
      <c r="J32" s="62" t="n">
        <v>10</v>
      </c>
      <c r="K32" s="62" t="n">
        <v>2</v>
      </c>
      <c r="L32" s="62" t="n">
        <v>11</v>
      </c>
      <c r="M32" s="62" t="n">
        <v>14</v>
      </c>
      <c r="N32" s="62" t="n">
        <v>1498</v>
      </c>
      <c r="O32" s="62" t="n">
        <v>2935</v>
      </c>
    </row>
    <row r="33" s="1" customFormat="true" ht="11.25" hidden="false" customHeight="true" outlineLevel="0" collapsed="false">
      <c r="A33" s="21" t="n">
        <v>3206</v>
      </c>
      <c r="B33" s="77" t="s">
        <v>87</v>
      </c>
      <c r="C33" s="19"/>
      <c r="D33" s="20" t="n">
        <v>0</v>
      </c>
      <c r="E33" s="62" t="n">
        <v>0</v>
      </c>
      <c r="F33" s="20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s="1" customFormat="true" ht="11.25" hidden="false" customHeight="true" outlineLevel="0" collapsed="false">
      <c r="A34" s="21" t="n">
        <v>3207</v>
      </c>
      <c r="B34" s="77" t="s">
        <v>88</v>
      </c>
      <c r="C34" s="19"/>
      <c r="D34" s="20" t="n">
        <v>0</v>
      </c>
      <c r="E34" s="62" t="n">
        <v>0</v>
      </c>
      <c r="F34" s="20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s="1" customFormat="true" ht="11.25" hidden="false" customHeight="true" outlineLevel="0" collapsed="false">
      <c r="A35" s="21"/>
      <c r="B35" s="39" t="s">
        <v>46</v>
      </c>
      <c r="C35" s="19"/>
      <c r="D35" s="40"/>
      <c r="E35" s="68"/>
      <c r="F35" s="20"/>
      <c r="G35" s="40"/>
      <c r="H35" s="40"/>
      <c r="I35" s="68"/>
      <c r="J35" s="68"/>
      <c r="K35" s="68"/>
      <c r="L35" s="68"/>
      <c r="M35" s="68"/>
      <c r="N35" s="68"/>
      <c r="O35" s="68"/>
    </row>
    <row r="36" s="1" customFormat="tru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89</v>
      </c>
      <c r="E36" s="62" t="n">
        <v>-19</v>
      </c>
      <c r="F36" s="20" t="n">
        <v>-16</v>
      </c>
      <c r="G36" s="20" t="n">
        <v>-539</v>
      </c>
      <c r="H36" s="20" t="n">
        <v>5</v>
      </c>
      <c r="I36" s="62" t="n">
        <v>-8741</v>
      </c>
      <c r="J36" s="62" t="n">
        <v>74</v>
      </c>
      <c r="K36" s="62" t="n">
        <v>24</v>
      </c>
      <c r="L36" s="62" t="n">
        <v>-337</v>
      </c>
      <c r="M36" s="62" t="n">
        <v>742</v>
      </c>
      <c r="N36" s="62" t="n">
        <v>2250</v>
      </c>
      <c r="O36" s="62" t="n">
        <v>3161</v>
      </c>
    </row>
    <row r="37" s="1" customFormat="tru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19</v>
      </c>
      <c r="E37" s="62" t="n">
        <v>135</v>
      </c>
      <c r="F37" s="20" t="n">
        <v>120</v>
      </c>
      <c r="G37" s="20" t="n">
        <v>96</v>
      </c>
      <c r="H37" s="20" t="n">
        <v>-288</v>
      </c>
      <c r="I37" s="62" t="n">
        <v>64</v>
      </c>
      <c r="J37" s="62" t="n">
        <v>128</v>
      </c>
      <c r="K37" s="62" t="n">
        <v>-157</v>
      </c>
      <c r="L37" s="62" t="n">
        <v>95</v>
      </c>
      <c r="M37" s="62" t="n">
        <v>94</v>
      </c>
      <c r="N37" s="62" t="n">
        <v>-187</v>
      </c>
      <c r="O37" s="62" t="n">
        <v>-178</v>
      </c>
    </row>
    <row r="38" s="1" customFormat="tru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7497</v>
      </c>
      <c r="E38" s="67" t="n">
        <v>14751</v>
      </c>
      <c r="F38" s="38" t="n">
        <v>4021</v>
      </c>
      <c r="G38" s="38" t="n">
        <v>1905</v>
      </c>
      <c r="H38" s="38" t="n">
        <v>2795</v>
      </c>
      <c r="I38" s="67" t="n">
        <v>3107</v>
      </c>
      <c r="J38" s="67" t="n">
        <v>-5548</v>
      </c>
      <c r="K38" s="67" t="n">
        <v>-4719</v>
      </c>
      <c r="L38" s="67" t="n">
        <v>1124</v>
      </c>
      <c r="M38" s="67" t="n">
        <v>-5121</v>
      </c>
      <c r="N38" s="67" t="n">
        <v>3885</v>
      </c>
      <c r="O38" s="67" t="n">
        <v>-4905</v>
      </c>
    </row>
    <row r="39" s="1" customFormat="true" ht="10.5" hidden="false" customHeight="true" outlineLevel="0" collapsed="false">
      <c r="A39" s="17"/>
      <c r="B39" s="39" t="s">
        <v>39</v>
      </c>
      <c r="C39" s="19"/>
      <c r="D39" s="20"/>
      <c r="E39" s="62"/>
      <c r="F39" s="20"/>
      <c r="G39" s="20"/>
      <c r="H39" s="20"/>
      <c r="I39" s="62"/>
      <c r="J39" s="62"/>
      <c r="K39" s="62"/>
      <c r="L39" s="62"/>
      <c r="M39" s="62"/>
      <c r="N39" s="62"/>
      <c r="O39" s="62"/>
    </row>
    <row r="40" s="1" customFormat="true" ht="10.5" hidden="false" customHeight="true" outlineLevel="0" collapsed="false">
      <c r="A40" s="21" t="n">
        <v>3302</v>
      </c>
      <c r="B40" s="77" t="s">
        <v>83</v>
      </c>
      <c r="C40" s="19"/>
      <c r="D40" s="20" t="n">
        <v>139</v>
      </c>
      <c r="E40" s="62" t="n">
        <v>384</v>
      </c>
      <c r="F40" s="20" t="n">
        <v>1082</v>
      </c>
      <c r="G40" s="20" t="n">
        <v>812</v>
      </c>
      <c r="H40" s="20" t="n">
        <v>539</v>
      </c>
      <c r="I40" s="62" t="n">
        <v>-166</v>
      </c>
      <c r="J40" s="62" t="n">
        <v>168</v>
      </c>
      <c r="K40" s="62" t="n">
        <v>696</v>
      </c>
      <c r="L40" s="62" t="n">
        <v>977</v>
      </c>
      <c r="M40" s="62" t="n">
        <v>-847</v>
      </c>
      <c r="N40" s="62" t="n">
        <v>472</v>
      </c>
      <c r="O40" s="62" t="n">
        <v>-1817</v>
      </c>
    </row>
    <row r="41" s="1" customFormat="true" ht="10.5" hidden="false" customHeight="true" outlineLevel="0" collapsed="false">
      <c r="A41" s="21" t="n">
        <v>3303</v>
      </c>
      <c r="B41" s="77" t="s">
        <v>84</v>
      </c>
      <c r="C41" s="19"/>
      <c r="D41" s="20" t="n">
        <v>7218</v>
      </c>
      <c r="E41" s="62" t="n">
        <v>14082</v>
      </c>
      <c r="F41" s="20" t="n">
        <v>2839</v>
      </c>
      <c r="G41" s="20" t="n">
        <v>859</v>
      </c>
      <c r="H41" s="20" t="n">
        <v>2221</v>
      </c>
      <c r="I41" s="62" t="n">
        <v>3071</v>
      </c>
      <c r="J41" s="62" t="n">
        <v>-5726</v>
      </c>
      <c r="K41" s="62" t="n">
        <v>-5776</v>
      </c>
      <c r="L41" s="62" t="n">
        <v>202</v>
      </c>
      <c r="M41" s="62" t="n">
        <v>-4881</v>
      </c>
      <c r="N41" s="62" t="n">
        <v>3481</v>
      </c>
      <c r="O41" s="62" t="n">
        <v>-3553</v>
      </c>
    </row>
    <row r="42" s="1" customFormat="true" ht="10.5" hidden="false" customHeight="true" outlineLevel="0" collapsed="false">
      <c r="A42" s="21" t="n">
        <v>3304</v>
      </c>
      <c r="B42" s="77" t="s">
        <v>85</v>
      </c>
      <c r="C42" s="19"/>
      <c r="D42" s="20" t="n">
        <v>95</v>
      </c>
      <c r="E42" s="62" t="n">
        <v>286</v>
      </c>
      <c r="F42" s="20" t="n">
        <v>101</v>
      </c>
      <c r="G42" s="20" t="n">
        <v>173</v>
      </c>
      <c r="H42" s="20" t="n">
        <v>15</v>
      </c>
      <c r="I42" s="62" t="n">
        <v>203</v>
      </c>
      <c r="J42" s="62" t="n">
        <v>-28</v>
      </c>
      <c r="K42" s="62" t="n">
        <v>304</v>
      </c>
      <c r="L42" s="62" t="n">
        <v>-55</v>
      </c>
      <c r="M42" s="62" t="n">
        <v>553</v>
      </c>
      <c r="N42" s="62" t="n">
        <v>-59</v>
      </c>
      <c r="O42" s="62" t="n">
        <v>474</v>
      </c>
    </row>
    <row r="43" s="1" customFormat="true" ht="10.5" hidden="false" customHeight="true" outlineLevel="0" collapsed="false">
      <c r="A43" s="21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s="1" customFormat="true" ht="10.5" hidden="false" customHeight="true" outlineLevel="0" collapsed="false">
      <c r="A44" s="21" t="n">
        <v>3306</v>
      </c>
      <c r="B44" s="77" t="s">
        <v>87</v>
      </c>
      <c r="C44" s="19"/>
      <c r="D44" s="20" t="n">
        <v>0</v>
      </c>
      <c r="E44" s="62" t="n">
        <v>0</v>
      </c>
      <c r="F44" s="20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s="1" customFormat="true" ht="10.5" hidden="false" customHeight="true" outlineLevel="0" collapsed="false">
      <c r="A45" s="21" t="n">
        <v>3307</v>
      </c>
      <c r="B45" s="77" t="s">
        <v>88</v>
      </c>
      <c r="C45" s="19"/>
      <c r="D45" s="20" t="n">
        <v>46</v>
      </c>
      <c r="E45" s="62" t="n">
        <v>0</v>
      </c>
      <c r="F45" s="20" t="n">
        <v>0</v>
      </c>
      <c r="G45" s="20" t="n">
        <v>62</v>
      </c>
      <c r="H45" s="20" t="n">
        <v>21</v>
      </c>
      <c r="I45" s="62" t="n">
        <v>0</v>
      </c>
      <c r="J45" s="62" t="n">
        <v>39</v>
      </c>
      <c r="K45" s="62" t="n">
        <v>58</v>
      </c>
      <c r="L45" s="62" t="n">
        <v>0</v>
      </c>
      <c r="M45" s="62" t="n">
        <v>54</v>
      </c>
      <c r="N45" s="62" t="n">
        <v>-9</v>
      </c>
      <c r="O45" s="62" t="n">
        <v>-9</v>
      </c>
    </row>
    <row r="46" s="1" customFormat="true" ht="10.5" hidden="false" customHeight="true" outlineLevel="0" collapsed="false">
      <c r="A46" s="21"/>
      <c r="B46" s="39" t="s">
        <v>53</v>
      </c>
      <c r="C46" s="19"/>
      <c r="D46" s="20"/>
      <c r="E46" s="62"/>
      <c r="F46" s="20"/>
      <c r="G46" s="20"/>
      <c r="H46" s="20"/>
      <c r="I46" s="62"/>
      <c r="J46" s="62"/>
      <c r="K46" s="62"/>
      <c r="L46" s="62"/>
      <c r="M46" s="62"/>
      <c r="N46" s="62"/>
      <c r="O46" s="62"/>
    </row>
    <row r="47" s="1" customFormat="true" ht="10.5" hidden="false" customHeight="true" outlineLevel="0" collapsed="false">
      <c r="A47" s="17" t="n">
        <v>331</v>
      </c>
      <c r="B47" s="24" t="s">
        <v>48</v>
      </c>
      <c r="C47" s="19"/>
      <c r="D47" s="20" t="n">
        <v>6582</v>
      </c>
      <c r="E47" s="62" t="n">
        <v>13726</v>
      </c>
      <c r="F47" s="20" t="n">
        <v>-2873</v>
      </c>
      <c r="G47" s="20" t="n">
        <v>-1785</v>
      </c>
      <c r="H47" s="20" t="n">
        <v>4585</v>
      </c>
      <c r="I47" s="62" t="n">
        <v>1189</v>
      </c>
      <c r="J47" s="62" t="n">
        <v>-2640</v>
      </c>
      <c r="K47" s="62" t="n">
        <v>-3891</v>
      </c>
      <c r="L47" s="62" t="n">
        <v>4573</v>
      </c>
      <c r="M47" s="62" t="n">
        <v>-1983</v>
      </c>
      <c r="N47" s="62" t="n">
        <v>6892</v>
      </c>
      <c r="O47" s="62" t="n">
        <v>-5356</v>
      </c>
    </row>
    <row r="48" s="1" customFormat="true" ht="11.25" hidden="false" customHeight="true" outlineLevel="0" collapsed="false">
      <c r="A48" s="17" t="n">
        <v>332</v>
      </c>
      <c r="B48" s="24" t="s">
        <v>50</v>
      </c>
      <c r="C48" s="19"/>
      <c r="D48" s="20" t="n">
        <v>916</v>
      </c>
      <c r="E48" s="62" t="n">
        <v>1026</v>
      </c>
      <c r="F48" s="20" t="n">
        <v>6895</v>
      </c>
      <c r="G48" s="20" t="n">
        <v>3691</v>
      </c>
      <c r="H48" s="20" t="n">
        <v>-1789</v>
      </c>
      <c r="I48" s="62" t="n">
        <v>1919</v>
      </c>
      <c r="J48" s="62" t="n">
        <v>-2907</v>
      </c>
      <c r="K48" s="62" t="n">
        <v>-827</v>
      </c>
      <c r="L48" s="62" t="n">
        <v>-3449</v>
      </c>
      <c r="M48" s="62" t="n">
        <v>-3138</v>
      </c>
      <c r="N48" s="62" t="n">
        <v>-3007</v>
      </c>
      <c r="O48" s="62" t="n">
        <v>451</v>
      </c>
    </row>
    <row r="49" s="1" customFormat="true" ht="10.5" hidden="false" customHeight="true" outlineLevel="0" collapsed="false">
      <c r="A49" s="42" t="s">
        <v>54</v>
      </c>
      <c r="B49" s="78" t="s">
        <v>92</v>
      </c>
      <c r="C49" s="44" t="s">
        <v>15</v>
      </c>
      <c r="D49" s="28" t="n">
        <v>7468</v>
      </c>
      <c r="E49" s="63" t="n">
        <v>14636</v>
      </c>
      <c r="F49" s="28" t="n">
        <v>3918</v>
      </c>
      <c r="G49" s="28" t="n">
        <v>2349</v>
      </c>
      <c r="H49" s="28" t="n">
        <v>3079</v>
      </c>
      <c r="I49" s="63" t="n">
        <v>11785</v>
      </c>
      <c r="J49" s="63" t="n">
        <v>-5749</v>
      </c>
      <c r="K49" s="63" t="n">
        <v>-4585</v>
      </c>
      <c r="L49" s="63" t="n">
        <v>1366</v>
      </c>
      <c r="M49" s="63" t="n">
        <v>-5957</v>
      </c>
      <c r="N49" s="63" t="n">
        <v>1822</v>
      </c>
      <c r="O49" s="63" t="n">
        <v>-7888</v>
      </c>
    </row>
    <row r="50" s="1" customFormat="tru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8415</v>
      </c>
      <c r="E50" s="69" t="n">
        <v>8612</v>
      </c>
      <c r="F50" s="47" t="n">
        <v>-103</v>
      </c>
      <c r="G50" s="47" t="n">
        <v>2884</v>
      </c>
      <c r="H50" s="47" t="n">
        <v>3336</v>
      </c>
      <c r="I50" s="69" t="n">
        <v>8881</v>
      </c>
      <c r="J50" s="69" t="n">
        <v>-9454</v>
      </c>
      <c r="K50" s="69" t="n">
        <v>-2547</v>
      </c>
      <c r="L50" s="69" t="n">
        <v>-275</v>
      </c>
      <c r="M50" s="69" t="n">
        <v>-6536</v>
      </c>
      <c r="N50" s="69" t="n">
        <v>-1430</v>
      </c>
      <c r="O50" s="69" t="n">
        <v>-30790</v>
      </c>
    </row>
    <row r="53" customFormat="false" ht="12.75" hidden="false" customHeight="false" outlineLevel="0" collapsed="false">
      <c r="D53" s="79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0.85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1"/>
      <c r="C3" s="4"/>
      <c r="D3" s="5"/>
      <c r="E3" s="1"/>
      <c r="F3" s="6"/>
      <c r="G3" s="6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7"/>
      <c r="B4" s="8" t="n">
        <v>2018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s="1" customFormat="tru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" customFormat="tru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35190</v>
      </c>
      <c r="E7" s="61" t="n">
        <v>26863</v>
      </c>
      <c r="F7" s="71" t="n">
        <v>26522</v>
      </c>
      <c r="G7" s="23" t="n">
        <v>36802</v>
      </c>
      <c r="H7" s="71" t="n">
        <v>28830</v>
      </c>
      <c r="I7" s="61" t="n">
        <v>27760</v>
      </c>
      <c r="J7" s="61" t="n">
        <v>30309</v>
      </c>
      <c r="K7" s="61" t="n">
        <v>31427</v>
      </c>
      <c r="L7" s="61" t="n">
        <v>29242</v>
      </c>
      <c r="M7" s="61" t="n">
        <v>36695</v>
      </c>
      <c r="N7" s="61" t="n">
        <v>33935</v>
      </c>
      <c r="O7" s="61"/>
    </row>
    <row r="8" s="1" customFormat="tru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33910</v>
      </c>
      <c r="E8" s="62" t="n">
        <v>25590</v>
      </c>
      <c r="F8" s="72" t="n">
        <v>25218</v>
      </c>
      <c r="G8" s="20" t="n">
        <v>33856</v>
      </c>
      <c r="H8" s="72" t="n">
        <v>27697</v>
      </c>
      <c r="I8" s="62" t="n">
        <v>25477</v>
      </c>
      <c r="J8" s="62" t="n">
        <v>28636</v>
      </c>
      <c r="K8" s="62" t="n">
        <v>29522</v>
      </c>
      <c r="L8" s="62" t="n">
        <v>27567</v>
      </c>
      <c r="M8" s="62" t="n">
        <v>34261</v>
      </c>
      <c r="N8" s="62" t="n">
        <v>32329</v>
      </c>
      <c r="O8" s="62"/>
    </row>
    <row r="9" s="1" customFormat="tru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72" t="n">
        <v>0</v>
      </c>
      <c r="G9" s="20" t="n">
        <v>0</v>
      </c>
      <c r="H9" s="7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/>
    </row>
    <row r="10" s="1" customFormat="tru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25</v>
      </c>
      <c r="E10" s="62" t="n">
        <v>281</v>
      </c>
      <c r="F10" s="72" t="n">
        <v>336</v>
      </c>
      <c r="G10" s="20" t="n">
        <v>353</v>
      </c>
      <c r="H10" s="72" t="n">
        <v>331</v>
      </c>
      <c r="I10" s="62" t="n">
        <v>1283</v>
      </c>
      <c r="J10" s="62" t="n">
        <v>440</v>
      </c>
      <c r="K10" s="62" t="n">
        <v>391</v>
      </c>
      <c r="L10" s="62" t="n">
        <v>405</v>
      </c>
      <c r="M10" s="62" t="n">
        <v>411</v>
      </c>
      <c r="N10" s="62" t="n">
        <v>534</v>
      </c>
      <c r="O10" s="62"/>
    </row>
    <row r="11" s="1" customFormat="tru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055</v>
      </c>
      <c r="E11" s="62" t="n">
        <v>992</v>
      </c>
      <c r="F11" s="72" t="n">
        <v>968</v>
      </c>
      <c r="G11" s="20" t="n">
        <v>2593</v>
      </c>
      <c r="H11" s="72" t="n">
        <v>802</v>
      </c>
      <c r="I11" s="62" t="n">
        <v>1000</v>
      </c>
      <c r="J11" s="62" t="n">
        <v>1233</v>
      </c>
      <c r="K11" s="62" t="n">
        <v>1514</v>
      </c>
      <c r="L11" s="62" t="n">
        <v>1270</v>
      </c>
      <c r="M11" s="62" t="n">
        <v>2023</v>
      </c>
      <c r="N11" s="62" t="n">
        <v>1072</v>
      </c>
      <c r="O11" s="62"/>
    </row>
    <row r="12" s="1" customFormat="tru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3490</v>
      </c>
      <c r="E12" s="61" t="n">
        <v>31058</v>
      </c>
      <c r="F12" s="71" t="n">
        <v>28334</v>
      </c>
      <c r="G12" s="23" t="n">
        <v>31275</v>
      </c>
      <c r="H12" s="71" t="n">
        <v>26985</v>
      </c>
      <c r="I12" s="61" t="n">
        <v>26227</v>
      </c>
      <c r="J12" s="61" t="n">
        <v>35343</v>
      </c>
      <c r="K12" s="61" t="n">
        <v>29117</v>
      </c>
      <c r="L12" s="61" t="n">
        <v>28057</v>
      </c>
      <c r="M12" s="61" t="n">
        <v>36077</v>
      </c>
      <c r="N12" s="61" t="n">
        <v>28723</v>
      </c>
      <c r="O12" s="61"/>
    </row>
    <row r="13" s="1" customFormat="tru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534</v>
      </c>
      <c r="E13" s="62" t="n">
        <v>5151</v>
      </c>
      <c r="F13" s="72" t="n">
        <v>4593</v>
      </c>
      <c r="G13" s="20" t="n">
        <v>3678</v>
      </c>
      <c r="H13" s="72" t="n">
        <v>3820</v>
      </c>
      <c r="I13" s="62" t="n">
        <v>3739</v>
      </c>
      <c r="J13" s="62" t="n">
        <v>3849</v>
      </c>
      <c r="K13" s="62" t="n">
        <v>3776</v>
      </c>
      <c r="L13" s="62" t="n">
        <v>3797</v>
      </c>
      <c r="M13" s="62" t="n">
        <v>3737</v>
      </c>
      <c r="N13" s="62" t="n">
        <v>3797</v>
      </c>
      <c r="O13" s="62"/>
    </row>
    <row r="14" s="1" customFormat="tru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976</v>
      </c>
      <c r="E14" s="62" t="n">
        <v>1397</v>
      </c>
      <c r="F14" s="72" t="n">
        <v>2205</v>
      </c>
      <c r="G14" s="20" t="n">
        <v>2205</v>
      </c>
      <c r="H14" s="72" t="n">
        <v>1724</v>
      </c>
      <c r="I14" s="62" t="n">
        <v>1531</v>
      </c>
      <c r="J14" s="62" t="n">
        <v>2128</v>
      </c>
      <c r="K14" s="62" t="n">
        <v>2163</v>
      </c>
      <c r="L14" s="62" t="n">
        <v>1874</v>
      </c>
      <c r="M14" s="62" t="n">
        <v>2306</v>
      </c>
      <c r="N14" s="62" t="n">
        <v>2379</v>
      </c>
      <c r="O14" s="62"/>
    </row>
    <row r="15" s="1" customFormat="tru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3835</v>
      </c>
      <c r="E15" s="62" t="n">
        <v>389</v>
      </c>
      <c r="F15" s="72" t="n">
        <v>1088</v>
      </c>
      <c r="G15" s="20" t="n">
        <v>4356</v>
      </c>
      <c r="H15" s="72" t="n">
        <v>1006</v>
      </c>
      <c r="I15" s="62" t="n">
        <v>949</v>
      </c>
      <c r="J15" s="62" t="n">
        <v>6827</v>
      </c>
      <c r="K15" s="62" t="n">
        <v>426</v>
      </c>
      <c r="L15" s="62" t="n">
        <v>1976</v>
      </c>
      <c r="M15" s="62" t="n">
        <v>5228</v>
      </c>
      <c r="N15" s="62" t="n">
        <v>992</v>
      </c>
      <c r="O15" s="62"/>
    </row>
    <row r="16" s="1" customFormat="tru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138</v>
      </c>
      <c r="E16" s="62" t="n">
        <v>243</v>
      </c>
      <c r="F16" s="72" t="n">
        <v>296</v>
      </c>
      <c r="G16" s="20" t="n">
        <v>383</v>
      </c>
      <c r="H16" s="72" t="n">
        <v>376</v>
      </c>
      <c r="I16" s="62" t="n">
        <v>370</v>
      </c>
      <c r="J16" s="62" t="n">
        <v>450</v>
      </c>
      <c r="K16" s="62" t="n">
        <v>419</v>
      </c>
      <c r="L16" s="62" t="n">
        <v>471</v>
      </c>
      <c r="M16" s="62" t="n">
        <v>428</v>
      </c>
      <c r="N16" s="62" t="n">
        <v>456</v>
      </c>
      <c r="O16" s="62"/>
    </row>
    <row r="17" s="1" customFormat="tru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3229</v>
      </c>
      <c r="E17" s="62" t="n">
        <v>21035</v>
      </c>
      <c r="F17" s="72" t="n">
        <v>17264</v>
      </c>
      <c r="G17" s="20" t="n">
        <v>17900</v>
      </c>
      <c r="H17" s="72" t="n">
        <v>17167</v>
      </c>
      <c r="I17" s="62" t="n">
        <v>16686</v>
      </c>
      <c r="J17" s="62" t="n">
        <v>19068</v>
      </c>
      <c r="K17" s="62" t="n">
        <v>19345</v>
      </c>
      <c r="L17" s="62" t="n">
        <v>17100</v>
      </c>
      <c r="M17" s="62" t="n">
        <v>21081</v>
      </c>
      <c r="N17" s="62" t="n">
        <v>17956</v>
      </c>
      <c r="O17" s="62"/>
    </row>
    <row r="18" s="1" customFormat="tru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2206</v>
      </c>
      <c r="E18" s="62" t="n">
        <v>2007</v>
      </c>
      <c r="F18" s="72" t="n">
        <v>2091</v>
      </c>
      <c r="G18" s="20" t="n">
        <v>1970</v>
      </c>
      <c r="H18" s="72" t="n">
        <v>1959</v>
      </c>
      <c r="I18" s="62" t="n">
        <v>1979</v>
      </c>
      <c r="J18" s="62" t="n">
        <v>2031</v>
      </c>
      <c r="K18" s="62" t="n">
        <v>2123</v>
      </c>
      <c r="L18" s="62" t="n">
        <v>2205</v>
      </c>
      <c r="M18" s="62" t="n">
        <v>2096</v>
      </c>
      <c r="N18" s="62" t="n">
        <v>1980</v>
      </c>
      <c r="O18" s="62"/>
    </row>
    <row r="19" s="1" customFormat="tru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572</v>
      </c>
      <c r="E19" s="62" t="n">
        <v>836</v>
      </c>
      <c r="F19" s="72" t="n">
        <v>797</v>
      </c>
      <c r="G19" s="20" t="n">
        <v>783</v>
      </c>
      <c r="H19" s="72" t="n">
        <v>933</v>
      </c>
      <c r="I19" s="62" t="n">
        <v>973</v>
      </c>
      <c r="J19" s="62" t="n">
        <v>990</v>
      </c>
      <c r="K19" s="62" t="n">
        <v>865</v>
      </c>
      <c r="L19" s="62" t="n">
        <v>634</v>
      </c>
      <c r="M19" s="62" t="n">
        <v>1201</v>
      </c>
      <c r="N19" s="62" t="n">
        <v>1163</v>
      </c>
      <c r="O19" s="62"/>
    </row>
    <row r="20" s="1" customFormat="tru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11700</v>
      </c>
      <c r="E20" s="63" t="n">
        <v>-4195</v>
      </c>
      <c r="F20" s="73" t="n">
        <v>-1812</v>
      </c>
      <c r="G20" s="28" t="n">
        <v>5527</v>
      </c>
      <c r="H20" s="73" t="n">
        <v>1845</v>
      </c>
      <c r="I20" s="63" t="n">
        <v>1533</v>
      </c>
      <c r="J20" s="63" t="n">
        <v>-5034</v>
      </c>
      <c r="K20" s="63" t="n">
        <v>2310</v>
      </c>
      <c r="L20" s="63" t="n">
        <v>1185</v>
      </c>
      <c r="M20" s="63" t="n">
        <v>618</v>
      </c>
      <c r="N20" s="63" t="n">
        <v>5212</v>
      </c>
      <c r="O20" s="63"/>
    </row>
    <row r="21" s="1" customFormat="true" ht="21" hidden="false" customHeight="true" outlineLevel="0" collapsed="false">
      <c r="A21" s="22"/>
      <c r="B21" s="74" t="s">
        <v>30</v>
      </c>
      <c r="C21" s="19" t="s">
        <v>15</v>
      </c>
      <c r="D21" s="20"/>
      <c r="E21" s="62"/>
      <c r="F21" s="72"/>
      <c r="G21" s="20"/>
      <c r="H21" s="72"/>
      <c r="I21" s="62"/>
      <c r="J21" s="62"/>
      <c r="K21" s="62"/>
      <c r="L21" s="62"/>
      <c r="M21" s="62"/>
      <c r="N21" s="62"/>
      <c r="O21" s="62"/>
    </row>
    <row r="22" s="1" customFormat="true" ht="21" hidden="false" customHeight="true" outlineLevel="0" collapsed="false">
      <c r="A22" s="30" t="n">
        <v>31</v>
      </c>
      <c r="B22" s="31" t="s">
        <v>74</v>
      </c>
      <c r="C22" s="27"/>
      <c r="D22" s="32" t="n">
        <v>121</v>
      </c>
      <c r="E22" s="65" t="n">
        <v>115</v>
      </c>
      <c r="F22" s="75" t="n">
        <v>283</v>
      </c>
      <c r="G22" s="32" t="n">
        <v>346</v>
      </c>
      <c r="H22" s="75" t="n">
        <v>382</v>
      </c>
      <c r="I22" s="65" t="n">
        <v>516</v>
      </c>
      <c r="J22" s="65" t="n">
        <v>660</v>
      </c>
      <c r="K22" s="65" t="n">
        <v>625</v>
      </c>
      <c r="L22" s="65" t="n">
        <v>778</v>
      </c>
      <c r="M22" s="65" t="n">
        <v>1071</v>
      </c>
      <c r="N22" s="65" t="n">
        <v>1414</v>
      </c>
      <c r="O22" s="65"/>
    </row>
    <row r="23" s="1" customFormat="tru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22</v>
      </c>
      <c r="E23" s="62" t="n">
        <v>116</v>
      </c>
      <c r="F23" s="72" t="n">
        <v>286</v>
      </c>
      <c r="G23" s="20" t="n">
        <v>347</v>
      </c>
      <c r="H23" s="72" t="n">
        <v>383</v>
      </c>
      <c r="I23" s="62" t="n">
        <v>519</v>
      </c>
      <c r="J23" s="62" t="n">
        <v>662</v>
      </c>
      <c r="K23" s="62" t="n">
        <v>626</v>
      </c>
      <c r="L23" s="62" t="n">
        <v>781</v>
      </c>
      <c r="M23" s="62" t="n">
        <v>1073</v>
      </c>
      <c r="N23" s="62" t="n">
        <v>1414</v>
      </c>
      <c r="O23" s="62"/>
    </row>
    <row r="24" s="1" customFormat="tru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62" t="n">
        <v>1</v>
      </c>
      <c r="F24" s="72" t="n">
        <v>3</v>
      </c>
      <c r="G24" s="20" t="n">
        <v>1</v>
      </c>
      <c r="H24" s="72" t="n">
        <v>1</v>
      </c>
      <c r="I24" s="62" t="n">
        <v>3</v>
      </c>
      <c r="J24" s="62" t="n">
        <v>2</v>
      </c>
      <c r="K24" s="62" t="n">
        <v>1</v>
      </c>
      <c r="L24" s="62" t="n">
        <v>3</v>
      </c>
      <c r="M24" s="62" t="n">
        <v>2</v>
      </c>
      <c r="N24" s="62" t="n">
        <v>0</v>
      </c>
      <c r="O24" s="62"/>
    </row>
    <row r="25" s="1" customFormat="tru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1579</v>
      </c>
      <c r="E25" s="66" t="n">
        <v>-4310</v>
      </c>
      <c r="F25" s="80" t="n">
        <v>-2095</v>
      </c>
      <c r="G25" s="36" t="n">
        <v>5181</v>
      </c>
      <c r="H25" s="36" t="n">
        <v>1463</v>
      </c>
      <c r="I25" s="66" t="n">
        <v>1017</v>
      </c>
      <c r="J25" s="66" t="n">
        <v>-5694</v>
      </c>
      <c r="K25" s="66" t="n">
        <v>1685</v>
      </c>
      <c r="L25" s="66" t="n">
        <v>407</v>
      </c>
      <c r="M25" s="66" t="n">
        <v>-453</v>
      </c>
      <c r="N25" s="66" t="n">
        <v>3798</v>
      </c>
      <c r="O25" s="66"/>
    </row>
    <row r="26" s="1" customFormat="true" ht="12" hidden="false" customHeight="true" outlineLevel="0" collapsed="false">
      <c r="A26" s="22"/>
      <c r="B26" s="76" t="s">
        <v>36</v>
      </c>
      <c r="C26" s="19" t="s">
        <v>15</v>
      </c>
      <c r="D26" s="20"/>
      <c r="E26" s="62"/>
      <c r="F26" s="72"/>
      <c r="G26" s="20"/>
      <c r="H26" s="20"/>
      <c r="I26" s="62"/>
      <c r="J26" s="62"/>
      <c r="K26" s="62"/>
      <c r="L26" s="62"/>
      <c r="M26" s="62"/>
      <c r="N26" s="62"/>
      <c r="O26" s="62"/>
    </row>
    <row r="27" s="1" customFormat="tru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67</v>
      </c>
      <c r="E27" s="67" t="n">
        <v>143</v>
      </c>
      <c r="F27" s="81" t="n">
        <v>108</v>
      </c>
      <c r="G27" s="38" t="n">
        <v>-780</v>
      </c>
      <c r="H27" s="38" t="n">
        <v>1530</v>
      </c>
      <c r="I27" s="67" t="n">
        <v>1399</v>
      </c>
      <c r="J27" s="67" t="n">
        <v>5067</v>
      </c>
      <c r="K27" s="67" t="n">
        <v>170</v>
      </c>
      <c r="L27" s="67" t="n">
        <v>-1373</v>
      </c>
      <c r="M27" s="67" t="n">
        <v>-3415</v>
      </c>
      <c r="N27" s="67" t="n">
        <v>-514</v>
      </c>
      <c r="O27" s="67"/>
    </row>
    <row r="28" s="1" customFormat="true" ht="11.25" hidden="false" customHeight="true" outlineLevel="0" collapsed="false">
      <c r="A28" s="21"/>
      <c r="B28" s="39" t="s">
        <v>39</v>
      </c>
      <c r="C28" s="19"/>
      <c r="D28" s="40"/>
      <c r="E28" s="68"/>
      <c r="F28" s="82"/>
      <c r="G28" s="40"/>
      <c r="H28" s="40"/>
      <c r="I28" s="68"/>
      <c r="J28" s="68"/>
      <c r="K28" s="68"/>
      <c r="L28" s="68"/>
      <c r="M28" s="68"/>
      <c r="N28" s="68"/>
      <c r="O28" s="68"/>
    </row>
    <row r="29" s="1" customFormat="true" ht="11.25" hidden="false" customHeight="true" outlineLevel="0" collapsed="false">
      <c r="A29" s="21" t="n">
        <v>3202</v>
      </c>
      <c r="B29" s="77" t="s">
        <v>83</v>
      </c>
      <c r="C29" s="19"/>
      <c r="D29" s="20" t="n">
        <v>21603</v>
      </c>
      <c r="E29" s="62" t="n">
        <v>10225</v>
      </c>
      <c r="F29" s="72" t="n">
        <v>3604</v>
      </c>
      <c r="G29" s="20" t="n">
        <v>-4906</v>
      </c>
      <c r="H29" s="20" t="n">
        <v>4179</v>
      </c>
      <c r="I29" s="62" t="n">
        <v>-7734</v>
      </c>
      <c r="J29" s="62" t="n">
        <v>-13532</v>
      </c>
      <c r="K29" s="62" t="n">
        <v>2837</v>
      </c>
      <c r="L29" s="62" t="n">
        <v>6950</v>
      </c>
      <c r="M29" s="62" t="n">
        <v>8849</v>
      </c>
      <c r="N29" s="62" t="n">
        <v>1848</v>
      </c>
      <c r="O29" s="62"/>
    </row>
    <row r="30" s="1" customFormat="true" ht="11.25" hidden="false" customHeight="true" outlineLevel="0" collapsed="false">
      <c r="A30" s="21" t="n">
        <v>3203</v>
      </c>
      <c r="B30" s="77" t="s">
        <v>84</v>
      </c>
      <c r="C30" s="19"/>
      <c r="D30" s="20" t="n">
        <v>0</v>
      </c>
      <c r="E30" s="62" t="n">
        <v>0</v>
      </c>
      <c r="F30" s="72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/>
    </row>
    <row r="31" s="1" customFormat="true" ht="11.25" hidden="false" customHeight="true" outlineLevel="0" collapsed="false">
      <c r="A31" s="21" t="n">
        <v>3204</v>
      </c>
      <c r="B31" s="77" t="s">
        <v>85</v>
      </c>
      <c r="C31" s="19"/>
      <c r="D31" s="20" t="n">
        <v>-69</v>
      </c>
      <c r="E31" s="62" t="n">
        <v>143</v>
      </c>
      <c r="F31" s="72" t="n">
        <v>108</v>
      </c>
      <c r="G31" s="20" t="n">
        <v>-788</v>
      </c>
      <c r="H31" s="20" t="n">
        <v>1530</v>
      </c>
      <c r="I31" s="62" t="n">
        <v>1399</v>
      </c>
      <c r="J31" s="62" t="n">
        <v>5033</v>
      </c>
      <c r="K31" s="62" t="n">
        <v>172</v>
      </c>
      <c r="L31" s="62" t="n">
        <v>-1373</v>
      </c>
      <c r="M31" s="62" t="n">
        <v>-3418</v>
      </c>
      <c r="N31" s="62" t="n">
        <v>-524</v>
      </c>
      <c r="O31" s="62"/>
    </row>
    <row r="32" s="1" customFormat="true" ht="11.25" hidden="false" customHeight="true" outlineLevel="0" collapsed="false">
      <c r="A32" s="21" t="n">
        <v>3205</v>
      </c>
      <c r="B32" s="77" t="s">
        <v>86</v>
      </c>
      <c r="C32" s="19"/>
      <c r="D32" s="20" t="n">
        <v>2</v>
      </c>
      <c r="E32" s="62" t="n">
        <v>0</v>
      </c>
      <c r="F32" s="72" t="n">
        <v>0</v>
      </c>
      <c r="G32" s="20" t="n">
        <v>8</v>
      </c>
      <c r="H32" s="20" t="n">
        <v>0</v>
      </c>
      <c r="I32" s="62" t="n">
        <v>0</v>
      </c>
      <c r="J32" s="62" t="n">
        <v>34</v>
      </c>
      <c r="K32" s="62" t="n">
        <v>-2</v>
      </c>
      <c r="L32" s="62" t="n">
        <v>0</v>
      </c>
      <c r="M32" s="62" t="n">
        <v>3</v>
      </c>
      <c r="N32" s="62" t="n">
        <v>10</v>
      </c>
      <c r="O32" s="62"/>
    </row>
    <row r="33" s="1" customFormat="true" ht="11.25" hidden="false" customHeight="true" outlineLevel="0" collapsed="false">
      <c r="A33" s="21" t="n">
        <v>3206</v>
      </c>
      <c r="B33" s="77" t="s">
        <v>87</v>
      </c>
      <c r="C33" s="19"/>
      <c r="D33" s="20" t="n">
        <v>0</v>
      </c>
      <c r="E33" s="62" t="n">
        <v>0</v>
      </c>
      <c r="F33" s="72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/>
    </row>
    <row r="34" s="1" customFormat="true" ht="11.25" hidden="false" customHeight="true" outlineLevel="0" collapsed="false">
      <c r="A34" s="21" t="n">
        <v>3207</v>
      </c>
      <c r="B34" s="77" t="s">
        <v>88</v>
      </c>
      <c r="C34" s="19"/>
      <c r="D34" s="20" t="n">
        <v>0</v>
      </c>
      <c r="E34" s="62" t="n">
        <v>0</v>
      </c>
      <c r="F34" s="72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/>
    </row>
    <row r="35" s="1" customFormat="true" ht="11.25" hidden="false" customHeight="true" outlineLevel="0" collapsed="false">
      <c r="A35" s="21"/>
      <c r="B35" s="39" t="s">
        <v>46</v>
      </c>
      <c r="C35" s="19"/>
      <c r="D35" s="40"/>
      <c r="E35" s="68"/>
      <c r="F35" s="72"/>
      <c r="G35" s="40"/>
      <c r="H35" s="40"/>
      <c r="I35" s="68"/>
      <c r="J35" s="68"/>
      <c r="K35" s="68"/>
      <c r="L35" s="68"/>
      <c r="M35" s="68"/>
      <c r="N35" s="68"/>
      <c r="O35" s="68"/>
    </row>
    <row r="36" s="1" customFormat="tru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191</v>
      </c>
      <c r="E36" s="62" t="n">
        <v>-24</v>
      </c>
      <c r="F36" s="72" t="n">
        <v>-29</v>
      </c>
      <c r="G36" s="20" t="n">
        <v>-911</v>
      </c>
      <c r="H36" s="20" t="n">
        <v>1524</v>
      </c>
      <c r="I36" s="62" t="n">
        <v>1656</v>
      </c>
      <c r="J36" s="62" t="n">
        <v>4885</v>
      </c>
      <c r="K36" s="62" t="n">
        <v>11</v>
      </c>
      <c r="L36" s="62" t="n">
        <v>-1256</v>
      </c>
      <c r="M36" s="62" t="n">
        <v>-3513</v>
      </c>
      <c r="N36" s="62" t="n">
        <v>-257</v>
      </c>
      <c r="O36" s="62"/>
    </row>
    <row r="37" s="1" customFormat="tru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24</v>
      </c>
      <c r="E37" s="62" t="n">
        <v>167</v>
      </c>
      <c r="F37" s="72" t="n">
        <v>137</v>
      </c>
      <c r="G37" s="20" t="n">
        <v>131</v>
      </c>
      <c r="H37" s="20" t="n">
        <v>6</v>
      </c>
      <c r="I37" s="62" t="n">
        <v>-257</v>
      </c>
      <c r="J37" s="62" t="n">
        <v>182</v>
      </c>
      <c r="K37" s="62" t="n">
        <v>159</v>
      </c>
      <c r="L37" s="62" t="n">
        <v>-117</v>
      </c>
      <c r="M37" s="62" t="n">
        <v>98</v>
      </c>
      <c r="N37" s="62" t="n">
        <v>-257</v>
      </c>
      <c r="O37" s="62"/>
    </row>
    <row r="38" s="1" customFormat="tru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9957</v>
      </c>
      <c r="E38" s="67" t="n">
        <v>14678</v>
      </c>
      <c r="F38" s="81" t="n">
        <v>5807</v>
      </c>
      <c r="G38" s="38" t="n">
        <v>-10867</v>
      </c>
      <c r="H38" s="38" t="n">
        <v>4246</v>
      </c>
      <c r="I38" s="67" t="n">
        <v>-7352</v>
      </c>
      <c r="J38" s="67" t="n">
        <v>-2771</v>
      </c>
      <c r="K38" s="67" t="n">
        <v>1322</v>
      </c>
      <c r="L38" s="67" t="n">
        <v>5170</v>
      </c>
      <c r="M38" s="67" t="n">
        <v>5887</v>
      </c>
      <c r="N38" s="67" t="n">
        <v>-2464</v>
      </c>
      <c r="O38" s="67"/>
    </row>
    <row r="39" s="1" customFormat="true" ht="10.5" hidden="false" customHeight="true" outlineLevel="0" collapsed="false">
      <c r="A39" s="17"/>
      <c r="B39" s="39" t="s">
        <v>39</v>
      </c>
      <c r="C39" s="19"/>
      <c r="D39" s="20"/>
      <c r="E39" s="62"/>
      <c r="F39" s="72"/>
      <c r="G39" s="20"/>
      <c r="H39" s="20"/>
      <c r="I39" s="62"/>
      <c r="J39" s="62"/>
      <c r="K39" s="62"/>
      <c r="L39" s="62"/>
      <c r="M39" s="62"/>
      <c r="N39" s="62"/>
      <c r="O39" s="62"/>
    </row>
    <row r="40" s="1" customFormat="true" ht="10.5" hidden="false" customHeight="true" outlineLevel="0" collapsed="false">
      <c r="A40" s="21" t="n">
        <v>3302</v>
      </c>
      <c r="B40" s="77" t="s">
        <v>83</v>
      </c>
      <c r="C40" s="19"/>
      <c r="D40" s="20" t="n">
        <v>969</v>
      </c>
      <c r="E40" s="62" t="n">
        <v>601</v>
      </c>
      <c r="F40" s="72" t="n">
        <v>2060</v>
      </c>
      <c r="G40" s="20" t="n">
        <v>432</v>
      </c>
      <c r="H40" s="20" t="n">
        <v>988</v>
      </c>
      <c r="I40" s="62" t="n">
        <v>872</v>
      </c>
      <c r="J40" s="62" t="n">
        <v>362</v>
      </c>
      <c r="K40" s="62" t="n">
        <v>885</v>
      </c>
      <c r="L40" s="62" t="n">
        <v>993</v>
      </c>
      <c r="M40" s="62" t="n">
        <v>-221</v>
      </c>
      <c r="N40" s="62" t="n">
        <v>409</v>
      </c>
      <c r="O40" s="62"/>
    </row>
    <row r="41" s="1" customFormat="true" ht="10.5" hidden="false" customHeight="true" outlineLevel="0" collapsed="false">
      <c r="A41" s="21" t="n">
        <v>3303</v>
      </c>
      <c r="B41" s="77" t="s">
        <v>84</v>
      </c>
      <c r="C41" s="19"/>
      <c r="D41" s="20" t="n">
        <v>4125</v>
      </c>
      <c r="E41" s="62" t="n">
        <v>13764</v>
      </c>
      <c r="F41" s="72" t="n">
        <v>3103</v>
      </c>
      <c r="G41" s="20" t="n">
        <v>-11360</v>
      </c>
      <c r="H41" s="20" t="n">
        <v>3393</v>
      </c>
      <c r="I41" s="62" t="n">
        <v>-8386</v>
      </c>
      <c r="J41" s="62" t="n">
        <v>-1996</v>
      </c>
      <c r="K41" s="62" t="n">
        <v>64</v>
      </c>
      <c r="L41" s="62" t="n">
        <v>3924</v>
      </c>
      <c r="M41" s="62" t="n">
        <v>6108</v>
      </c>
      <c r="N41" s="62" t="n">
        <v>-2662</v>
      </c>
      <c r="O41" s="62"/>
    </row>
    <row r="42" s="1" customFormat="true" ht="10.5" hidden="false" customHeight="true" outlineLevel="0" collapsed="false">
      <c r="A42" s="21" t="n">
        <v>3304</v>
      </c>
      <c r="B42" s="77" t="s">
        <v>85</v>
      </c>
      <c r="C42" s="19"/>
      <c r="D42" s="20" t="n">
        <v>4826</v>
      </c>
      <c r="E42" s="62" t="n">
        <v>313</v>
      </c>
      <c r="F42" s="72" t="n">
        <v>644</v>
      </c>
      <c r="G42" s="20" t="n">
        <v>14</v>
      </c>
      <c r="H42" s="20" t="n">
        <v>-157</v>
      </c>
      <c r="I42" s="62" t="n">
        <v>162</v>
      </c>
      <c r="J42" s="62" t="n">
        <v>-1178</v>
      </c>
      <c r="K42" s="62" t="n">
        <v>314</v>
      </c>
      <c r="L42" s="62" t="n">
        <v>253</v>
      </c>
      <c r="M42" s="62" t="n">
        <v>-56</v>
      </c>
      <c r="N42" s="62" t="n">
        <v>-213</v>
      </c>
      <c r="O42" s="62"/>
    </row>
    <row r="43" s="1" customFormat="true" ht="10.5" hidden="false" customHeight="true" outlineLevel="0" collapsed="false">
      <c r="A43" s="21" t="n">
        <v>3305</v>
      </c>
      <c r="B43" s="77" t="s">
        <v>86</v>
      </c>
      <c r="C43" s="19"/>
      <c r="D43" s="20" t="n">
        <v>0</v>
      </c>
      <c r="E43" s="20" t="n">
        <v>0</v>
      </c>
      <c r="F43" s="72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62" t="n">
        <v>0</v>
      </c>
      <c r="M43" s="62" t="n">
        <v>0</v>
      </c>
      <c r="N43" s="62" t="n">
        <v>0</v>
      </c>
      <c r="O43" s="62"/>
    </row>
    <row r="44" s="1" customFormat="true" ht="10.5" hidden="false" customHeight="true" outlineLevel="0" collapsed="false">
      <c r="A44" s="21" t="n">
        <v>3306</v>
      </c>
      <c r="B44" s="77" t="s">
        <v>87</v>
      </c>
      <c r="C44" s="19"/>
      <c r="D44" s="20" t="n">
        <v>0</v>
      </c>
      <c r="E44" s="62" t="n">
        <v>0</v>
      </c>
      <c r="F44" s="72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/>
    </row>
    <row r="45" s="1" customFormat="true" ht="10.5" hidden="false" customHeight="true" outlineLevel="0" collapsed="false">
      <c r="A45" s="21" t="n">
        <v>3307</v>
      </c>
      <c r="B45" s="77" t="s">
        <v>88</v>
      </c>
      <c r="C45" s="19"/>
      <c r="D45" s="20" t="n">
        <v>37</v>
      </c>
      <c r="E45" s="62" t="n">
        <v>0</v>
      </c>
      <c r="F45" s="72" t="n">
        <v>0</v>
      </c>
      <c r="G45" s="20" t="n">
        <v>47</v>
      </c>
      <c r="H45" s="20" t="n">
        <v>22</v>
      </c>
      <c r="I45" s="62" t="n">
        <v>0</v>
      </c>
      <c r="J45" s="62" t="n">
        <v>41</v>
      </c>
      <c r="K45" s="62" t="n">
        <v>59</v>
      </c>
      <c r="L45" s="62" t="n">
        <v>0</v>
      </c>
      <c r="M45" s="62" t="n">
        <v>56</v>
      </c>
      <c r="N45" s="62" t="n">
        <v>2</v>
      </c>
      <c r="O45" s="62"/>
    </row>
    <row r="46" s="1" customFormat="true" ht="10.5" hidden="false" customHeight="true" outlineLevel="0" collapsed="false">
      <c r="A46" s="21"/>
      <c r="B46" s="39" t="s">
        <v>53</v>
      </c>
      <c r="C46" s="19"/>
      <c r="D46" s="20"/>
      <c r="E46" s="62"/>
      <c r="F46" s="72"/>
      <c r="G46" s="20"/>
      <c r="H46" s="20"/>
      <c r="I46" s="62"/>
      <c r="J46" s="62"/>
      <c r="K46" s="62"/>
      <c r="L46" s="62"/>
      <c r="M46" s="62"/>
      <c r="N46" s="62"/>
      <c r="O46" s="62"/>
    </row>
    <row r="47" s="1" customFormat="true" ht="10.5" hidden="false" customHeight="true" outlineLevel="0" collapsed="false">
      <c r="A47" s="17" t="n">
        <v>331</v>
      </c>
      <c r="B47" s="24" t="s">
        <v>48</v>
      </c>
      <c r="C47" s="19"/>
      <c r="D47" s="20" t="n">
        <v>8458</v>
      </c>
      <c r="E47" s="62" t="n">
        <v>9602</v>
      </c>
      <c r="F47" s="72" t="n">
        <v>3622</v>
      </c>
      <c r="G47" s="20" t="n">
        <v>-5585.24520339914</v>
      </c>
      <c r="H47" s="20" t="n">
        <v>9420</v>
      </c>
      <c r="I47" s="62" t="n">
        <v>6326</v>
      </c>
      <c r="J47" s="62" t="n">
        <v>148</v>
      </c>
      <c r="K47" s="62" t="n">
        <v>3949</v>
      </c>
      <c r="L47" s="62" t="n">
        <v>5778</v>
      </c>
      <c r="M47" s="62" t="n">
        <v>4320</v>
      </c>
      <c r="N47" s="62" t="n">
        <v>930</v>
      </c>
      <c r="O47" s="62"/>
    </row>
    <row r="48" s="1" customFormat="true" ht="11.25" hidden="false" customHeight="true" outlineLevel="0" collapsed="false">
      <c r="A48" s="17" t="n">
        <v>332</v>
      </c>
      <c r="B48" s="24" t="s">
        <v>50</v>
      </c>
      <c r="C48" s="19"/>
      <c r="D48" s="20" t="n">
        <v>1499</v>
      </c>
      <c r="E48" s="62" t="n">
        <v>5076</v>
      </c>
      <c r="F48" s="72" t="n">
        <v>2185</v>
      </c>
      <c r="G48" s="20" t="n">
        <v>-5281.75479660086</v>
      </c>
      <c r="H48" s="20" t="n">
        <v>-5174</v>
      </c>
      <c r="I48" s="62" t="n">
        <v>-13678</v>
      </c>
      <c r="J48" s="62" t="n">
        <v>-2919</v>
      </c>
      <c r="K48" s="62" t="n">
        <v>-2627</v>
      </c>
      <c r="L48" s="62" t="n">
        <v>-608</v>
      </c>
      <c r="M48" s="62" t="n">
        <v>1567</v>
      </c>
      <c r="N48" s="62" t="n">
        <v>-3394</v>
      </c>
      <c r="O48" s="62"/>
    </row>
    <row r="49" s="1" customFormat="true" ht="10.5" hidden="false" customHeight="true" outlineLevel="0" collapsed="false">
      <c r="A49" s="42" t="s">
        <v>54</v>
      </c>
      <c r="B49" s="78" t="s">
        <v>92</v>
      </c>
      <c r="C49" s="44" t="s">
        <v>15</v>
      </c>
      <c r="D49" s="28" t="n">
        <v>10024</v>
      </c>
      <c r="E49" s="63" t="n">
        <v>14535</v>
      </c>
      <c r="F49" s="73" t="n">
        <v>5699</v>
      </c>
      <c r="G49" s="28" t="n">
        <v>-10087</v>
      </c>
      <c r="H49" s="28" t="n">
        <v>2716</v>
      </c>
      <c r="I49" s="63" t="n">
        <v>-8751</v>
      </c>
      <c r="J49" s="63" t="n">
        <v>-7838</v>
      </c>
      <c r="K49" s="63" t="n">
        <v>1152</v>
      </c>
      <c r="L49" s="63" t="n">
        <v>6543</v>
      </c>
      <c r="M49" s="63" t="n">
        <v>9302</v>
      </c>
      <c r="N49" s="63" t="n">
        <v>-1950</v>
      </c>
      <c r="O49" s="63"/>
    </row>
    <row r="50" s="1" customFormat="tru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21603</v>
      </c>
      <c r="E50" s="69" t="n">
        <v>10225</v>
      </c>
      <c r="F50" s="83" t="n">
        <v>3604</v>
      </c>
      <c r="G50" s="47" t="n">
        <v>-4906</v>
      </c>
      <c r="H50" s="47" t="n">
        <v>4179</v>
      </c>
      <c r="I50" s="69" t="n">
        <v>-7734</v>
      </c>
      <c r="J50" s="69" t="n">
        <v>-13532</v>
      </c>
      <c r="K50" s="69" t="n">
        <v>2837</v>
      </c>
      <c r="L50" s="69" t="n">
        <v>6950</v>
      </c>
      <c r="M50" s="69" t="n">
        <v>8849</v>
      </c>
      <c r="N50" s="69" t="n">
        <v>1848</v>
      </c>
      <c r="O50" s="69"/>
    </row>
    <row r="51" customFormat="false" ht="12.75" hidden="false" customHeight="false" outlineLevel="0" collapsed="false">
      <c r="E51" s="0" t="n">
        <v>0</v>
      </c>
      <c r="L51" s="0" t="n">
        <v>0</v>
      </c>
    </row>
    <row r="52" customFormat="false" ht="12.75" hidden="false" customHeight="false" outlineLevel="0" collapsed="false">
      <c r="E52" s="0" t="n">
        <v>31173</v>
      </c>
      <c r="L52" s="0" t="n">
        <v>28835</v>
      </c>
    </row>
    <row r="53" customFormat="false" ht="12.75" hidden="false" customHeight="false" outlineLevel="0" collapsed="false">
      <c r="D53" s="79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.13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07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16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1617</v>
      </c>
      <c r="E7" s="23" t="n">
        <v>15663</v>
      </c>
      <c r="F7" s="23" t="n">
        <v>15640</v>
      </c>
      <c r="G7" s="23" t="n">
        <v>23291</v>
      </c>
      <c r="H7" s="23" t="n">
        <v>16717</v>
      </c>
      <c r="I7" s="23" t="n">
        <v>17116</v>
      </c>
      <c r="J7" s="23" t="n">
        <v>20514</v>
      </c>
      <c r="K7" s="23" t="n">
        <v>19088</v>
      </c>
      <c r="L7" s="23" t="n">
        <v>17577</v>
      </c>
      <c r="M7" s="23" t="n">
        <v>20163</v>
      </c>
      <c r="N7" s="23" t="n">
        <v>20348</v>
      </c>
      <c r="O7" s="23" t="n">
        <v>20754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0598</v>
      </c>
      <c r="E8" s="20" t="n">
        <v>14218</v>
      </c>
      <c r="F8" s="20" t="n">
        <v>14570</v>
      </c>
      <c r="G8" s="20" t="n">
        <v>21581</v>
      </c>
      <c r="H8" s="20" t="n">
        <v>15880</v>
      </c>
      <c r="I8" s="20" t="n">
        <v>14914</v>
      </c>
      <c r="J8" s="20" t="n">
        <v>17083</v>
      </c>
      <c r="K8" s="20" t="n">
        <v>17476</v>
      </c>
      <c r="L8" s="20" t="n">
        <v>16396</v>
      </c>
      <c r="M8" s="20" t="n">
        <v>19020</v>
      </c>
      <c r="N8" s="20" t="n">
        <v>19450</v>
      </c>
      <c r="O8" s="20" t="n">
        <v>18336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31</v>
      </c>
      <c r="E10" s="20" t="n">
        <v>898</v>
      </c>
      <c r="F10" s="20" t="n">
        <v>329</v>
      </c>
      <c r="G10" s="20" t="n">
        <v>377</v>
      </c>
      <c r="H10" s="20" t="n">
        <v>215</v>
      </c>
      <c r="I10" s="20" t="n">
        <v>1426</v>
      </c>
      <c r="J10" s="20" t="n">
        <v>395</v>
      </c>
      <c r="K10" s="20" t="n">
        <v>274</v>
      </c>
      <c r="L10" s="20" t="n">
        <v>474</v>
      </c>
      <c r="M10" s="20" t="n">
        <v>404</v>
      </c>
      <c r="N10" s="20" t="n">
        <v>247</v>
      </c>
      <c r="O10" s="20" t="n">
        <v>459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788</v>
      </c>
      <c r="E11" s="20" t="n">
        <v>547</v>
      </c>
      <c r="F11" s="20" t="n">
        <v>741</v>
      </c>
      <c r="G11" s="20" t="n">
        <v>1333</v>
      </c>
      <c r="H11" s="20" t="n">
        <v>622</v>
      </c>
      <c r="I11" s="20" t="n">
        <v>776</v>
      </c>
      <c r="J11" s="20" t="n">
        <v>3036</v>
      </c>
      <c r="K11" s="20" t="n">
        <v>1338</v>
      </c>
      <c r="L11" s="20" t="n">
        <v>707</v>
      </c>
      <c r="M11" s="20" t="n">
        <v>739</v>
      </c>
      <c r="N11" s="20" t="n">
        <v>651</v>
      </c>
      <c r="O11" s="20" t="n">
        <v>1959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15213</v>
      </c>
      <c r="E12" s="23" t="n">
        <v>23096</v>
      </c>
      <c r="F12" s="23" t="n">
        <v>18899</v>
      </c>
      <c r="G12" s="23" t="n">
        <v>21427</v>
      </c>
      <c r="H12" s="23" t="n">
        <v>20020</v>
      </c>
      <c r="I12" s="23" t="n">
        <v>17786</v>
      </c>
      <c r="J12" s="23" t="n">
        <v>18903</v>
      </c>
      <c r="K12" s="23" t="n">
        <v>19446</v>
      </c>
      <c r="L12" s="23" t="n">
        <v>18077</v>
      </c>
      <c r="M12" s="23" t="n">
        <v>23792</v>
      </c>
      <c r="N12" s="23" t="n">
        <v>22047</v>
      </c>
      <c r="O12" s="23" t="n">
        <v>28549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994</v>
      </c>
      <c r="E13" s="20" t="n">
        <v>3032</v>
      </c>
      <c r="F13" s="20" t="n">
        <v>2731</v>
      </c>
      <c r="G13" s="20" t="n">
        <v>2366</v>
      </c>
      <c r="H13" s="20" t="n">
        <v>2342</v>
      </c>
      <c r="I13" s="20" t="n">
        <v>2349</v>
      </c>
      <c r="J13" s="20" t="n">
        <v>2317</v>
      </c>
      <c r="K13" s="20" t="n">
        <v>2238</v>
      </c>
      <c r="L13" s="20" t="n">
        <v>2281</v>
      </c>
      <c r="M13" s="20" t="n">
        <v>2285</v>
      </c>
      <c r="N13" s="20" t="n">
        <v>2354</v>
      </c>
      <c r="O13" s="20" t="n">
        <v>3996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633</v>
      </c>
      <c r="E14" s="20" t="n">
        <v>870</v>
      </c>
      <c r="F14" s="20" t="n">
        <v>1067</v>
      </c>
      <c r="G14" s="20" t="n">
        <v>1621</v>
      </c>
      <c r="H14" s="20" t="n">
        <v>1178</v>
      </c>
      <c r="I14" s="20" t="n">
        <v>1278</v>
      </c>
      <c r="J14" s="20" t="n">
        <v>1168</v>
      </c>
      <c r="K14" s="20" t="n">
        <v>1327</v>
      </c>
      <c r="L14" s="20" t="n">
        <v>1278</v>
      </c>
      <c r="M14" s="20" t="n">
        <v>1498</v>
      </c>
      <c r="N14" s="20" t="n">
        <v>1663</v>
      </c>
      <c r="O14" s="20" t="n">
        <v>4985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1357</v>
      </c>
      <c r="E15" s="20" t="n">
        <v>1035</v>
      </c>
      <c r="F15" s="20" t="n">
        <v>2996</v>
      </c>
      <c r="G15" s="20" t="n">
        <v>2847</v>
      </c>
      <c r="H15" s="20" t="n">
        <v>3546</v>
      </c>
      <c r="I15" s="20" t="n">
        <v>1748</v>
      </c>
      <c r="J15" s="20" t="n">
        <v>1250</v>
      </c>
      <c r="K15" s="20" t="n">
        <v>1097</v>
      </c>
      <c r="L15" s="20" t="n">
        <v>1630</v>
      </c>
      <c r="M15" s="20" t="n">
        <v>3836</v>
      </c>
      <c r="N15" s="20" t="n">
        <v>2488</v>
      </c>
      <c r="O15" s="20" t="n">
        <v>725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1399</v>
      </c>
      <c r="E16" s="20" t="n">
        <v>583</v>
      </c>
      <c r="F16" s="20" t="n">
        <v>408</v>
      </c>
      <c r="G16" s="20" t="n">
        <v>329</v>
      </c>
      <c r="H16" s="20" t="n">
        <v>252</v>
      </c>
      <c r="I16" s="20" t="n">
        <v>269</v>
      </c>
      <c r="J16" s="20" t="n">
        <v>238</v>
      </c>
      <c r="K16" s="20" t="n">
        <v>236</v>
      </c>
      <c r="L16" s="20" t="n">
        <v>157</v>
      </c>
      <c r="M16" s="20" t="n">
        <v>200</v>
      </c>
      <c r="N16" s="20" t="n">
        <v>147</v>
      </c>
      <c r="O16" s="20" t="n">
        <v>1269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8665</v>
      </c>
      <c r="E17" s="20" t="n">
        <v>15572</v>
      </c>
      <c r="F17" s="20" t="n">
        <v>9862</v>
      </c>
      <c r="G17" s="20" t="n">
        <v>10314</v>
      </c>
      <c r="H17" s="20" t="n">
        <v>10565</v>
      </c>
      <c r="I17" s="20" t="n">
        <v>10101</v>
      </c>
      <c r="J17" s="20" t="n">
        <v>11641</v>
      </c>
      <c r="K17" s="20" t="n">
        <v>12074</v>
      </c>
      <c r="L17" s="20" t="n">
        <v>10931</v>
      </c>
      <c r="M17" s="20" t="n">
        <v>13395</v>
      </c>
      <c r="N17" s="20" t="n">
        <v>13181</v>
      </c>
      <c r="O17" s="20" t="n">
        <v>15013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837</v>
      </c>
      <c r="E18" s="20" t="n">
        <v>1679</v>
      </c>
      <c r="F18" s="20" t="n">
        <v>1664</v>
      </c>
      <c r="G18" s="20" t="n">
        <v>3564</v>
      </c>
      <c r="H18" s="20" t="n">
        <v>1772</v>
      </c>
      <c r="I18" s="20" t="n">
        <v>1386</v>
      </c>
      <c r="J18" s="20" t="n">
        <v>1683</v>
      </c>
      <c r="K18" s="20" t="n">
        <v>2021</v>
      </c>
      <c r="L18" s="20" t="n">
        <v>1493</v>
      </c>
      <c r="M18" s="20" t="n">
        <v>2091</v>
      </c>
      <c r="N18" s="20" t="n">
        <v>1669</v>
      </c>
      <c r="O18" s="20" t="n">
        <v>1677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328</v>
      </c>
      <c r="E19" s="20" t="n">
        <v>325</v>
      </c>
      <c r="F19" s="20" t="n">
        <v>171</v>
      </c>
      <c r="G19" s="20" t="n">
        <v>386</v>
      </c>
      <c r="H19" s="20" t="n">
        <v>365</v>
      </c>
      <c r="I19" s="20" t="n">
        <v>655</v>
      </c>
      <c r="J19" s="20" t="n">
        <v>606</v>
      </c>
      <c r="K19" s="20" t="n">
        <v>453</v>
      </c>
      <c r="L19" s="20" t="n">
        <v>307</v>
      </c>
      <c r="M19" s="20" t="n">
        <v>487</v>
      </c>
      <c r="N19" s="20" t="n">
        <v>545</v>
      </c>
      <c r="O19" s="20" t="n">
        <v>884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6404</v>
      </c>
      <c r="E20" s="28" t="n">
        <v>-7433</v>
      </c>
      <c r="F20" s="28" t="n">
        <v>-3259</v>
      </c>
      <c r="G20" s="28" t="n">
        <v>1864</v>
      </c>
      <c r="H20" s="28" t="n">
        <v>-3303</v>
      </c>
      <c r="I20" s="28" t="n">
        <v>-670</v>
      </c>
      <c r="J20" s="28" t="n">
        <v>1611</v>
      </c>
      <c r="K20" s="28" t="n">
        <v>-358</v>
      </c>
      <c r="L20" s="28" t="n">
        <v>-500</v>
      </c>
      <c r="M20" s="28" t="n">
        <v>-3629</v>
      </c>
      <c r="N20" s="28" t="n">
        <v>-1699</v>
      </c>
      <c r="O20" s="28" t="n">
        <v>-7795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0</v>
      </c>
      <c r="C22" s="27"/>
      <c r="D22" s="32" t="n">
        <v>134</v>
      </c>
      <c r="E22" s="32" t="n">
        <v>135</v>
      </c>
      <c r="F22" s="32" t="n">
        <v>419</v>
      </c>
      <c r="G22" s="32" t="n">
        <v>433</v>
      </c>
      <c r="H22" s="32" t="n">
        <v>632</v>
      </c>
      <c r="I22" s="32" t="n">
        <v>916</v>
      </c>
      <c r="J22" s="32" t="n">
        <v>829</v>
      </c>
      <c r="K22" s="32" t="n">
        <v>953</v>
      </c>
      <c r="L22" s="32" t="n">
        <v>740</v>
      </c>
      <c r="M22" s="32" t="n">
        <v>1025</v>
      </c>
      <c r="N22" s="32" t="n">
        <v>1038</v>
      </c>
      <c r="O22" s="32" t="n">
        <v>3315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37</v>
      </c>
      <c r="E23" s="20" t="n">
        <v>158</v>
      </c>
      <c r="F23" s="20" t="n">
        <v>421</v>
      </c>
      <c r="G23" s="20" t="n">
        <v>436</v>
      </c>
      <c r="H23" s="20" t="n">
        <v>634</v>
      </c>
      <c r="I23" s="20" t="n">
        <v>919</v>
      </c>
      <c r="J23" s="20" t="n">
        <v>832</v>
      </c>
      <c r="K23" s="20" t="n">
        <v>953</v>
      </c>
      <c r="L23" s="20" t="n">
        <v>743</v>
      </c>
      <c r="M23" s="20" t="n">
        <v>1026</v>
      </c>
      <c r="N23" s="20" t="n">
        <v>1040</v>
      </c>
      <c r="O23" s="20" t="n">
        <v>3320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3</v>
      </c>
      <c r="E24" s="20" t="n">
        <v>23</v>
      </c>
      <c r="F24" s="20" t="n">
        <v>2</v>
      </c>
      <c r="G24" s="20" t="n">
        <v>3</v>
      </c>
      <c r="H24" s="20" t="n">
        <v>2</v>
      </c>
      <c r="I24" s="20" t="n">
        <v>3</v>
      </c>
      <c r="J24" s="20" t="n">
        <v>3</v>
      </c>
      <c r="K24" s="20" t="n">
        <v>0</v>
      </c>
      <c r="L24" s="20" t="n">
        <v>3</v>
      </c>
      <c r="M24" s="20" t="n">
        <v>1</v>
      </c>
      <c r="N24" s="20" t="n">
        <v>2</v>
      </c>
      <c r="O24" s="20" t="n">
        <v>5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6270</v>
      </c>
      <c r="E25" s="36" t="n">
        <v>-7568</v>
      </c>
      <c r="F25" s="36" t="n">
        <v>-3678</v>
      </c>
      <c r="G25" s="36" t="n">
        <v>1431</v>
      </c>
      <c r="H25" s="36" t="n">
        <v>-3935</v>
      </c>
      <c r="I25" s="36" t="n">
        <v>-1586</v>
      </c>
      <c r="J25" s="36" t="n">
        <v>782</v>
      </c>
      <c r="K25" s="36" t="n">
        <v>-1311</v>
      </c>
      <c r="L25" s="36" t="n">
        <v>-1240</v>
      </c>
      <c r="M25" s="36" t="n">
        <v>-4654</v>
      </c>
      <c r="N25" s="36" t="n">
        <v>-2737</v>
      </c>
      <c r="O25" s="36" t="n">
        <v>-11110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1</v>
      </c>
      <c r="C27" s="19" t="s">
        <v>15</v>
      </c>
      <c r="D27" s="38" t="n">
        <v>1756</v>
      </c>
      <c r="E27" s="38" t="n">
        <v>-242</v>
      </c>
      <c r="F27" s="38" t="n">
        <v>-1310</v>
      </c>
      <c r="G27" s="38" t="n">
        <v>-1597</v>
      </c>
      <c r="H27" s="38" t="n">
        <v>-412</v>
      </c>
      <c r="I27" s="38" t="n">
        <v>192</v>
      </c>
      <c r="J27" s="38" t="n">
        <v>-922</v>
      </c>
      <c r="K27" s="38" t="n">
        <v>-482</v>
      </c>
      <c r="L27" s="38" t="n">
        <v>206</v>
      </c>
      <c r="M27" s="38" t="n">
        <v>1739</v>
      </c>
      <c r="N27" s="38" t="n">
        <v>629</v>
      </c>
      <c r="O27" s="38" t="n">
        <v>2275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12442</v>
      </c>
      <c r="E29" s="20" t="n">
        <v>-2823</v>
      </c>
      <c r="F29" s="20" t="n">
        <v>-2562</v>
      </c>
      <c r="G29" s="20" t="n">
        <v>2355</v>
      </c>
      <c r="H29" s="20" t="n">
        <v>-2452</v>
      </c>
      <c r="I29" s="20" t="n">
        <v>-2085</v>
      </c>
      <c r="J29" s="20" t="n">
        <v>2219</v>
      </c>
      <c r="K29" s="20" t="n">
        <v>-1899</v>
      </c>
      <c r="L29" s="20" t="n">
        <v>3136</v>
      </c>
      <c r="M29" s="20" t="n">
        <v>-3576</v>
      </c>
      <c r="N29" s="20" t="n">
        <v>4534</v>
      </c>
      <c r="O29" s="20" t="n">
        <v>-6587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1854</v>
      </c>
      <c r="E31" s="20" t="n">
        <v>-278</v>
      </c>
      <c r="F31" s="20" t="n">
        <v>-961</v>
      </c>
      <c r="G31" s="20" t="n">
        <v>-1827</v>
      </c>
      <c r="H31" s="20" t="n">
        <v>-55</v>
      </c>
      <c r="I31" s="20" t="n">
        <v>165</v>
      </c>
      <c r="J31" s="20" t="n">
        <v>471</v>
      </c>
      <c r="K31" s="20" t="n">
        <v>-269</v>
      </c>
      <c r="L31" s="20" t="n">
        <v>271</v>
      </c>
      <c r="M31" s="20" t="n">
        <v>1810</v>
      </c>
      <c r="N31" s="20" t="n">
        <v>641</v>
      </c>
      <c r="O31" s="20" t="n">
        <v>2339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98</v>
      </c>
      <c r="E32" s="20" t="n">
        <v>36</v>
      </c>
      <c r="F32" s="20" t="n">
        <v>-309</v>
      </c>
      <c r="G32" s="20" t="n">
        <v>230</v>
      </c>
      <c r="H32" s="20" t="n">
        <v>-357</v>
      </c>
      <c r="I32" s="20" t="n">
        <v>68</v>
      </c>
      <c r="J32" s="20" t="n">
        <v>-1393</v>
      </c>
      <c r="K32" s="20" t="n">
        <v>-213</v>
      </c>
      <c r="L32" s="20" t="n">
        <v>-24</v>
      </c>
      <c r="M32" s="20" t="n">
        <v>-71</v>
      </c>
      <c r="N32" s="20" t="n">
        <v>-12</v>
      </c>
      <c r="O32" s="20" t="n">
        <v>-24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20" t="n">
        <v>0</v>
      </c>
      <c r="F34" s="20" t="n">
        <v>-40</v>
      </c>
      <c r="G34" s="20" t="n">
        <v>0</v>
      </c>
      <c r="H34" s="20" t="n">
        <v>0</v>
      </c>
      <c r="I34" s="20" t="n">
        <v>-41</v>
      </c>
      <c r="J34" s="20" t="n">
        <v>0</v>
      </c>
      <c r="K34" s="20" t="n">
        <v>0</v>
      </c>
      <c r="L34" s="20" t="n">
        <v>-41</v>
      </c>
      <c r="M34" s="20" t="n">
        <v>0</v>
      </c>
      <c r="N34" s="20" t="n">
        <v>0</v>
      </c>
      <c r="O34" s="20" t="n">
        <v>-40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1756</v>
      </c>
      <c r="E36" s="20" t="n">
        <v>-261</v>
      </c>
      <c r="F36" s="20" t="n">
        <v>-1282</v>
      </c>
      <c r="G36" s="20" t="n">
        <v>-1884</v>
      </c>
      <c r="H36" s="20" t="n">
        <v>-433</v>
      </c>
      <c r="I36" s="20" t="n">
        <v>238</v>
      </c>
      <c r="J36" s="20" t="n">
        <v>-976</v>
      </c>
      <c r="K36" s="20" t="n">
        <v>-484</v>
      </c>
      <c r="L36" s="20" t="n">
        <v>178</v>
      </c>
      <c r="M36" s="20" t="n">
        <v>1439</v>
      </c>
      <c r="N36" s="20" t="n">
        <v>557</v>
      </c>
      <c r="O36" s="20" t="n">
        <v>2315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0</v>
      </c>
      <c r="E37" s="20" t="n">
        <v>19</v>
      </c>
      <c r="F37" s="20" t="n">
        <v>-28</v>
      </c>
      <c r="G37" s="20" t="n">
        <v>287</v>
      </c>
      <c r="H37" s="20" t="n">
        <v>21</v>
      </c>
      <c r="I37" s="20" t="n">
        <v>-46</v>
      </c>
      <c r="J37" s="20" t="n">
        <v>54</v>
      </c>
      <c r="K37" s="20" t="n">
        <v>2</v>
      </c>
      <c r="L37" s="20" t="n">
        <v>28</v>
      </c>
      <c r="M37" s="20" t="n">
        <v>300</v>
      </c>
      <c r="N37" s="20" t="n">
        <v>72</v>
      </c>
      <c r="O37" s="20" t="n">
        <v>-40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7928</v>
      </c>
      <c r="E38" s="38" t="n">
        <v>4503</v>
      </c>
      <c r="F38" s="38" t="n">
        <v>-194</v>
      </c>
      <c r="G38" s="38" t="n">
        <v>-673</v>
      </c>
      <c r="H38" s="38" t="n">
        <v>1071</v>
      </c>
      <c r="I38" s="38" t="n">
        <v>-307</v>
      </c>
      <c r="J38" s="38" t="n">
        <v>515</v>
      </c>
      <c r="K38" s="38" t="n">
        <v>-1070</v>
      </c>
      <c r="L38" s="38" t="n">
        <v>4582</v>
      </c>
      <c r="M38" s="38" t="n">
        <v>2817</v>
      </c>
      <c r="N38" s="38" t="n">
        <v>7900</v>
      </c>
      <c r="O38" s="38" t="n">
        <v>6798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1</v>
      </c>
      <c r="J40" s="20" t="n">
        <v>-2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7970</v>
      </c>
      <c r="E41" s="20" t="n">
        <v>4527</v>
      </c>
      <c r="F41" s="38" t="n">
        <v>873</v>
      </c>
      <c r="G41" s="20" t="n">
        <v>1106</v>
      </c>
      <c r="H41" s="20" t="n">
        <v>1406</v>
      </c>
      <c r="I41" s="20" t="n">
        <v>-4</v>
      </c>
      <c r="J41" s="20" t="n">
        <v>609</v>
      </c>
      <c r="K41" s="20" t="n">
        <v>-1351</v>
      </c>
      <c r="L41" s="20" t="n">
        <v>4829</v>
      </c>
      <c r="M41" s="20" t="n">
        <v>5349</v>
      </c>
      <c r="N41" s="20" t="n">
        <v>7665</v>
      </c>
      <c r="O41" s="20" t="n">
        <v>7014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-42</v>
      </c>
      <c r="E42" s="20" t="n">
        <v>-24</v>
      </c>
      <c r="F42" s="20" t="n">
        <v>-1036</v>
      </c>
      <c r="G42" s="20" t="n">
        <v>-1779</v>
      </c>
      <c r="H42" s="20" t="n">
        <v>-336</v>
      </c>
      <c r="I42" s="20" t="n">
        <v>-271</v>
      </c>
      <c r="J42" s="20" t="n">
        <v>-92</v>
      </c>
      <c r="K42" s="20" t="n">
        <v>281</v>
      </c>
      <c r="L42" s="20" t="n">
        <v>-211</v>
      </c>
      <c r="M42" s="20" t="n">
        <v>-2532</v>
      </c>
      <c r="N42" s="20" t="n">
        <v>235</v>
      </c>
      <c r="O42" s="20" t="n">
        <v>-174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 t="n">
        <v>0</v>
      </c>
      <c r="F44" s="38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20" t="n">
        <v>0</v>
      </c>
      <c r="F45" s="20" t="n">
        <v>-31</v>
      </c>
      <c r="G45" s="20" t="n">
        <v>0</v>
      </c>
      <c r="H45" s="20" t="n">
        <v>0</v>
      </c>
      <c r="I45" s="20" t="n">
        <v>-33</v>
      </c>
      <c r="J45" s="20" t="n">
        <v>0</v>
      </c>
      <c r="K45" s="20" t="n">
        <v>0</v>
      </c>
      <c r="L45" s="20" t="n">
        <v>-36</v>
      </c>
      <c r="M45" s="20" t="n">
        <v>0</v>
      </c>
      <c r="N45" s="20" t="n">
        <v>0</v>
      </c>
      <c r="O45" s="20" t="n">
        <v>-42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-1959.03551688934</v>
      </c>
      <c r="E47" s="20" t="n">
        <v>6419</v>
      </c>
      <c r="F47" s="20" t="n">
        <v>-721</v>
      </c>
      <c r="G47" s="20" t="n">
        <v>-92</v>
      </c>
      <c r="H47" s="20" t="n">
        <v>-1408</v>
      </c>
      <c r="I47" s="20" t="n">
        <v>4396</v>
      </c>
      <c r="J47" s="20" t="n">
        <v>851</v>
      </c>
      <c r="K47" s="20" t="n">
        <v>871</v>
      </c>
      <c r="L47" s="20" t="n">
        <v>5177</v>
      </c>
      <c r="M47" s="20" t="n">
        <v>-164</v>
      </c>
      <c r="N47" s="20" t="n">
        <v>7806</v>
      </c>
      <c r="O47" s="20" t="n">
        <v>719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9887.03551688934</v>
      </c>
      <c r="E48" s="20" t="n">
        <v>-1916</v>
      </c>
      <c r="F48" s="20" t="n">
        <v>527</v>
      </c>
      <c r="G48" s="20" t="n">
        <v>-581</v>
      </c>
      <c r="H48" s="20" t="n">
        <v>2479</v>
      </c>
      <c r="I48" s="20" t="n">
        <v>-4703</v>
      </c>
      <c r="J48" s="20" t="n">
        <v>-336</v>
      </c>
      <c r="K48" s="20" t="n">
        <v>-1941</v>
      </c>
      <c r="L48" s="20" t="n">
        <v>-595</v>
      </c>
      <c r="M48" s="20" t="n">
        <v>2981</v>
      </c>
      <c r="N48" s="20" t="n">
        <v>94</v>
      </c>
      <c r="O48" s="20" t="n">
        <v>-393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6172</v>
      </c>
      <c r="E49" s="28" t="n">
        <v>4745</v>
      </c>
      <c r="F49" s="28" t="n">
        <v>1116</v>
      </c>
      <c r="G49" s="28" t="n">
        <v>924</v>
      </c>
      <c r="H49" s="28" t="n">
        <v>1483</v>
      </c>
      <c r="I49" s="28" t="n">
        <v>-499</v>
      </c>
      <c r="J49" s="28" t="n">
        <v>1437</v>
      </c>
      <c r="K49" s="28" t="n">
        <v>-588</v>
      </c>
      <c r="L49" s="28" t="n">
        <v>4376</v>
      </c>
      <c r="M49" s="28" t="n">
        <v>1078</v>
      </c>
      <c r="N49" s="28" t="n">
        <v>7271</v>
      </c>
      <c r="O49" s="28" t="n">
        <v>4523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2442</v>
      </c>
      <c r="E50" s="47" t="n">
        <v>-2823</v>
      </c>
      <c r="F50" s="47" t="n">
        <v>-2562</v>
      </c>
      <c r="G50" s="47" t="n">
        <v>2355</v>
      </c>
      <c r="H50" s="47" t="n">
        <v>-2452</v>
      </c>
      <c r="I50" s="47" t="n">
        <v>-2085</v>
      </c>
      <c r="J50" s="47" t="n">
        <v>2219</v>
      </c>
      <c r="K50" s="47" t="n">
        <v>-1899</v>
      </c>
      <c r="L50" s="47" t="n">
        <v>3136</v>
      </c>
      <c r="M50" s="47" t="n">
        <v>-3576</v>
      </c>
      <c r="N50" s="47" t="n">
        <v>4534</v>
      </c>
      <c r="O50" s="47" t="n">
        <v>-6587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15347</v>
      </c>
      <c r="E52" s="51" t="n">
        <v>23231</v>
      </c>
      <c r="F52" s="51" t="n">
        <v>19318</v>
      </c>
      <c r="G52" s="51" t="n">
        <v>21860</v>
      </c>
      <c r="H52" s="51" t="n">
        <v>20652</v>
      </c>
      <c r="I52" s="51" t="n">
        <v>18702</v>
      </c>
      <c r="J52" s="51" t="n">
        <v>19732</v>
      </c>
      <c r="K52" s="51" t="n">
        <v>20399</v>
      </c>
      <c r="L52" s="51" t="n">
        <v>18817</v>
      </c>
      <c r="M52" s="51" t="n">
        <v>24817</v>
      </c>
      <c r="N52" s="51" t="n">
        <v>23085</v>
      </c>
      <c r="O52" s="51" t="n">
        <v>31864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 t="n">
        <v>0</v>
      </c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 t="n">
        <v>19318</v>
      </c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" activeCellId="0" sqref="G7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.13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08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16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2578</v>
      </c>
      <c r="E7" s="23" t="n">
        <v>18904</v>
      </c>
      <c r="F7" s="23" t="n">
        <v>20557</v>
      </c>
      <c r="G7" s="23" t="n">
        <v>25079</v>
      </c>
      <c r="H7" s="23" t="n">
        <v>17715</v>
      </c>
      <c r="I7" s="23" t="n">
        <v>18222</v>
      </c>
      <c r="J7" s="23" t="n">
        <v>20874</v>
      </c>
      <c r="K7" s="23" t="n">
        <v>20627</v>
      </c>
      <c r="L7" s="23" t="n">
        <v>19176</v>
      </c>
      <c r="M7" s="23" t="n">
        <v>21123</v>
      </c>
      <c r="N7" s="23" t="n">
        <v>20905</v>
      </c>
      <c r="O7" s="23" t="n">
        <v>18615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1220</v>
      </c>
      <c r="E8" s="20" t="n">
        <v>17533</v>
      </c>
      <c r="F8" s="20" t="n">
        <v>18598</v>
      </c>
      <c r="G8" s="20" t="n">
        <v>21055</v>
      </c>
      <c r="H8" s="20" t="n">
        <v>16865</v>
      </c>
      <c r="I8" s="20" t="n">
        <v>15816</v>
      </c>
      <c r="J8" s="20" t="n">
        <v>18445</v>
      </c>
      <c r="K8" s="20" t="n">
        <v>18286</v>
      </c>
      <c r="L8" s="20" t="n">
        <v>17278</v>
      </c>
      <c r="M8" s="20" t="n">
        <v>19892</v>
      </c>
      <c r="N8" s="20" t="n">
        <v>19829</v>
      </c>
      <c r="O8" s="20" t="n">
        <v>16433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489</v>
      </c>
      <c r="E10" s="20" t="n">
        <v>779</v>
      </c>
      <c r="F10" s="20" t="n">
        <v>978</v>
      </c>
      <c r="G10" s="20" t="n">
        <v>2569</v>
      </c>
      <c r="H10" s="20" t="n">
        <v>250</v>
      </c>
      <c r="I10" s="20" t="n">
        <v>490</v>
      </c>
      <c r="J10" s="20" t="n">
        <v>575</v>
      </c>
      <c r="K10" s="20" t="n">
        <v>254</v>
      </c>
      <c r="L10" s="20" t="n">
        <v>299</v>
      </c>
      <c r="M10" s="20" t="n">
        <v>270</v>
      </c>
      <c r="N10" s="20" t="n">
        <v>522</v>
      </c>
      <c r="O10" s="20" t="n">
        <v>522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869</v>
      </c>
      <c r="E11" s="20" t="n">
        <v>592</v>
      </c>
      <c r="F11" s="20" t="n">
        <v>981</v>
      </c>
      <c r="G11" s="20" t="n">
        <v>1455</v>
      </c>
      <c r="H11" s="20" t="n">
        <v>600</v>
      </c>
      <c r="I11" s="20" t="n">
        <v>1916</v>
      </c>
      <c r="J11" s="20" t="n">
        <v>1854</v>
      </c>
      <c r="K11" s="20" t="n">
        <v>2087</v>
      </c>
      <c r="L11" s="20" t="n">
        <v>1599</v>
      </c>
      <c r="M11" s="20" t="n">
        <v>961</v>
      </c>
      <c r="N11" s="20" t="n">
        <v>554</v>
      </c>
      <c r="O11" s="20" t="n">
        <v>1660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15669</v>
      </c>
      <c r="E12" s="23" t="n">
        <v>24174</v>
      </c>
      <c r="F12" s="23" t="n">
        <v>21935</v>
      </c>
      <c r="G12" s="23" t="n">
        <v>24459</v>
      </c>
      <c r="H12" s="23" t="n">
        <v>21440</v>
      </c>
      <c r="I12" s="23" t="n">
        <v>21165</v>
      </c>
      <c r="J12" s="23" t="n">
        <v>21797</v>
      </c>
      <c r="K12" s="23" t="n">
        <v>20163</v>
      </c>
      <c r="L12" s="23" t="n">
        <v>24418</v>
      </c>
      <c r="M12" s="23" t="n">
        <v>26048</v>
      </c>
      <c r="N12" s="23" t="n">
        <v>23958</v>
      </c>
      <c r="O12" s="23" t="n">
        <v>27188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1085</v>
      </c>
      <c r="E13" s="20" t="n">
        <v>3268</v>
      </c>
      <c r="F13" s="20" t="n">
        <v>3136</v>
      </c>
      <c r="G13" s="20" t="n">
        <v>2603</v>
      </c>
      <c r="H13" s="20" t="n">
        <v>2635</v>
      </c>
      <c r="I13" s="20" t="n">
        <v>2608</v>
      </c>
      <c r="J13" s="20" t="n">
        <v>2608</v>
      </c>
      <c r="K13" s="20" t="n">
        <v>2540</v>
      </c>
      <c r="L13" s="20" t="n">
        <v>2675</v>
      </c>
      <c r="M13" s="20" t="n">
        <v>2654</v>
      </c>
      <c r="N13" s="20" t="n">
        <v>2744</v>
      </c>
      <c r="O13" s="20" t="n">
        <v>4223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758</v>
      </c>
      <c r="E14" s="20" t="n">
        <v>758</v>
      </c>
      <c r="F14" s="20" t="n">
        <v>1051</v>
      </c>
      <c r="G14" s="20" t="n">
        <v>1620</v>
      </c>
      <c r="H14" s="20" t="n">
        <v>984</v>
      </c>
      <c r="I14" s="20" t="n">
        <v>1246</v>
      </c>
      <c r="J14" s="20" t="n">
        <v>1272</v>
      </c>
      <c r="K14" s="20" t="n">
        <v>904</v>
      </c>
      <c r="L14" s="20" t="n">
        <v>1111</v>
      </c>
      <c r="M14" s="20" t="n">
        <v>1628</v>
      </c>
      <c r="N14" s="20" t="n">
        <v>1307</v>
      </c>
      <c r="O14" s="20" t="n">
        <v>1908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1969</v>
      </c>
      <c r="E15" s="20" t="n">
        <v>1083</v>
      </c>
      <c r="F15" s="20" t="n">
        <v>3010</v>
      </c>
      <c r="G15" s="20" t="n">
        <v>3665</v>
      </c>
      <c r="H15" s="20" t="n">
        <v>3146</v>
      </c>
      <c r="I15" s="20" t="n">
        <v>1010</v>
      </c>
      <c r="J15" s="20" t="n">
        <v>1185</v>
      </c>
      <c r="K15" s="20" t="n">
        <v>1396</v>
      </c>
      <c r="L15" s="20" t="n">
        <v>2552</v>
      </c>
      <c r="M15" s="20" t="n">
        <v>4405</v>
      </c>
      <c r="N15" s="20" t="n">
        <v>2672</v>
      </c>
      <c r="O15" s="20" t="n">
        <v>1133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97</v>
      </c>
      <c r="E16" s="20" t="n">
        <v>208</v>
      </c>
      <c r="F16" s="20" t="n">
        <v>328</v>
      </c>
      <c r="G16" s="20" t="n">
        <v>310</v>
      </c>
      <c r="H16" s="20" t="n">
        <v>364</v>
      </c>
      <c r="I16" s="20" t="n">
        <v>221</v>
      </c>
      <c r="J16" s="20" t="n">
        <v>328</v>
      </c>
      <c r="K16" s="20" t="n">
        <v>318</v>
      </c>
      <c r="L16" s="20" t="n">
        <v>252</v>
      </c>
      <c r="M16" s="20" t="n">
        <v>201</v>
      </c>
      <c r="N16" s="20" t="n">
        <v>228</v>
      </c>
      <c r="O16" s="20" t="n">
        <v>1854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9639</v>
      </c>
      <c r="E17" s="20" t="n">
        <v>16969</v>
      </c>
      <c r="F17" s="20" t="n">
        <v>12750</v>
      </c>
      <c r="G17" s="20" t="n">
        <v>13835</v>
      </c>
      <c r="H17" s="20" t="n">
        <v>12693</v>
      </c>
      <c r="I17" s="20" t="n">
        <v>13556</v>
      </c>
      <c r="J17" s="20" t="n">
        <v>13931</v>
      </c>
      <c r="K17" s="20" t="n">
        <v>11961</v>
      </c>
      <c r="L17" s="20" t="n">
        <v>15058</v>
      </c>
      <c r="M17" s="20" t="n">
        <v>15197</v>
      </c>
      <c r="N17" s="20" t="n">
        <v>15017</v>
      </c>
      <c r="O17" s="20" t="n">
        <v>15943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66</v>
      </c>
      <c r="E18" s="20" t="n">
        <v>1635</v>
      </c>
      <c r="F18" s="20" t="n">
        <v>1508</v>
      </c>
      <c r="G18" s="20" t="n">
        <v>2055</v>
      </c>
      <c r="H18" s="20" t="n">
        <v>1353</v>
      </c>
      <c r="I18" s="20" t="n">
        <v>1720</v>
      </c>
      <c r="J18" s="20" t="n">
        <v>1918</v>
      </c>
      <c r="K18" s="20" t="n">
        <v>1264</v>
      </c>
      <c r="L18" s="20" t="n">
        <v>1744</v>
      </c>
      <c r="M18" s="20" t="n">
        <v>1907</v>
      </c>
      <c r="N18" s="20" t="n">
        <v>1270</v>
      </c>
      <c r="O18" s="20" t="n">
        <v>1625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355</v>
      </c>
      <c r="E19" s="20" t="n">
        <v>253</v>
      </c>
      <c r="F19" s="20" t="n">
        <v>152</v>
      </c>
      <c r="G19" s="20" t="n">
        <v>371</v>
      </c>
      <c r="H19" s="20" t="n">
        <v>265</v>
      </c>
      <c r="I19" s="20" t="n">
        <v>804</v>
      </c>
      <c r="J19" s="20" t="n">
        <v>555</v>
      </c>
      <c r="K19" s="20" t="n">
        <v>1780</v>
      </c>
      <c r="L19" s="20" t="n">
        <v>1026</v>
      </c>
      <c r="M19" s="20" t="n">
        <v>56</v>
      </c>
      <c r="N19" s="20" t="n">
        <v>720</v>
      </c>
      <c r="O19" s="20" t="n">
        <v>502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6909</v>
      </c>
      <c r="E20" s="28" t="n">
        <v>-5270</v>
      </c>
      <c r="F20" s="28" t="n">
        <v>-1378</v>
      </c>
      <c r="G20" s="28" t="n">
        <v>620</v>
      </c>
      <c r="H20" s="28" t="n">
        <v>-3725</v>
      </c>
      <c r="I20" s="28" t="n">
        <v>-2943</v>
      </c>
      <c r="J20" s="28" t="n">
        <v>-923</v>
      </c>
      <c r="K20" s="28" t="n">
        <v>464</v>
      </c>
      <c r="L20" s="28" t="n">
        <v>-5242</v>
      </c>
      <c r="M20" s="28" t="n">
        <v>-4925</v>
      </c>
      <c r="N20" s="28" t="n">
        <v>-3053</v>
      </c>
      <c r="O20" s="28" t="n">
        <v>-8573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2</v>
      </c>
      <c r="C22" s="27"/>
      <c r="D22" s="32" t="n">
        <v>455</v>
      </c>
      <c r="E22" s="32" t="n">
        <v>476</v>
      </c>
      <c r="F22" s="32" t="n">
        <v>857</v>
      </c>
      <c r="G22" s="32" t="n">
        <v>880</v>
      </c>
      <c r="H22" s="32" t="n">
        <v>1134</v>
      </c>
      <c r="I22" s="32" t="n">
        <v>1732</v>
      </c>
      <c r="J22" s="32" t="n">
        <v>1329</v>
      </c>
      <c r="K22" s="32" t="n">
        <v>248</v>
      </c>
      <c r="L22" s="32" t="n">
        <v>1065</v>
      </c>
      <c r="M22" s="32" t="n">
        <v>2552</v>
      </c>
      <c r="N22" s="32" t="n">
        <v>2128</v>
      </c>
      <c r="O22" s="32" t="n">
        <v>5342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462</v>
      </c>
      <c r="E23" s="20" t="n">
        <v>491</v>
      </c>
      <c r="F23" s="20" t="n">
        <v>859</v>
      </c>
      <c r="G23" s="20" t="n">
        <v>883</v>
      </c>
      <c r="H23" s="20" t="n">
        <v>1138</v>
      </c>
      <c r="I23" s="20" t="n">
        <v>1735</v>
      </c>
      <c r="J23" s="20" t="n">
        <v>1332</v>
      </c>
      <c r="K23" s="20" t="n">
        <v>250</v>
      </c>
      <c r="L23" s="20" t="n">
        <v>1071</v>
      </c>
      <c r="M23" s="20" t="n">
        <v>2555</v>
      </c>
      <c r="N23" s="20" t="n">
        <v>2130</v>
      </c>
      <c r="O23" s="20" t="n">
        <v>5348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7</v>
      </c>
      <c r="E24" s="20" t="n">
        <v>15</v>
      </c>
      <c r="F24" s="20" t="n">
        <v>2</v>
      </c>
      <c r="G24" s="20" t="n">
        <v>3</v>
      </c>
      <c r="H24" s="20" t="n">
        <v>4</v>
      </c>
      <c r="I24" s="20" t="n">
        <v>3</v>
      </c>
      <c r="J24" s="20" t="n">
        <v>3</v>
      </c>
      <c r="K24" s="20" t="n">
        <v>2</v>
      </c>
      <c r="L24" s="20" t="n">
        <v>6</v>
      </c>
      <c r="M24" s="20" t="n">
        <v>3</v>
      </c>
      <c r="N24" s="20" t="n">
        <v>2</v>
      </c>
      <c r="O24" s="20" t="n">
        <v>6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6454</v>
      </c>
      <c r="E25" s="36" t="n">
        <v>-5746</v>
      </c>
      <c r="F25" s="36" t="n">
        <v>-2235</v>
      </c>
      <c r="G25" s="36" t="n">
        <v>-260</v>
      </c>
      <c r="H25" s="36" t="n">
        <v>-4859</v>
      </c>
      <c r="I25" s="36" t="n">
        <v>-4675</v>
      </c>
      <c r="J25" s="36" t="n">
        <v>-2252</v>
      </c>
      <c r="K25" s="36" t="n">
        <v>216</v>
      </c>
      <c r="L25" s="36" t="n">
        <v>-6307</v>
      </c>
      <c r="M25" s="36" t="n">
        <v>-7477</v>
      </c>
      <c r="N25" s="36" t="n">
        <v>-5181</v>
      </c>
      <c r="O25" s="36" t="n">
        <v>-13915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3</v>
      </c>
      <c r="C27" s="19" t="s">
        <v>15</v>
      </c>
      <c r="D27" s="38" t="n">
        <v>382</v>
      </c>
      <c r="E27" s="38" t="n">
        <v>-318</v>
      </c>
      <c r="F27" s="38" t="n">
        <v>-1383</v>
      </c>
      <c r="G27" s="38" t="n">
        <v>-397</v>
      </c>
      <c r="H27" s="38" t="n">
        <v>589</v>
      </c>
      <c r="I27" s="38" t="n">
        <v>648</v>
      </c>
      <c r="J27" s="38" t="n">
        <v>-819</v>
      </c>
      <c r="K27" s="38" t="n">
        <v>-328</v>
      </c>
      <c r="L27" s="38" t="n">
        <v>-1213</v>
      </c>
      <c r="M27" s="38" t="n">
        <v>-218</v>
      </c>
      <c r="N27" s="38" t="n">
        <v>-331</v>
      </c>
      <c r="O27" s="38" t="n">
        <v>2830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-980</v>
      </c>
      <c r="E29" s="20"/>
      <c r="F29" s="20"/>
      <c r="G29" s="20" t="n">
        <v>2597</v>
      </c>
      <c r="H29" s="20" t="n">
        <v>3249</v>
      </c>
      <c r="I29" s="20" t="n">
        <v>-1896</v>
      </c>
      <c r="J29" s="20"/>
      <c r="K29" s="20" t="n">
        <v>733</v>
      </c>
      <c r="L29" s="20" t="n">
        <v>-7919</v>
      </c>
      <c r="M29" s="20" t="n">
        <v>1589</v>
      </c>
      <c r="N29" s="20" t="n">
        <v>1730</v>
      </c>
      <c r="O29" s="20" t="n">
        <v>-5611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/>
      <c r="F30" s="20"/>
      <c r="G30" s="20" t="n">
        <v>0</v>
      </c>
      <c r="H30" s="20" t="n">
        <v>0</v>
      </c>
      <c r="I30" s="20" t="n">
        <v>0</v>
      </c>
      <c r="J30" s="20"/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452</v>
      </c>
      <c r="E31" s="20"/>
      <c r="F31" s="20"/>
      <c r="G31" s="20" t="n">
        <v>-354</v>
      </c>
      <c r="H31" s="20" t="n">
        <v>924</v>
      </c>
      <c r="I31" s="20" t="n">
        <v>700</v>
      </c>
      <c r="J31" s="20"/>
      <c r="K31" s="20" t="n">
        <v>-72</v>
      </c>
      <c r="L31" s="20" t="n">
        <v>147</v>
      </c>
      <c r="M31" s="20" t="n">
        <v>-146</v>
      </c>
      <c r="N31" s="20" t="n">
        <v>-122</v>
      </c>
      <c r="O31" s="20" t="n">
        <v>3228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54</v>
      </c>
      <c r="E32" s="20"/>
      <c r="F32" s="20"/>
      <c r="G32" s="20" t="n">
        <v>-22</v>
      </c>
      <c r="H32" s="20" t="n">
        <v>-35</v>
      </c>
      <c r="I32" s="20" t="n">
        <v>-33</v>
      </c>
      <c r="J32" s="20"/>
      <c r="K32" s="20" t="n">
        <v>-256</v>
      </c>
      <c r="L32" s="20" t="n">
        <v>180</v>
      </c>
      <c r="M32" s="20" t="n">
        <v>-47</v>
      </c>
      <c r="N32" s="20" t="n">
        <v>91</v>
      </c>
      <c r="O32" s="20" t="n">
        <v>-360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/>
      <c r="F33" s="20"/>
      <c r="G33" s="20" t="n">
        <v>0</v>
      </c>
      <c r="H33" s="20" t="n">
        <v>0</v>
      </c>
      <c r="I33" s="20" t="n">
        <v>0</v>
      </c>
      <c r="J33" s="20"/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-124</v>
      </c>
      <c r="E34" s="20"/>
      <c r="F34" s="20"/>
      <c r="G34" s="20" t="n">
        <v>-21</v>
      </c>
      <c r="H34" s="20" t="n">
        <v>-300</v>
      </c>
      <c r="I34" s="20" t="n">
        <v>-19</v>
      </c>
      <c r="J34" s="20"/>
      <c r="K34" s="20" t="n">
        <v>0</v>
      </c>
      <c r="L34" s="20" t="n">
        <v>-1540</v>
      </c>
      <c r="M34" s="20" t="n">
        <v>-25</v>
      </c>
      <c r="N34" s="20" t="n">
        <v>-300</v>
      </c>
      <c r="O34" s="20" t="n">
        <v>-38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382</v>
      </c>
      <c r="E36" s="20" t="n">
        <v>-319</v>
      </c>
      <c r="F36" s="20" t="n">
        <v>-1613</v>
      </c>
      <c r="G36" s="20" t="n">
        <v>-394</v>
      </c>
      <c r="H36" s="20" t="n">
        <v>631</v>
      </c>
      <c r="I36" s="20" t="n">
        <v>674</v>
      </c>
      <c r="J36" s="20" t="n">
        <v>-835</v>
      </c>
      <c r="K36" s="20" t="n">
        <v>-335</v>
      </c>
      <c r="L36" s="20" t="n">
        <v>-1455</v>
      </c>
      <c r="M36" s="20" t="n">
        <v>-184</v>
      </c>
      <c r="N36" s="20" t="n">
        <v>-334</v>
      </c>
      <c r="O36" s="20" t="n">
        <v>2875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0</v>
      </c>
      <c r="E37" s="20" t="n">
        <v>1</v>
      </c>
      <c r="F37" s="20" t="n">
        <v>230</v>
      </c>
      <c r="G37" s="20" t="n">
        <v>-3</v>
      </c>
      <c r="H37" s="20" t="n">
        <v>-42</v>
      </c>
      <c r="I37" s="20" t="n">
        <v>-26</v>
      </c>
      <c r="J37" s="20" t="n">
        <v>16</v>
      </c>
      <c r="K37" s="20" t="n">
        <v>7</v>
      </c>
      <c r="L37" s="20" t="n">
        <v>242</v>
      </c>
      <c r="M37" s="20" t="n">
        <v>-34</v>
      </c>
      <c r="N37" s="20" t="n">
        <v>3</v>
      </c>
      <c r="O37" s="20" t="n">
        <v>-45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-3574</v>
      </c>
      <c r="E38" s="38" t="n">
        <v>2315</v>
      </c>
      <c r="F38" s="38" t="n">
        <v>-1195</v>
      </c>
      <c r="G38" s="38" t="n">
        <v>2460</v>
      </c>
      <c r="H38" s="38" t="n">
        <v>8697</v>
      </c>
      <c r="I38" s="38" t="n">
        <v>3427</v>
      </c>
      <c r="J38" s="38" t="n">
        <v>6089</v>
      </c>
      <c r="K38" s="38" t="n">
        <v>189</v>
      </c>
      <c r="L38" s="38" t="n">
        <v>-2825</v>
      </c>
      <c r="M38" s="38" t="n">
        <v>8848</v>
      </c>
      <c r="N38" s="38" t="n">
        <v>6580</v>
      </c>
      <c r="O38" s="38" t="n">
        <v>11134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0</v>
      </c>
      <c r="E40" s="20"/>
      <c r="F40" s="20"/>
      <c r="G40" s="20" t="n">
        <v>0</v>
      </c>
      <c r="H40" s="20" t="n">
        <v>0</v>
      </c>
      <c r="I40" s="20" t="n">
        <v>0</v>
      </c>
      <c r="J40" s="20"/>
      <c r="K40" s="20" t="n">
        <v>0</v>
      </c>
      <c r="L40" s="20" t="n">
        <v>-1131</v>
      </c>
      <c r="M40" s="20" t="n">
        <v>0</v>
      </c>
      <c r="N40" s="20" t="n">
        <v>0</v>
      </c>
      <c r="O40" s="20" t="n">
        <v>0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-3848</v>
      </c>
      <c r="E41" s="20"/>
      <c r="F41" s="20"/>
      <c r="G41" s="20" t="n">
        <v>2160</v>
      </c>
      <c r="H41" s="20" t="n">
        <v>8901</v>
      </c>
      <c r="I41" s="20" t="n">
        <v>3617</v>
      </c>
      <c r="J41" s="20"/>
      <c r="K41" s="20" t="n">
        <v>12</v>
      </c>
      <c r="L41" s="20" t="n">
        <v>1226</v>
      </c>
      <c r="M41" s="20" t="n">
        <v>5446</v>
      </c>
      <c r="N41" s="20" t="n">
        <v>5326</v>
      </c>
      <c r="O41" s="20" t="n">
        <v>10703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330</v>
      </c>
      <c r="E42" s="20"/>
      <c r="F42" s="20"/>
      <c r="G42" s="20" t="n">
        <v>300</v>
      </c>
      <c r="H42" s="20" t="n">
        <v>-204</v>
      </c>
      <c r="I42" s="20" t="n">
        <v>-149</v>
      </c>
      <c r="J42" s="20"/>
      <c r="K42" s="20" t="n">
        <v>177</v>
      </c>
      <c r="L42" s="20" t="n">
        <v>-1604</v>
      </c>
      <c r="M42" s="20" t="n">
        <v>3586</v>
      </c>
      <c r="N42" s="20" t="n">
        <v>1254</v>
      </c>
      <c r="O42" s="20" t="n">
        <v>490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/>
      <c r="F43" s="20"/>
      <c r="G43" s="20" t="n">
        <v>0</v>
      </c>
      <c r="H43" s="20" t="n">
        <v>0</v>
      </c>
      <c r="I43" s="20" t="n">
        <v>0</v>
      </c>
      <c r="J43" s="20"/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/>
      <c r="F44" s="20"/>
      <c r="G44" s="20" t="n">
        <v>0</v>
      </c>
      <c r="H44" s="20" t="n">
        <v>0</v>
      </c>
      <c r="I44" s="20" t="n">
        <v>0</v>
      </c>
      <c r="J44" s="20"/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-56</v>
      </c>
      <c r="E45" s="20"/>
      <c r="F45" s="20"/>
      <c r="G45" s="20" t="n">
        <v>0</v>
      </c>
      <c r="H45" s="20" t="n">
        <v>0</v>
      </c>
      <c r="I45" s="20" t="n">
        <v>-41</v>
      </c>
      <c r="J45" s="20"/>
      <c r="K45" s="20" t="n">
        <v>0</v>
      </c>
      <c r="L45" s="20" t="n">
        <v>-1316</v>
      </c>
      <c r="M45" s="20" t="n">
        <v>-184</v>
      </c>
      <c r="N45" s="20" t="n">
        <v>0</v>
      </c>
      <c r="O45" s="20" t="n">
        <v>-59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-3373</v>
      </c>
      <c r="E47" s="20" t="n">
        <v>2295</v>
      </c>
      <c r="F47" s="20" t="n">
        <v>5625</v>
      </c>
      <c r="G47" s="20" t="n">
        <v>4012</v>
      </c>
      <c r="H47" s="20" t="n">
        <v>8399</v>
      </c>
      <c r="I47" s="20" t="n">
        <v>-1244</v>
      </c>
      <c r="J47" s="20" t="n">
        <v>7021</v>
      </c>
      <c r="K47" s="20" t="n">
        <v>-1444</v>
      </c>
      <c r="L47" s="20" t="n">
        <v>608</v>
      </c>
      <c r="M47" s="20" t="n">
        <v>13795</v>
      </c>
      <c r="N47" s="20" t="n">
        <v>4836</v>
      </c>
      <c r="O47" s="20" t="n">
        <v>11213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-201</v>
      </c>
      <c r="E48" s="20" t="n">
        <v>20</v>
      </c>
      <c r="F48" s="20" t="n">
        <v>-6820</v>
      </c>
      <c r="G48" s="20" t="n">
        <v>-1552</v>
      </c>
      <c r="H48" s="20" t="n">
        <v>298</v>
      </c>
      <c r="I48" s="20" t="n">
        <v>4671</v>
      </c>
      <c r="J48" s="20" t="n">
        <v>-932</v>
      </c>
      <c r="K48" s="20" t="n">
        <v>1633</v>
      </c>
      <c r="L48" s="20" t="n">
        <v>-3433</v>
      </c>
      <c r="M48" s="20" t="n">
        <v>-4947</v>
      </c>
      <c r="N48" s="20" t="n">
        <v>1744</v>
      </c>
      <c r="O48" s="20" t="n">
        <v>-79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-3956</v>
      </c>
      <c r="E49" s="28"/>
      <c r="F49" s="28"/>
      <c r="G49" s="28" t="n">
        <v>2857</v>
      </c>
      <c r="H49" s="28" t="n">
        <v>8108</v>
      </c>
      <c r="I49" s="28" t="n">
        <v>2779</v>
      </c>
      <c r="J49" s="28"/>
      <c r="K49" s="28" t="n">
        <v>517</v>
      </c>
      <c r="L49" s="28" t="n">
        <v>-1612</v>
      </c>
      <c r="M49" s="28" t="n">
        <v>9066</v>
      </c>
      <c r="N49" s="28" t="n">
        <v>6911</v>
      </c>
      <c r="O49" s="28" t="n">
        <v>8304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2498</v>
      </c>
      <c r="E50" s="47" t="n">
        <v>-3113</v>
      </c>
      <c r="F50" s="47" t="n">
        <v>-2047</v>
      </c>
      <c r="G50" s="47" t="n">
        <v>2597</v>
      </c>
      <c r="H50" s="47" t="n">
        <v>3249</v>
      </c>
      <c r="I50" s="47" t="n">
        <v>-1896</v>
      </c>
      <c r="J50" s="47" t="n">
        <v>4656</v>
      </c>
      <c r="K50" s="47" t="n">
        <v>733</v>
      </c>
      <c r="L50" s="47" t="n">
        <v>-7919</v>
      </c>
      <c r="M50" s="47" t="n">
        <v>1589</v>
      </c>
      <c r="N50" s="47" t="n">
        <v>1730</v>
      </c>
      <c r="O50" s="47" t="n">
        <v>-5611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15347</v>
      </c>
      <c r="E52" s="51" t="n">
        <v>23231</v>
      </c>
      <c r="F52" s="51" t="n">
        <v>19309</v>
      </c>
      <c r="G52" s="51" t="n">
        <v>21860</v>
      </c>
      <c r="H52" s="51" t="n">
        <v>20652</v>
      </c>
      <c r="I52" s="51" t="n">
        <v>18702</v>
      </c>
      <c r="J52" s="51" t="n">
        <v>19732</v>
      </c>
      <c r="K52" s="51" t="n">
        <v>20399</v>
      </c>
      <c r="L52" s="51" t="n">
        <v>18817</v>
      </c>
      <c r="M52" s="51" t="n">
        <v>24817</v>
      </c>
      <c r="N52" s="51"/>
      <c r="O52" s="51" t="n">
        <v>32461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09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16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7502</v>
      </c>
      <c r="E7" s="23" t="n">
        <v>15084</v>
      </c>
      <c r="F7" s="23" t="n">
        <v>17728</v>
      </c>
      <c r="G7" s="23" t="n">
        <v>21557</v>
      </c>
      <c r="H7" s="23" t="n">
        <v>15783</v>
      </c>
      <c r="I7" s="23" t="n">
        <v>16419</v>
      </c>
      <c r="J7" s="23" t="n">
        <v>20622</v>
      </c>
      <c r="K7" s="23" t="n">
        <v>20786</v>
      </c>
      <c r="L7" s="23" t="n">
        <v>19006</v>
      </c>
      <c r="M7" s="23" t="n">
        <v>21542</v>
      </c>
      <c r="N7" s="23" t="n">
        <v>21750</v>
      </c>
      <c r="O7" s="23" t="n">
        <v>19878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5856</v>
      </c>
      <c r="E8" s="20" t="n">
        <v>13990</v>
      </c>
      <c r="F8" s="20" t="n">
        <v>16509</v>
      </c>
      <c r="G8" s="20" t="n">
        <v>19559</v>
      </c>
      <c r="H8" s="20" t="n">
        <v>14566</v>
      </c>
      <c r="I8" s="20" t="n">
        <v>14479</v>
      </c>
      <c r="J8" s="20" t="n">
        <v>18741</v>
      </c>
      <c r="K8" s="20" t="n">
        <v>17857</v>
      </c>
      <c r="L8" s="20" t="n">
        <v>17774</v>
      </c>
      <c r="M8" s="20" t="n">
        <v>19937</v>
      </c>
      <c r="N8" s="20" t="n">
        <v>19221</v>
      </c>
      <c r="O8" s="20" t="n">
        <v>18630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421</v>
      </c>
      <c r="E10" s="20" t="n">
        <v>615</v>
      </c>
      <c r="F10" s="20" t="n">
        <v>319</v>
      </c>
      <c r="G10" s="20" t="n">
        <v>441</v>
      </c>
      <c r="H10" s="20" t="n">
        <v>274</v>
      </c>
      <c r="I10" s="20" t="n">
        <v>1275</v>
      </c>
      <c r="J10" s="20" t="n">
        <v>691</v>
      </c>
      <c r="K10" s="20" t="n">
        <v>234</v>
      </c>
      <c r="L10" s="20" t="n">
        <v>386</v>
      </c>
      <c r="M10" s="20" t="n">
        <v>247</v>
      </c>
      <c r="N10" s="20" t="n">
        <v>232</v>
      </c>
      <c r="O10" s="20" t="n">
        <v>254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225</v>
      </c>
      <c r="E11" s="20" t="n">
        <v>479</v>
      </c>
      <c r="F11" s="20" t="n">
        <v>900</v>
      </c>
      <c r="G11" s="20" t="n">
        <v>1557</v>
      </c>
      <c r="H11" s="20" t="n">
        <v>943</v>
      </c>
      <c r="I11" s="20" t="n">
        <v>665</v>
      </c>
      <c r="J11" s="20" t="n">
        <v>1190</v>
      </c>
      <c r="K11" s="20" t="n">
        <v>2695</v>
      </c>
      <c r="L11" s="20" t="n">
        <v>846</v>
      </c>
      <c r="M11" s="20" t="n">
        <v>1358</v>
      </c>
      <c r="N11" s="20" t="n">
        <v>2297</v>
      </c>
      <c r="O11" s="20" t="n">
        <v>994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19918</v>
      </c>
      <c r="E12" s="23" t="n">
        <v>25636</v>
      </c>
      <c r="F12" s="23" t="n">
        <v>26703</v>
      </c>
      <c r="G12" s="23" t="n">
        <v>27386</v>
      </c>
      <c r="H12" s="23" t="n">
        <v>23307</v>
      </c>
      <c r="I12" s="23" t="n">
        <v>24310</v>
      </c>
      <c r="J12" s="23" t="n">
        <v>23434</v>
      </c>
      <c r="K12" s="23" t="n">
        <v>21078</v>
      </c>
      <c r="L12" s="23" t="n">
        <v>23501</v>
      </c>
      <c r="M12" s="23" t="n">
        <v>26063</v>
      </c>
      <c r="N12" s="23" t="n">
        <v>22026</v>
      </c>
      <c r="O12" s="23" t="n">
        <v>26547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1347</v>
      </c>
      <c r="E13" s="20" t="n">
        <v>3852</v>
      </c>
      <c r="F13" s="20" t="n">
        <v>3495</v>
      </c>
      <c r="G13" s="20" t="n">
        <v>2903</v>
      </c>
      <c r="H13" s="20" t="n">
        <v>2925</v>
      </c>
      <c r="I13" s="20" t="n">
        <v>2923</v>
      </c>
      <c r="J13" s="20" t="n">
        <v>2868</v>
      </c>
      <c r="K13" s="20" t="n">
        <v>2815</v>
      </c>
      <c r="L13" s="20" t="n">
        <v>3003</v>
      </c>
      <c r="M13" s="20" t="n">
        <v>2823</v>
      </c>
      <c r="N13" s="20" t="n">
        <v>2904</v>
      </c>
      <c r="O13" s="20" t="n">
        <v>4786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2800</v>
      </c>
      <c r="E14" s="20" t="n">
        <v>841</v>
      </c>
      <c r="F14" s="20" t="n">
        <v>1175</v>
      </c>
      <c r="G14" s="20" t="n">
        <v>1416</v>
      </c>
      <c r="H14" s="20" t="n">
        <v>1405</v>
      </c>
      <c r="I14" s="20" t="n">
        <v>1278</v>
      </c>
      <c r="J14" s="20" t="n">
        <v>1258</v>
      </c>
      <c r="K14" s="20" t="n">
        <v>1038</v>
      </c>
      <c r="L14" s="20" t="n">
        <v>1123</v>
      </c>
      <c r="M14" s="20" t="n">
        <v>1148</v>
      </c>
      <c r="N14" s="20" t="n">
        <v>1231</v>
      </c>
      <c r="O14" s="20" t="n">
        <v>2413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2508</v>
      </c>
      <c r="E15" s="20" t="n">
        <v>1069</v>
      </c>
      <c r="F15" s="20" t="n">
        <v>3643</v>
      </c>
      <c r="G15" s="20" t="n">
        <v>5491</v>
      </c>
      <c r="H15" s="20" t="n">
        <v>3131</v>
      </c>
      <c r="I15" s="20" t="n">
        <v>1347</v>
      </c>
      <c r="J15" s="20" t="n">
        <v>2305</v>
      </c>
      <c r="K15" s="20" t="n">
        <v>799</v>
      </c>
      <c r="L15" s="20" t="n">
        <v>2256</v>
      </c>
      <c r="M15" s="20" t="n">
        <v>5621</v>
      </c>
      <c r="N15" s="20" t="n">
        <v>4042</v>
      </c>
      <c r="O15" s="20" t="n">
        <v>727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644</v>
      </c>
      <c r="E16" s="20" t="n">
        <v>628</v>
      </c>
      <c r="F16" s="20" t="n">
        <v>835</v>
      </c>
      <c r="G16" s="20" t="n">
        <v>392</v>
      </c>
      <c r="H16" s="20" t="n">
        <v>738</v>
      </c>
      <c r="I16" s="20" t="n">
        <v>219</v>
      </c>
      <c r="J16" s="20" t="n">
        <v>453</v>
      </c>
      <c r="K16" s="20" t="n">
        <v>311</v>
      </c>
      <c r="L16" s="20" t="n">
        <v>292</v>
      </c>
      <c r="M16" s="20" t="n">
        <v>324</v>
      </c>
      <c r="N16" s="20" t="n">
        <v>249</v>
      </c>
      <c r="O16" s="20" t="n">
        <v>2734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0739</v>
      </c>
      <c r="E17" s="20" t="n">
        <v>17468</v>
      </c>
      <c r="F17" s="20" t="n">
        <v>15511</v>
      </c>
      <c r="G17" s="20" t="n">
        <v>14812</v>
      </c>
      <c r="H17" s="20" t="n">
        <v>13271</v>
      </c>
      <c r="I17" s="20" t="n">
        <v>16460</v>
      </c>
      <c r="J17" s="20" t="n">
        <v>14235</v>
      </c>
      <c r="K17" s="20" t="n">
        <v>14056</v>
      </c>
      <c r="L17" s="20" t="n">
        <v>14633</v>
      </c>
      <c r="M17" s="20" t="n">
        <v>14025</v>
      </c>
      <c r="N17" s="20" t="n">
        <v>11721</v>
      </c>
      <c r="O17" s="20" t="n">
        <v>13621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543</v>
      </c>
      <c r="E18" s="20" t="n">
        <v>1464</v>
      </c>
      <c r="F18" s="20" t="n">
        <v>1730</v>
      </c>
      <c r="G18" s="20" t="n">
        <v>1817</v>
      </c>
      <c r="H18" s="20" t="n">
        <v>1345</v>
      </c>
      <c r="I18" s="20" t="n">
        <v>1613</v>
      </c>
      <c r="J18" s="20" t="n">
        <v>1569</v>
      </c>
      <c r="K18" s="20" t="n">
        <v>1538</v>
      </c>
      <c r="L18" s="20" t="n">
        <v>1685</v>
      </c>
      <c r="M18" s="20" t="n">
        <v>1575</v>
      </c>
      <c r="N18" s="20" t="n">
        <v>1569</v>
      </c>
      <c r="O18" s="20" t="n">
        <v>1731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337</v>
      </c>
      <c r="E19" s="20" t="n">
        <v>314</v>
      </c>
      <c r="F19" s="20" t="n">
        <v>314</v>
      </c>
      <c r="G19" s="20" t="n">
        <v>555</v>
      </c>
      <c r="H19" s="20" t="n">
        <v>492</v>
      </c>
      <c r="I19" s="20" t="n">
        <v>470</v>
      </c>
      <c r="J19" s="20" t="n">
        <v>746</v>
      </c>
      <c r="K19" s="20" t="n">
        <v>521</v>
      </c>
      <c r="L19" s="20" t="n">
        <v>509</v>
      </c>
      <c r="M19" s="20" t="n">
        <v>547</v>
      </c>
      <c r="N19" s="20" t="n">
        <v>310</v>
      </c>
      <c r="O19" s="20" t="n">
        <v>535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7584</v>
      </c>
      <c r="E20" s="28" t="n">
        <v>-10552</v>
      </c>
      <c r="F20" s="28" t="n">
        <v>-8975</v>
      </c>
      <c r="G20" s="28" t="n">
        <v>-5829</v>
      </c>
      <c r="H20" s="28" t="n">
        <v>-7524</v>
      </c>
      <c r="I20" s="28" t="n">
        <v>-7891</v>
      </c>
      <c r="J20" s="28" t="n">
        <v>-2812</v>
      </c>
      <c r="K20" s="28" t="n">
        <v>-292</v>
      </c>
      <c r="L20" s="28" t="n">
        <v>-4495</v>
      </c>
      <c r="M20" s="28" t="n">
        <v>-4521</v>
      </c>
      <c r="N20" s="28" t="n">
        <v>-276</v>
      </c>
      <c r="O20" s="28" t="n">
        <v>-6669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2019</v>
      </c>
      <c r="E22" s="32" t="n">
        <v>748</v>
      </c>
      <c r="F22" s="32" t="n">
        <v>873</v>
      </c>
      <c r="G22" s="32" t="n">
        <v>977</v>
      </c>
      <c r="H22" s="32" t="n">
        <v>1058</v>
      </c>
      <c r="I22" s="32" t="n">
        <v>1473</v>
      </c>
      <c r="J22" s="32" t="n">
        <v>1165</v>
      </c>
      <c r="K22" s="32" t="n">
        <v>695</v>
      </c>
      <c r="L22" s="32" t="n">
        <v>648</v>
      </c>
      <c r="M22" s="32" t="n">
        <v>559</v>
      </c>
      <c r="N22" s="32" t="n">
        <v>684</v>
      </c>
      <c r="O22" s="32" t="n">
        <v>1637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2020</v>
      </c>
      <c r="E23" s="20" t="n">
        <v>750</v>
      </c>
      <c r="F23" s="20" t="n">
        <v>876</v>
      </c>
      <c r="G23" s="20" t="n">
        <v>978</v>
      </c>
      <c r="H23" s="20" t="n">
        <v>1060</v>
      </c>
      <c r="I23" s="20" t="n">
        <v>1477</v>
      </c>
      <c r="J23" s="20" t="n">
        <v>1167</v>
      </c>
      <c r="K23" s="20" t="n">
        <v>697</v>
      </c>
      <c r="L23" s="20" t="n">
        <v>655</v>
      </c>
      <c r="M23" s="20" t="n">
        <v>562</v>
      </c>
      <c r="N23" s="20" t="n">
        <v>686</v>
      </c>
      <c r="O23" s="20" t="n">
        <v>1644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20" t="n">
        <v>2</v>
      </c>
      <c r="F24" s="20" t="n">
        <v>3</v>
      </c>
      <c r="G24" s="20" t="n">
        <v>1</v>
      </c>
      <c r="H24" s="20" t="n">
        <v>2</v>
      </c>
      <c r="I24" s="20" t="n">
        <v>4</v>
      </c>
      <c r="J24" s="20" t="n">
        <v>2</v>
      </c>
      <c r="K24" s="20" t="n">
        <v>2</v>
      </c>
      <c r="L24" s="20" t="n">
        <v>7</v>
      </c>
      <c r="M24" s="20" t="n">
        <v>3</v>
      </c>
      <c r="N24" s="20" t="n">
        <v>2</v>
      </c>
      <c r="O24" s="20" t="n">
        <v>7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5565</v>
      </c>
      <c r="E25" s="36" t="n">
        <v>-11300</v>
      </c>
      <c r="F25" s="36" t="n">
        <v>-9848</v>
      </c>
      <c r="G25" s="36" t="n">
        <v>-6806</v>
      </c>
      <c r="H25" s="36" t="n">
        <v>-8582</v>
      </c>
      <c r="I25" s="36" t="n">
        <v>-9364</v>
      </c>
      <c r="J25" s="36" t="n">
        <v>-3977</v>
      </c>
      <c r="K25" s="36" t="n">
        <v>-987</v>
      </c>
      <c r="L25" s="36" t="n">
        <v>-5143</v>
      </c>
      <c r="M25" s="36" t="n">
        <v>-5080</v>
      </c>
      <c r="N25" s="36" t="n">
        <v>-960</v>
      </c>
      <c r="O25" s="36" t="n">
        <v>-8306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1508</v>
      </c>
      <c r="E27" s="38" t="n">
        <v>-2001</v>
      </c>
      <c r="F27" s="38" t="n">
        <v>843</v>
      </c>
      <c r="G27" s="38" t="n">
        <v>-381</v>
      </c>
      <c r="H27" s="38" t="n">
        <v>-4966</v>
      </c>
      <c r="I27" s="38" t="n">
        <v>-4062</v>
      </c>
      <c r="J27" s="38" t="n">
        <v>-3350</v>
      </c>
      <c r="K27" s="38" t="n">
        <v>-241</v>
      </c>
      <c r="L27" s="38" t="n">
        <v>1920</v>
      </c>
      <c r="M27" s="38" t="n">
        <v>860</v>
      </c>
      <c r="N27" s="38" t="n">
        <v>-1814</v>
      </c>
      <c r="O27" s="38" t="n">
        <v>7043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5170</v>
      </c>
      <c r="E29" s="20" t="n">
        <v>-2390</v>
      </c>
      <c r="F29" s="20" t="n">
        <v>-7292</v>
      </c>
      <c r="G29" s="20" t="n">
        <v>4682</v>
      </c>
      <c r="H29" s="20" t="n">
        <v>-4055</v>
      </c>
      <c r="I29" s="20" t="n">
        <v>-729</v>
      </c>
      <c r="J29" s="20" t="n">
        <v>11869</v>
      </c>
      <c r="K29" s="20" t="n">
        <v>12183</v>
      </c>
      <c r="L29" s="20" t="n">
        <v>-1561</v>
      </c>
      <c r="M29" s="20" t="n">
        <v>-1290</v>
      </c>
      <c r="N29" s="20" t="n">
        <v>1074</v>
      </c>
      <c r="O29" s="20" t="n">
        <v>-7930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1738</v>
      </c>
      <c r="E31" s="20" t="n">
        <v>-1869</v>
      </c>
      <c r="F31" s="20" t="n">
        <v>644</v>
      </c>
      <c r="G31" s="20" t="n">
        <v>-515</v>
      </c>
      <c r="H31" s="20" t="n">
        <v>-4618</v>
      </c>
      <c r="I31" s="20" t="n">
        <v>-4039</v>
      </c>
      <c r="J31" s="20" t="n">
        <v>-2768</v>
      </c>
      <c r="K31" s="20" t="n">
        <v>8</v>
      </c>
      <c r="L31" s="20" t="n">
        <v>1854</v>
      </c>
      <c r="M31" s="20" t="n">
        <v>2109</v>
      </c>
      <c r="N31" s="20" t="n">
        <v>369</v>
      </c>
      <c r="O31" s="20" t="n">
        <v>7152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34</v>
      </c>
      <c r="E32" s="20" t="n">
        <v>-132</v>
      </c>
      <c r="F32" s="20" t="n">
        <v>217</v>
      </c>
      <c r="G32" s="20" t="n">
        <v>159</v>
      </c>
      <c r="H32" s="20" t="n">
        <v>-3</v>
      </c>
      <c r="I32" s="20" t="n">
        <v>-8</v>
      </c>
      <c r="J32" s="20" t="n">
        <v>-416</v>
      </c>
      <c r="K32" s="20" t="n">
        <v>-249</v>
      </c>
      <c r="L32" s="20" t="n">
        <v>73</v>
      </c>
      <c r="M32" s="20" t="n">
        <v>-1287</v>
      </c>
      <c r="N32" s="20" t="n">
        <v>-2183</v>
      </c>
      <c r="O32" s="20" t="n">
        <v>-105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-196</v>
      </c>
      <c r="E34" s="20" t="n">
        <v>0</v>
      </c>
      <c r="F34" s="20" t="n">
        <v>-18</v>
      </c>
      <c r="G34" s="20" t="n">
        <v>-25</v>
      </c>
      <c r="H34" s="20" t="n">
        <v>-345</v>
      </c>
      <c r="I34" s="20" t="n">
        <v>-15</v>
      </c>
      <c r="J34" s="20" t="n">
        <v>-166</v>
      </c>
      <c r="K34" s="20" t="n">
        <v>0</v>
      </c>
      <c r="L34" s="20" t="n">
        <v>-7</v>
      </c>
      <c r="M34" s="20" t="n">
        <v>38</v>
      </c>
      <c r="N34" s="20" t="n">
        <v>0</v>
      </c>
      <c r="O34" s="20" t="n">
        <v>-4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1146</v>
      </c>
      <c r="E36" s="20" t="n">
        <v>-1260</v>
      </c>
      <c r="F36" s="20" t="n">
        <v>1180</v>
      </c>
      <c r="G36" s="20" t="n">
        <v>925</v>
      </c>
      <c r="H36" s="20" t="n">
        <v>6</v>
      </c>
      <c r="I36" s="20" t="n">
        <v>1874</v>
      </c>
      <c r="J36" s="20" t="n">
        <v>-54</v>
      </c>
      <c r="K36" s="20" t="n">
        <v>-1605</v>
      </c>
      <c r="L36" s="20" t="n">
        <v>472</v>
      </c>
      <c r="M36" s="20" t="n">
        <v>-642</v>
      </c>
      <c r="N36" s="20" t="n">
        <v>-5407</v>
      </c>
      <c r="O36" s="20" t="n">
        <v>8252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362</v>
      </c>
      <c r="E37" s="20" t="n">
        <v>-741</v>
      </c>
      <c r="F37" s="20" t="n">
        <v>-337</v>
      </c>
      <c r="G37" s="20" t="n">
        <v>-1306</v>
      </c>
      <c r="H37" s="20" t="n">
        <v>-4972</v>
      </c>
      <c r="I37" s="20" t="n">
        <v>-5936</v>
      </c>
      <c r="J37" s="20" t="n">
        <v>-3296</v>
      </c>
      <c r="K37" s="20" t="n">
        <v>1364</v>
      </c>
      <c r="L37" s="20" t="n">
        <v>1448</v>
      </c>
      <c r="M37" s="20" t="n">
        <v>1502</v>
      </c>
      <c r="N37" s="20" t="n">
        <v>3593</v>
      </c>
      <c r="O37" s="20" t="n">
        <v>-1209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1113</v>
      </c>
      <c r="E38" s="38" t="n">
        <v>6909</v>
      </c>
      <c r="F38" s="38" t="n">
        <v>3399</v>
      </c>
      <c r="G38" s="38" t="n">
        <v>11107</v>
      </c>
      <c r="H38" s="38" t="n">
        <v>-439</v>
      </c>
      <c r="I38" s="38" t="n">
        <v>4573</v>
      </c>
      <c r="J38" s="38" t="n">
        <v>12496</v>
      </c>
      <c r="K38" s="38" t="n">
        <v>12929</v>
      </c>
      <c r="L38" s="38" t="n">
        <v>5502</v>
      </c>
      <c r="M38" s="38" t="n">
        <v>4650</v>
      </c>
      <c r="N38" s="38" t="n">
        <v>220</v>
      </c>
      <c r="O38" s="38" t="n">
        <v>7419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-172</v>
      </c>
      <c r="K40" s="20" t="n">
        <v>0</v>
      </c>
      <c r="L40" s="20" t="n">
        <v>172</v>
      </c>
      <c r="M40" s="20" t="n">
        <v>0</v>
      </c>
      <c r="N40" s="20" t="n">
        <v>0</v>
      </c>
      <c r="O40" s="20" t="n">
        <v>6833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-3033</v>
      </c>
      <c r="E41" s="20" t="n">
        <v>6747</v>
      </c>
      <c r="F41" s="20" t="n">
        <v>6455</v>
      </c>
      <c r="G41" s="20" t="n">
        <v>10897</v>
      </c>
      <c r="H41" s="20" t="n">
        <v>-328</v>
      </c>
      <c r="I41" s="20" t="n">
        <v>4262</v>
      </c>
      <c r="J41" s="20" t="n">
        <v>12755</v>
      </c>
      <c r="K41" s="20" t="n">
        <v>6531</v>
      </c>
      <c r="L41" s="20" t="n">
        <v>5657</v>
      </c>
      <c r="M41" s="20" t="n">
        <v>4579</v>
      </c>
      <c r="N41" s="20" t="n">
        <v>527</v>
      </c>
      <c r="O41" s="20" t="n">
        <v>332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4146</v>
      </c>
      <c r="E42" s="20" t="n">
        <v>162</v>
      </c>
      <c r="F42" s="20" t="n">
        <v>-3017</v>
      </c>
      <c r="G42" s="20" t="n">
        <v>210</v>
      </c>
      <c r="H42" s="20" t="n">
        <v>-111</v>
      </c>
      <c r="I42" s="20" t="n">
        <v>333</v>
      </c>
      <c r="J42" s="20" t="n">
        <v>79</v>
      </c>
      <c r="K42" s="20" t="n">
        <v>6398</v>
      </c>
      <c r="L42" s="20" t="n">
        <v>-311</v>
      </c>
      <c r="M42" s="20" t="n">
        <v>64</v>
      </c>
      <c r="N42" s="20" t="n">
        <v>-307</v>
      </c>
      <c r="O42" s="20" t="n">
        <v>265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20" t="n">
        <v>0</v>
      </c>
      <c r="F45" s="20" t="n">
        <v>-39</v>
      </c>
      <c r="G45" s="20" t="n">
        <v>0</v>
      </c>
      <c r="H45" s="20" t="n">
        <v>0</v>
      </c>
      <c r="I45" s="20" t="n">
        <v>-22</v>
      </c>
      <c r="J45" s="20" t="n">
        <v>-166</v>
      </c>
      <c r="K45" s="20" t="n">
        <v>0</v>
      </c>
      <c r="L45" s="20" t="n">
        <v>-16</v>
      </c>
      <c r="M45" s="20" t="n">
        <v>7</v>
      </c>
      <c r="N45" s="20" t="n">
        <v>0</v>
      </c>
      <c r="O45" s="20" t="n">
        <v>-11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653</v>
      </c>
      <c r="E47" s="20" t="n">
        <v>4442</v>
      </c>
      <c r="F47" s="20" t="n">
        <v>5575</v>
      </c>
      <c r="G47" s="20" t="n">
        <v>7034</v>
      </c>
      <c r="H47" s="20" t="n">
        <v>-3350</v>
      </c>
      <c r="I47" s="20" t="n">
        <v>1638</v>
      </c>
      <c r="J47" s="20" t="n">
        <v>-2137</v>
      </c>
      <c r="K47" s="20" t="n">
        <v>6478</v>
      </c>
      <c r="L47" s="20" t="n">
        <v>1794</v>
      </c>
      <c r="M47" s="20" t="n">
        <v>-2972</v>
      </c>
      <c r="N47" s="20" t="n">
        <v>-2567</v>
      </c>
      <c r="O47" s="20" t="n">
        <v>-1220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460</v>
      </c>
      <c r="E48" s="20" t="n">
        <v>2467</v>
      </c>
      <c r="F48" s="20" t="n">
        <v>-2176</v>
      </c>
      <c r="G48" s="20" t="n">
        <v>4073</v>
      </c>
      <c r="H48" s="20" t="n">
        <v>2911</v>
      </c>
      <c r="I48" s="20" t="n">
        <v>2935</v>
      </c>
      <c r="J48" s="20" t="n">
        <v>14633</v>
      </c>
      <c r="K48" s="20" t="n">
        <v>6451</v>
      </c>
      <c r="L48" s="20" t="n">
        <v>3708</v>
      </c>
      <c r="M48" s="20" t="n">
        <v>7622</v>
      </c>
      <c r="N48" s="20" t="n">
        <v>2787</v>
      </c>
      <c r="O48" s="20" t="n">
        <v>8639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-395</v>
      </c>
      <c r="E49" s="28" t="n">
        <v>8910</v>
      </c>
      <c r="F49" s="28" t="n">
        <v>2556</v>
      </c>
      <c r="G49" s="28" t="n">
        <v>11488</v>
      </c>
      <c r="H49" s="28" t="n">
        <v>4527</v>
      </c>
      <c r="I49" s="28" t="n">
        <v>8635</v>
      </c>
      <c r="J49" s="28" t="n">
        <v>15846</v>
      </c>
      <c r="K49" s="28" t="n">
        <v>13170</v>
      </c>
      <c r="L49" s="28" t="n">
        <v>3582</v>
      </c>
      <c r="M49" s="28" t="n">
        <v>3790</v>
      </c>
      <c r="N49" s="28" t="n">
        <v>2034</v>
      </c>
      <c r="O49" s="28" t="n">
        <v>376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5170</v>
      </c>
      <c r="E50" s="47" t="n">
        <v>-2390</v>
      </c>
      <c r="F50" s="47" t="n">
        <v>-7292</v>
      </c>
      <c r="G50" s="47" t="n">
        <v>4682</v>
      </c>
      <c r="H50" s="47" t="n">
        <v>-4055</v>
      </c>
      <c r="I50" s="47" t="n">
        <v>-729</v>
      </c>
      <c r="J50" s="47" t="n">
        <v>11869</v>
      </c>
      <c r="K50" s="47" t="n">
        <v>12183</v>
      </c>
      <c r="L50" s="47" t="n">
        <v>-1561</v>
      </c>
      <c r="M50" s="47" t="n">
        <v>-1290</v>
      </c>
      <c r="N50" s="47" t="n">
        <v>1074</v>
      </c>
      <c r="O50" s="47" t="n">
        <v>-7930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1937</v>
      </c>
      <c r="E52" s="51" t="n">
        <v>26384</v>
      </c>
      <c r="F52" s="51" t="n">
        <v>27576</v>
      </c>
      <c r="G52" s="51" t="n">
        <v>28363</v>
      </c>
      <c r="H52" s="51" t="n">
        <v>24365</v>
      </c>
      <c r="I52" s="51" t="n">
        <v>25783</v>
      </c>
      <c r="J52" s="51" t="n">
        <v>24599</v>
      </c>
      <c r="K52" s="51" t="n">
        <v>21773</v>
      </c>
      <c r="L52" s="51" t="n">
        <v>24149</v>
      </c>
      <c r="M52" s="51" t="n">
        <v>26622</v>
      </c>
      <c r="N52" s="51"/>
      <c r="O52" s="51" t="n">
        <v>27514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0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1733</v>
      </c>
      <c r="E7" s="23" t="n">
        <v>16042</v>
      </c>
      <c r="F7" s="23" t="n">
        <v>18677</v>
      </c>
      <c r="G7" s="23" t="n">
        <v>22868</v>
      </c>
      <c r="H7" s="23" t="n">
        <v>17012</v>
      </c>
      <c r="I7" s="23" t="n">
        <v>17673</v>
      </c>
      <c r="J7" s="23" t="n">
        <v>23153</v>
      </c>
      <c r="K7" s="23" t="n">
        <v>20520</v>
      </c>
      <c r="L7" s="23" t="n">
        <v>20747</v>
      </c>
      <c r="M7" s="23" t="n">
        <v>22979</v>
      </c>
      <c r="N7" s="23" t="n">
        <v>22442</v>
      </c>
      <c r="O7" s="23" t="n">
        <v>22004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0561</v>
      </c>
      <c r="E8" s="20" t="n">
        <v>15048</v>
      </c>
      <c r="F8" s="20" t="n">
        <v>17412</v>
      </c>
      <c r="G8" s="20" t="n">
        <v>21018</v>
      </c>
      <c r="H8" s="20" t="n">
        <v>16087</v>
      </c>
      <c r="I8" s="20" t="n">
        <v>15676</v>
      </c>
      <c r="J8" s="20" t="n">
        <v>19664</v>
      </c>
      <c r="K8" s="20" t="n">
        <v>19077</v>
      </c>
      <c r="L8" s="20" t="n">
        <v>18861</v>
      </c>
      <c r="M8" s="20" t="n">
        <v>20687</v>
      </c>
      <c r="N8" s="20" t="n">
        <v>21320</v>
      </c>
      <c r="O8" s="20" t="n">
        <v>19596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58</v>
      </c>
      <c r="E10" s="20" t="n">
        <v>302</v>
      </c>
      <c r="F10" s="20" t="n">
        <v>318</v>
      </c>
      <c r="G10" s="20" t="n">
        <v>417</v>
      </c>
      <c r="H10" s="20" t="n">
        <v>356</v>
      </c>
      <c r="I10" s="20" t="n">
        <v>1133</v>
      </c>
      <c r="J10" s="20" t="n">
        <v>361</v>
      </c>
      <c r="K10" s="20" t="n">
        <v>352</v>
      </c>
      <c r="L10" s="20" t="n">
        <v>359</v>
      </c>
      <c r="M10" s="20" t="n">
        <v>358</v>
      </c>
      <c r="N10" s="20" t="n">
        <v>392</v>
      </c>
      <c r="O10" s="20" t="n">
        <v>718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914</v>
      </c>
      <c r="E11" s="20" t="n">
        <v>692</v>
      </c>
      <c r="F11" s="20" t="n">
        <v>947</v>
      </c>
      <c r="G11" s="20" t="n">
        <v>1433</v>
      </c>
      <c r="H11" s="20" t="n">
        <v>569</v>
      </c>
      <c r="I11" s="20" t="n">
        <v>864</v>
      </c>
      <c r="J11" s="20" t="n">
        <v>3128</v>
      </c>
      <c r="K11" s="20" t="n">
        <v>1091</v>
      </c>
      <c r="L11" s="20" t="n">
        <v>1527</v>
      </c>
      <c r="M11" s="20" t="n">
        <v>1934</v>
      </c>
      <c r="N11" s="20" t="n">
        <v>730</v>
      </c>
      <c r="O11" s="20" t="n">
        <v>1690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2829</v>
      </c>
      <c r="E12" s="23" t="n">
        <v>28560</v>
      </c>
      <c r="F12" s="23" t="n">
        <v>26449</v>
      </c>
      <c r="G12" s="23" t="n">
        <v>29810</v>
      </c>
      <c r="H12" s="23" t="n">
        <v>23526</v>
      </c>
      <c r="I12" s="23" t="n">
        <v>22491</v>
      </c>
      <c r="J12" s="23" t="n">
        <v>26355</v>
      </c>
      <c r="K12" s="23" t="n">
        <v>23880</v>
      </c>
      <c r="L12" s="23" t="n">
        <v>25043</v>
      </c>
      <c r="M12" s="23" t="n">
        <v>25815</v>
      </c>
      <c r="N12" s="23" t="n">
        <v>23421</v>
      </c>
      <c r="O12" s="23" t="n">
        <v>31877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1370</v>
      </c>
      <c r="E13" s="20" t="n">
        <v>4134</v>
      </c>
      <c r="F13" s="20" t="n">
        <v>3649</v>
      </c>
      <c r="G13" s="20" t="n">
        <v>2943</v>
      </c>
      <c r="H13" s="20" t="n">
        <v>2987</v>
      </c>
      <c r="I13" s="20" t="n">
        <v>3021</v>
      </c>
      <c r="J13" s="20" t="n">
        <v>3014</v>
      </c>
      <c r="K13" s="20" t="n">
        <v>2764</v>
      </c>
      <c r="L13" s="20" t="n">
        <v>2997</v>
      </c>
      <c r="M13" s="20" t="n">
        <v>2797</v>
      </c>
      <c r="N13" s="20" t="n">
        <v>3076</v>
      </c>
      <c r="O13" s="20" t="n">
        <v>4911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830</v>
      </c>
      <c r="E14" s="20" t="n">
        <v>929</v>
      </c>
      <c r="F14" s="20" t="n">
        <v>1637</v>
      </c>
      <c r="G14" s="20" t="n">
        <v>1758</v>
      </c>
      <c r="H14" s="20" t="n">
        <v>1261</v>
      </c>
      <c r="I14" s="20" t="n">
        <v>1201</v>
      </c>
      <c r="J14" s="20" t="n">
        <v>1537</v>
      </c>
      <c r="K14" s="20" t="n">
        <v>1202</v>
      </c>
      <c r="L14" s="20" t="n">
        <v>1246</v>
      </c>
      <c r="M14" s="20" t="n">
        <v>1424</v>
      </c>
      <c r="N14" s="20" t="n">
        <v>1658</v>
      </c>
      <c r="O14" s="20" t="n">
        <v>5408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2298</v>
      </c>
      <c r="E15" s="20" t="n">
        <v>2119</v>
      </c>
      <c r="F15" s="20" t="n">
        <v>2314</v>
      </c>
      <c r="G15" s="20" t="n">
        <v>6463</v>
      </c>
      <c r="H15" s="20" t="n">
        <v>1920</v>
      </c>
      <c r="I15" s="20" t="n">
        <v>1242</v>
      </c>
      <c r="J15" s="20" t="n">
        <v>2606</v>
      </c>
      <c r="K15" s="20" t="n">
        <v>1202</v>
      </c>
      <c r="L15" s="20" t="n">
        <v>2631</v>
      </c>
      <c r="M15" s="20" t="n">
        <v>6963</v>
      </c>
      <c r="N15" s="20" t="n">
        <v>2541</v>
      </c>
      <c r="O15" s="20" t="n">
        <v>563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867</v>
      </c>
      <c r="E16" s="20" t="n">
        <v>957</v>
      </c>
      <c r="F16" s="20" t="n">
        <v>547</v>
      </c>
      <c r="G16" s="20" t="n">
        <v>404</v>
      </c>
      <c r="H16" s="20" t="n">
        <v>250</v>
      </c>
      <c r="I16" s="20" t="n">
        <v>231</v>
      </c>
      <c r="J16" s="20" t="n">
        <v>356</v>
      </c>
      <c r="K16" s="20" t="n">
        <v>214</v>
      </c>
      <c r="L16" s="20" t="n">
        <v>246</v>
      </c>
      <c r="M16" s="20" t="n">
        <v>200</v>
      </c>
      <c r="N16" s="20" t="n">
        <v>183</v>
      </c>
      <c r="O16" s="20" t="n">
        <v>1833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5823</v>
      </c>
      <c r="E17" s="20" t="n">
        <v>18370</v>
      </c>
      <c r="F17" s="20" t="n">
        <v>15995</v>
      </c>
      <c r="G17" s="20" t="n">
        <v>15752</v>
      </c>
      <c r="H17" s="20" t="n">
        <v>11947</v>
      </c>
      <c r="I17" s="20" t="n">
        <v>14406</v>
      </c>
      <c r="J17" s="20" t="n">
        <v>16479</v>
      </c>
      <c r="K17" s="20" t="n">
        <v>15948</v>
      </c>
      <c r="L17" s="20" t="n">
        <v>15553</v>
      </c>
      <c r="M17" s="20" t="n">
        <v>12021</v>
      </c>
      <c r="N17" s="20" t="n">
        <v>12828</v>
      </c>
      <c r="O17" s="20" t="n">
        <v>16377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318</v>
      </c>
      <c r="E18" s="20" t="n">
        <v>1596</v>
      </c>
      <c r="F18" s="20" t="n">
        <v>1737</v>
      </c>
      <c r="G18" s="20" t="n">
        <v>1957</v>
      </c>
      <c r="H18" s="20" t="n">
        <v>1250</v>
      </c>
      <c r="I18" s="20" t="n">
        <v>1613</v>
      </c>
      <c r="J18" s="20" t="n">
        <v>1668</v>
      </c>
      <c r="K18" s="20" t="n">
        <v>1786</v>
      </c>
      <c r="L18" s="20" t="n">
        <v>1627</v>
      </c>
      <c r="M18" s="20" t="n">
        <v>1535</v>
      </c>
      <c r="N18" s="20" t="n">
        <v>1714</v>
      </c>
      <c r="O18" s="20" t="n">
        <v>1695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323</v>
      </c>
      <c r="E19" s="20" t="n">
        <v>455</v>
      </c>
      <c r="F19" s="20" t="n">
        <v>570</v>
      </c>
      <c r="G19" s="20" t="n">
        <v>533</v>
      </c>
      <c r="H19" s="20" t="n">
        <v>3911</v>
      </c>
      <c r="I19" s="20" t="n">
        <v>777</v>
      </c>
      <c r="J19" s="20" t="n">
        <v>695</v>
      </c>
      <c r="K19" s="20" t="n">
        <v>764</v>
      </c>
      <c r="L19" s="20" t="n">
        <v>743</v>
      </c>
      <c r="M19" s="20" t="n">
        <v>875</v>
      </c>
      <c r="N19" s="20" t="n">
        <v>1421</v>
      </c>
      <c r="O19" s="20" t="n">
        <v>1090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-1096</v>
      </c>
      <c r="E20" s="28" t="n">
        <v>-12518</v>
      </c>
      <c r="F20" s="28" t="n">
        <v>-7772</v>
      </c>
      <c r="G20" s="28" t="n">
        <v>-6942</v>
      </c>
      <c r="H20" s="28" t="n">
        <v>-6514</v>
      </c>
      <c r="I20" s="28" t="n">
        <v>-4818</v>
      </c>
      <c r="J20" s="28" t="n">
        <v>-3202</v>
      </c>
      <c r="K20" s="28" t="n">
        <v>-3360</v>
      </c>
      <c r="L20" s="28" t="n">
        <v>-4296</v>
      </c>
      <c r="M20" s="28" t="n">
        <v>-2836</v>
      </c>
      <c r="N20" s="28" t="n">
        <v>-979</v>
      </c>
      <c r="O20" s="28" t="n">
        <v>-9873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185</v>
      </c>
      <c r="E22" s="32" t="n">
        <v>179</v>
      </c>
      <c r="F22" s="32" t="n">
        <v>194</v>
      </c>
      <c r="G22" s="32" t="n">
        <v>282</v>
      </c>
      <c r="H22" s="32" t="n">
        <v>319</v>
      </c>
      <c r="I22" s="32" t="n">
        <v>537</v>
      </c>
      <c r="J22" s="32" t="n">
        <v>467</v>
      </c>
      <c r="K22" s="32" t="n">
        <v>476</v>
      </c>
      <c r="L22" s="32" t="n">
        <v>545</v>
      </c>
      <c r="M22" s="32" t="n">
        <v>606</v>
      </c>
      <c r="N22" s="32" t="n">
        <v>748</v>
      </c>
      <c r="O22" s="32" t="n">
        <v>2855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86</v>
      </c>
      <c r="E23" s="20" t="n">
        <v>180</v>
      </c>
      <c r="F23" s="20" t="n">
        <v>203</v>
      </c>
      <c r="G23" s="20" t="n">
        <v>284</v>
      </c>
      <c r="H23" s="20" t="n">
        <v>322</v>
      </c>
      <c r="I23" s="20" t="n">
        <v>539</v>
      </c>
      <c r="J23" s="20" t="n">
        <v>469</v>
      </c>
      <c r="K23" s="20" t="n">
        <v>479</v>
      </c>
      <c r="L23" s="20" t="n">
        <v>545</v>
      </c>
      <c r="M23" s="20" t="n">
        <v>619</v>
      </c>
      <c r="N23" s="20" t="n">
        <v>755</v>
      </c>
      <c r="O23" s="20" t="n">
        <v>2860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20" t="n">
        <v>1</v>
      </c>
      <c r="F24" s="20" t="n">
        <v>9</v>
      </c>
      <c r="G24" s="20" t="n">
        <v>2</v>
      </c>
      <c r="H24" s="20" t="n">
        <v>3</v>
      </c>
      <c r="I24" s="20" t="n">
        <v>2</v>
      </c>
      <c r="J24" s="20" t="n">
        <v>2</v>
      </c>
      <c r="K24" s="20" t="n">
        <v>3</v>
      </c>
      <c r="L24" s="20" t="n">
        <v>0</v>
      </c>
      <c r="M24" s="20" t="n">
        <v>13</v>
      </c>
      <c r="N24" s="20" t="n">
        <v>7</v>
      </c>
      <c r="O24" s="20" t="n">
        <v>5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-1281</v>
      </c>
      <c r="E25" s="36" t="n">
        <v>-12697</v>
      </c>
      <c r="F25" s="36" t="n">
        <v>-7966</v>
      </c>
      <c r="G25" s="36" t="n">
        <v>-7224</v>
      </c>
      <c r="H25" s="36" t="n">
        <v>-6833</v>
      </c>
      <c r="I25" s="36" t="n">
        <v>-5355</v>
      </c>
      <c r="J25" s="36" t="n">
        <v>-3669</v>
      </c>
      <c r="K25" s="36" t="n">
        <v>-3836</v>
      </c>
      <c r="L25" s="36" t="n">
        <v>-4841</v>
      </c>
      <c r="M25" s="36" t="n">
        <v>-3442</v>
      </c>
      <c r="N25" s="36" t="n">
        <v>-1727</v>
      </c>
      <c r="O25" s="36" t="n">
        <v>-12728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1390</v>
      </c>
      <c r="E27" s="38" t="n">
        <v>-414</v>
      </c>
      <c r="F27" s="38" t="n">
        <v>-543</v>
      </c>
      <c r="G27" s="38" t="n">
        <v>-140</v>
      </c>
      <c r="H27" s="38" t="n">
        <v>-194</v>
      </c>
      <c r="I27" s="38" t="n">
        <v>-3360</v>
      </c>
      <c r="J27" s="38" t="n">
        <v>310</v>
      </c>
      <c r="K27" s="38" t="n">
        <v>-100</v>
      </c>
      <c r="L27" s="38" t="n">
        <v>-545</v>
      </c>
      <c r="M27" s="38" t="n">
        <v>-1533</v>
      </c>
      <c r="N27" s="38" t="n">
        <v>-209</v>
      </c>
      <c r="O27" s="38" t="n">
        <v>1079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13496</v>
      </c>
      <c r="E29" s="20" t="n">
        <v>-5244</v>
      </c>
      <c r="F29" s="20" t="n">
        <v>736</v>
      </c>
      <c r="G29" s="20" t="n">
        <v>-2802</v>
      </c>
      <c r="H29" s="20" t="n">
        <v>-8131</v>
      </c>
      <c r="I29" s="20" t="n">
        <v>1682</v>
      </c>
      <c r="J29" s="20" t="n">
        <v>7027</v>
      </c>
      <c r="K29" s="20" t="n">
        <v>2070</v>
      </c>
      <c r="L29" s="20" t="n">
        <v>7703</v>
      </c>
      <c r="M29" s="20" t="n">
        <v>3064</v>
      </c>
      <c r="N29" s="20" t="n">
        <v>-5143</v>
      </c>
      <c r="O29" s="20" t="n">
        <v>-7483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82</v>
      </c>
      <c r="E31" s="20" t="n">
        <v>4</v>
      </c>
      <c r="F31" s="20" t="n">
        <v>33</v>
      </c>
      <c r="G31" s="20" t="n">
        <v>45</v>
      </c>
      <c r="H31" s="20" t="n">
        <v>225</v>
      </c>
      <c r="I31" s="20" t="n">
        <v>316</v>
      </c>
      <c r="J31" s="20" t="n">
        <v>132</v>
      </c>
      <c r="K31" s="20" t="n">
        <v>192</v>
      </c>
      <c r="L31" s="20" t="n">
        <v>-354</v>
      </c>
      <c r="M31" s="20" t="n">
        <v>662</v>
      </c>
      <c r="N31" s="20" t="n">
        <v>515</v>
      </c>
      <c r="O31" s="20" t="n">
        <v>3201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1472</v>
      </c>
      <c r="E32" s="20" t="n">
        <v>-418</v>
      </c>
      <c r="F32" s="20" t="n">
        <v>-573</v>
      </c>
      <c r="G32" s="20" t="n">
        <v>-185</v>
      </c>
      <c r="H32" s="20" t="n">
        <v>-419</v>
      </c>
      <c r="I32" s="20" t="n">
        <v>-3672</v>
      </c>
      <c r="J32" s="20" t="n">
        <v>178</v>
      </c>
      <c r="K32" s="20" t="n">
        <v>-292</v>
      </c>
      <c r="L32" s="20" t="n">
        <v>-185</v>
      </c>
      <c r="M32" s="20" t="n">
        <v>-2184</v>
      </c>
      <c r="N32" s="20" t="n">
        <v>-724</v>
      </c>
      <c r="O32" s="20" t="n">
        <v>-2134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20" t="n">
        <v>0</v>
      </c>
      <c r="F34" s="20" t="n">
        <v>-3</v>
      </c>
      <c r="G34" s="20" t="n">
        <v>0</v>
      </c>
      <c r="H34" s="20" t="n">
        <v>0</v>
      </c>
      <c r="I34" s="20" t="n">
        <v>-4</v>
      </c>
      <c r="J34" s="20" t="n">
        <v>0</v>
      </c>
      <c r="K34" s="20" t="n">
        <v>0</v>
      </c>
      <c r="L34" s="20" t="n">
        <v>-6</v>
      </c>
      <c r="M34" s="20" t="n">
        <v>-11</v>
      </c>
      <c r="N34" s="20" t="n">
        <v>0</v>
      </c>
      <c r="O34" s="20" t="n">
        <v>12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1466</v>
      </c>
      <c r="E36" s="20" t="n">
        <v>-430</v>
      </c>
      <c r="F36" s="20" t="n">
        <v>-587</v>
      </c>
      <c r="G36" s="20" t="n">
        <v>-182</v>
      </c>
      <c r="H36" s="20" t="n">
        <v>-343</v>
      </c>
      <c r="I36" s="20" t="n">
        <v>-3623</v>
      </c>
      <c r="J36" s="20" t="n">
        <v>239</v>
      </c>
      <c r="K36" s="20" t="n">
        <v>-211</v>
      </c>
      <c r="L36" s="20" t="n">
        <v>-105</v>
      </c>
      <c r="M36" s="20" t="n">
        <v>-1546</v>
      </c>
      <c r="N36" s="20" t="n">
        <v>-170</v>
      </c>
      <c r="O36" s="20" t="n">
        <v>2785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76</v>
      </c>
      <c r="E37" s="20" t="n">
        <v>16</v>
      </c>
      <c r="F37" s="20" t="n">
        <v>44</v>
      </c>
      <c r="G37" s="20" t="n">
        <v>42</v>
      </c>
      <c r="H37" s="20" t="n">
        <v>149</v>
      </c>
      <c r="I37" s="20" t="n">
        <v>263</v>
      </c>
      <c r="J37" s="20" t="n">
        <v>71</v>
      </c>
      <c r="K37" s="20" t="n">
        <v>111</v>
      </c>
      <c r="L37" s="20" t="n">
        <v>-440</v>
      </c>
      <c r="M37" s="20" t="n">
        <v>13</v>
      </c>
      <c r="N37" s="20" t="n">
        <v>-39</v>
      </c>
      <c r="O37" s="20" t="n">
        <v>-1706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13387</v>
      </c>
      <c r="E38" s="38" t="n">
        <v>7039</v>
      </c>
      <c r="F38" s="38" t="n">
        <v>8159</v>
      </c>
      <c r="G38" s="38" t="n">
        <v>4282</v>
      </c>
      <c r="H38" s="38" t="n">
        <v>-1492</v>
      </c>
      <c r="I38" s="38" t="n">
        <v>3677</v>
      </c>
      <c r="J38" s="38" t="n">
        <v>11006</v>
      </c>
      <c r="K38" s="38" t="n">
        <v>5806</v>
      </c>
      <c r="L38" s="38" t="n">
        <v>11999</v>
      </c>
      <c r="M38" s="38" t="n">
        <v>4973</v>
      </c>
      <c r="N38" s="38" t="n">
        <v>-3625</v>
      </c>
      <c r="O38" s="38" t="n">
        <v>6324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-6847</v>
      </c>
      <c r="E40" s="20" t="n">
        <v>0</v>
      </c>
      <c r="F40" s="20" t="n">
        <v>6246</v>
      </c>
      <c r="G40" s="20" t="n">
        <v>-2350</v>
      </c>
      <c r="H40" s="20" t="n">
        <v>-3920</v>
      </c>
      <c r="I40" s="20" t="n">
        <v>0</v>
      </c>
      <c r="J40" s="20" t="n">
        <v>-1</v>
      </c>
      <c r="K40" s="20" t="n">
        <v>0</v>
      </c>
      <c r="L40" s="20" t="n">
        <v>0</v>
      </c>
      <c r="M40" s="20" t="n">
        <v>0</v>
      </c>
      <c r="N40" s="20" t="n">
        <v>2764</v>
      </c>
      <c r="O40" s="20" t="n">
        <v>8217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20448</v>
      </c>
      <c r="E41" s="20" t="n">
        <v>7109</v>
      </c>
      <c r="F41" s="20" t="n">
        <v>2054</v>
      </c>
      <c r="G41" s="20" t="n">
        <v>6638</v>
      </c>
      <c r="H41" s="20" t="n">
        <v>2755</v>
      </c>
      <c r="I41" s="20" t="n">
        <v>4399</v>
      </c>
      <c r="J41" s="20" t="n">
        <v>6202</v>
      </c>
      <c r="K41" s="20" t="n">
        <v>6094</v>
      </c>
      <c r="L41" s="20" t="n">
        <v>12515</v>
      </c>
      <c r="M41" s="20" t="n">
        <v>5307</v>
      </c>
      <c r="N41" s="20" t="n">
        <v>-8838</v>
      </c>
      <c r="O41" s="20" t="n">
        <v>-1765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-214</v>
      </c>
      <c r="E42" s="20" t="n">
        <v>-70</v>
      </c>
      <c r="F42" s="20" t="n">
        <v>-131</v>
      </c>
      <c r="G42" s="20" t="n">
        <v>-18</v>
      </c>
      <c r="H42" s="20" t="n">
        <v>-327</v>
      </c>
      <c r="I42" s="20" t="n">
        <v>-712</v>
      </c>
      <c r="J42" s="20" t="n">
        <v>4805</v>
      </c>
      <c r="K42" s="20" t="n">
        <v>-288</v>
      </c>
      <c r="L42" s="20" t="n">
        <v>-505</v>
      </c>
      <c r="M42" s="20" t="n">
        <v>-296</v>
      </c>
      <c r="N42" s="20" t="n">
        <v>2449</v>
      </c>
      <c r="O42" s="20" t="n">
        <v>-132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20" t="n">
        <v>0</v>
      </c>
      <c r="F45" s="20" t="n">
        <v>-10</v>
      </c>
      <c r="G45" s="20" t="n">
        <v>12</v>
      </c>
      <c r="H45" s="20" t="n">
        <v>0</v>
      </c>
      <c r="I45" s="20" t="n">
        <v>-10</v>
      </c>
      <c r="J45" s="20" t="n">
        <v>0</v>
      </c>
      <c r="K45" s="20" t="n">
        <v>0</v>
      </c>
      <c r="L45" s="20" t="n">
        <v>-11</v>
      </c>
      <c r="M45" s="20" t="n">
        <v>-38</v>
      </c>
      <c r="N45" s="20" t="n">
        <v>0</v>
      </c>
      <c r="O45" s="20" t="n">
        <v>4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1582</v>
      </c>
      <c r="E47" s="20" t="n">
        <v>1381</v>
      </c>
      <c r="F47" s="20" t="n">
        <v>-147</v>
      </c>
      <c r="G47" s="20" t="n">
        <v>1762</v>
      </c>
      <c r="H47" s="20" t="n">
        <v>-150</v>
      </c>
      <c r="I47" s="20" t="n">
        <v>1764</v>
      </c>
      <c r="J47" s="20" t="n">
        <v>-4488</v>
      </c>
      <c r="K47" s="20" t="n">
        <v>-5137</v>
      </c>
      <c r="L47" s="20" t="n">
        <v>6244</v>
      </c>
      <c r="M47" s="20" t="n">
        <v>4820</v>
      </c>
      <c r="N47" s="20" t="n">
        <v>-8623</v>
      </c>
      <c r="O47" s="20" t="n">
        <v>-186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11805</v>
      </c>
      <c r="E48" s="20" t="n">
        <v>5658</v>
      </c>
      <c r="F48" s="20" t="n">
        <v>8306</v>
      </c>
      <c r="G48" s="20" t="n">
        <v>2520</v>
      </c>
      <c r="H48" s="20" t="n">
        <v>-1342</v>
      </c>
      <c r="I48" s="20" t="n">
        <v>1913</v>
      </c>
      <c r="J48" s="20" t="n">
        <v>15494</v>
      </c>
      <c r="K48" s="20" t="n">
        <v>10943</v>
      </c>
      <c r="L48" s="20" t="n">
        <v>5755</v>
      </c>
      <c r="M48" s="20" t="n">
        <v>153</v>
      </c>
      <c r="N48" s="20" t="n">
        <v>4998</v>
      </c>
      <c r="O48" s="20" t="n">
        <v>8185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14777</v>
      </c>
      <c r="E49" s="28" t="n">
        <v>7453</v>
      </c>
      <c r="F49" s="28" t="n">
        <v>8702</v>
      </c>
      <c r="G49" s="28" t="n">
        <v>4422</v>
      </c>
      <c r="H49" s="28" t="n">
        <v>-1298</v>
      </c>
      <c r="I49" s="28" t="n">
        <v>7037</v>
      </c>
      <c r="J49" s="28" t="n">
        <v>10696</v>
      </c>
      <c r="K49" s="28" t="n">
        <v>5906</v>
      </c>
      <c r="L49" s="28" t="n">
        <v>12544</v>
      </c>
      <c r="M49" s="28" t="n">
        <v>6506</v>
      </c>
      <c r="N49" s="28" t="n">
        <v>-3416</v>
      </c>
      <c r="O49" s="28" t="n">
        <v>5245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3496</v>
      </c>
      <c r="E50" s="47" t="n">
        <v>-5244</v>
      </c>
      <c r="F50" s="47" t="n">
        <v>736</v>
      </c>
      <c r="G50" s="47" t="n">
        <v>-2802</v>
      </c>
      <c r="H50" s="47" t="n">
        <v>-8131</v>
      </c>
      <c r="I50" s="47" t="n">
        <v>1682</v>
      </c>
      <c r="J50" s="47" t="n">
        <v>7027</v>
      </c>
      <c r="K50" s="47" t="n">
        <v>2070</v>
      </c>
      <c r="L50" s="47" t="n">
        <v>7703</v>
      </c>
      <c r="M50" s="47" t="n">
        <v>3064</v>
      </c>
      <c r="N50" s="47" t="n">
        <v>-5143</v>
      </c>
      <c r="O50" s="47" t="n">
        <v>-7483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3014</v>
      </c>
      <c r="E52" s="51" t="n">
        <v>28739</v>
      </c>
      <c r="F52" s="51" t="n">
        <v>26643</v>
      </c>
      <c r="G52" s="51" t="n">
        <v>30092</v>
      </c>
      <c r="H52" s="51" t="n">
        <v>23845</v>
      </c>
      <c r="I52" s="51" t="n">
        <v>23028</v>
      </c>
      <c r="J52" s="51" t="n">
        <v>26822</v>
      </c>
      <c r="K52" s="51" t="n">
        <v>24356</v>
      </c>
      <c r="L52" s="51" t="n">
        <v>25588</v>
      </c>
      <c r="M52" s="51" t="n">
        <v>26421</v>
      </c>
      <c r="N52" s="51" t="n">
        <v>24169</v>
      </c>
      <c r="O52" s="51" t="n">
        <v>34732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1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4573</v>
      </c>
      <c r="E7" s="23" t="n">
        <v>17460</v>
      </c>
      <c r="F7" s="23" t="n">
        <v>20599</v>
      </c>
      <c r="G7" s="23" t="n">
        <v>25217</v>
      </c>
      <c r="H7" s="23" t="n">
        <v>20472</v>
      </c>
      <c r="I7" s="23" t="n">
        <v>20124</v>
      </c>
      <c r="J7" s="23" t="n">
        <v>23690</v>
      </c>
      <c r="K7" s="23" t="n">
        <v>22942</v>
      </c>
      <c r="L7" s="23" t="n">
        <v>23786</v>
      </c>
      <c r="M7" s="23" t="n">
        <v>26700</v>
      </c>
      <c r="N7" s="23" t="n">
        <v>23018</v>
      </c>
      <c r="O7" s="23" t="n">
        <v>22033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2916</v>
      </c>
      <c r="E8" s="20" t="n">
        <v>16514</v>
      </c>
      <c r="F8" s="20" t="n">
        <v>19293</v>
      </c>
      <c r="G8" s="20" t="n">
        <v>22925</v>
      </c>
      <c r="H8" s="20" t="n">
        <v>19194</v>
      </c>
      <c r="I8" s="20" t="n">
        <v>17492</v>
      </c>
      <c r="J8" s="20" t="n">
        <v>21131</v>
      </c>
      <c r="K8" s="20" t="n">
        <v>20592</v>
      </c>
      <c r="L8" s="20" t="n">
        <v>20500</v>
      </c>
      <c r="M8" s="20" t="n">
        <v>23668</v>
      </c>
      <c r="N8" s="20" t="n">
        <v>22054</v>
      </c>
      <c r="O8" s="20" t="n">
        <v>19698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28</v>
      </c>
      <c r="E10" s="20" t="n">
        <v>294</v>
      </c>
      <c r="F10" s="20" t="n">
        <v>370</v>
      </c>
      <c r="G10" s="20" t="n">
        <v>384</v>
      </c>
      <c r="H10" s="20" t="n">
        <v>521</v>
      </c>
      <c r="I10" s="20" t="n">
        <v>1365</v>
      </c>
      <c r="J10" s="20" t="n">
        <v>629</v>
      </c>
      <c r="K10" s="20" t="n">
        <v>305</v>
      </c>
      <c r="L10" s="20" t="n">
        <v>294</v>
      </c>
      <c r="M10" s="20" t="n">
        <v>696</v>
      </c>
      <c r="N10" s="20" t="n">
        <v>327</v>
      </c>
      <c r="O10" s="20" t="n">
        <v>1360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429</v>
      </c>
      <c r="E11" s="20" t="n">
        <v>652</v>
      </c>
      <c r="F11" s="20" t="n">
        <v>936</v>
      </c>
      <c r="G11" s="20" t="n">
        <v>1908</v>
      </c>
      <c r="H11" s="20" t="n">
        <v>757</v>
      </c>
      <c r="I11" s="20" t="n">
        <v>1267</v>
      </c>
      <c r="J11" s="20" t="n">
        <v>1930</v>
      </c>
      <c r="K11" s="20" t="n">
        <v>2045</v>
      </c>
      <c r="L11" s="20" t="n">
        <v>2992</v>
      </c>
      <c r="M11" s="20" t="n">
        <v>2336</v>
      </c>
      <c r="N11" s="20" t="n">
        <v>637</v>
      </c>
      <c r="O11" s="20" t="n">
        <v>975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3018</v>
      </c>
      <c r="E12" s="23" t="n">
        <v>29920</v>
      </c>
      <c r="F12" s="23" t="n">
        <v>26716</v>
      </c>
      <c r="G12" s="23" t="n">
        <v>31371</v>
      </c>
      <c r="H12" s="23" t="n">
        <v>24286</v>
      </c>
      <c r="I12" s="23" t="n">
        <v>23513</v>
      </c>
      <c r="J12" s="23" t="n">
        <v>24745</v>
      </c>
      <c r="K12" s="23" t="n">
        <v>22351</v>
      </c>
      <c r="L12" s="23" t="n">
        <v>25354</v>
      </c>
      <c r="M12" s="23" t="n">
        <v>26762</v>
      </c>
      <c r="N12" s="23" t="n">
        <v>20522</v>
      </c>
      <c r="O12" s="23" t="n">
        <v>29367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1440</v>
      </c>
      <c r="E13" s="20" t="n">
        <v>4200</v>
      </c>
      <c r="F13" s="20" t="n">
        <v>3759</v>
      </c>
      <c r="G13" s="20" t="n">
        <v>3017</v>
      </c>
      <c r="H13" s="20" t="n">
        <v>3109</v>
      </c>
      <c r="I13" s="20" t="n">
        <v>3093</v>
      </c>
      <c r="J13" s="20" t="n">
        <v>3025</v>
      </c>
      <c r="K13" s="20" t="n">
        <v>3007</v>
      </c>
      <c r="L13" s="20" t="n">
        <v>3109</v>
      </c>
      <c r="M13" s="20" t="n">
        <v>2922</v>
      </c>
      <c r="N13" s="20" t="n">
        <v>3091</v>
      </c>
      <c r="O13" s="20" t="n">
        <v>4217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1009</v>
      </c>
      <c r="E14" s="20" t="n">
        <v>936</v>
      </c>
      <c r="F14" s="20" t="n">
        <v>1412</v>
      </c>
      <c r="G14" s="20" t="n">
        <v>1555</v>
      </c>
      <c r="H14" s="20" t="n">
        <v>1164</v>
      </c>
      <c r="I14" s="20" t="n">
        <v>1377</v>
      </c>
      <c r="J14" s="20" t="n">
        <v>1270</v>
      </c>
      <c r="K14" s="20" t="n">
        <v>1225</v>
      </c>
      <c r="L14" s="20" t="n">
        <v>1507</v>
      </c>
      <c r="M14" s="20" t="n">
        <v>1662</v>
      </c>
      <c r="N14" s="20" t="n">
        <v>2090</v>
      </c>
      <c r="O14" s="20" t="n">
        <v>5124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2771</v>
      </c>
      <c r="E15" s="20" t="n">
        <v>1568</v>
      </c>
      <c r="F15" s="20" t="n">
        <v>1592</v>
      </c>
      <c r="G15" s="20" t="n">
        <v>8143</v>
      </c>
      <c r="H15" s="20" t="n">
        <v>1735</v>
      </c>
      <c r="I15" s="20" t="n">
        <v>1345</v>
      </c>
      <c r="J15" s="20" t="n">
        <v>3592</v>
      </c>
      <c r="K15" s="20" t="n">
        <v>930</v>
      </c>
      <c r="L15" s="20" t="n">
        <v>2350</v>
      </c>
      <c r="M15" s="20" t="n">
        <v>8017</v>
      </c>
      <c r="N15" s="20" t="n">
        <v>1283</v>
      </c>
      <c r="O15" s="20" t="n">
        <v>1098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795</v>
      </c>
      <c r="E16" s="20" t="n">
        <v>1311</v>
      </c>
      <c r="F16" s="20" t="n">
        <v>631</v>
      </c>
      <c r="G16" s="20" t="n">
        <v>310</v>
      </c>
      <c r="H16" s="20" t="n">
        <v>280</v>
      </c>
      <c r="I16" s="20" t="n">
        <v>257</v>
      </c>
      <c r="J16" s="20" t="n">
        <v>293</v>
      </c>
      <c r="K16" s="20" t="n">
        <v>188</v>
      </c>
      <c r="L16" s="20" t="n">
        <v>266</v>
      </c>
      <c r="M16" s="20" t="n">
        <v>241</v>
      </c>
      <c r="N16" s="20" t="n">
        <v>441</v>
      </c>
      <c r="O16" s="20" t="n">
        <v>1339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4929</v>
      </c>
      <c r="E17" s="20" t="n">
        <v>19473</v>
      </c>
      <c r="F17" s="20" t="n">
        <v>16578</v>
      </c>
      <c r="G17" s="20" t="n">
        <v>15143</v>
      </c>
      <c r="H17" s="20" t="n">
        <v>15843</v>
      </c>
      <c r="I17" s="20" t="n">
        <v>14873</v>
      </c>
      <c r="J17" s="20" t="n">
        <v>14043</v>
      </c>
      <c r="K17" s="20" t="n">
        <v>14359</v>
      </c>
      <c r="L17" s="20" t="n">
        <v>15686</v>
      </c>
      <c r="M17" s="20" t="n">
        <v>11082</v>
      </c>
      <c r="N17" s="20" t="n">
        <v>11153</v>
      </c>
      <c r="O17" s="20" t="n">
        <v>14277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475</v>
      </c>
      <c r="E18" s="20" t="n">
        <v>1759</v>
      </c>
      <c r="F18" s="20" t="n">
        <v>1827</v>
      </c>
      <c r="G18" s="20" t="n">
        <v>2091</v>
      </c>
      <c r="H18" s="20" t="n">
        <v>1323</v>
      </c>
      <c r="I18" s="20" t="n">
        <v>1701</v>
      </c>
      <c r="J18" s="20" t="n">
        <v>1630</v>
      </c>
      <c r="K18" s="20" t="n">
        <v>1913</v>
      </c>
      <c r="L18" s="20" t="n">
        <v>1747</v>
      </c>
      <c r="M18" s="20" t="n">
        <v>1704</v>
      </c>
      <c r="N18" s="20" t="n">
        <v>1679</v>
      </c>
      <c r="O18" s="20" t="n">
        <v>1674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599</v>
      </c>
      <c r="E19" s="20" t="n">
        <v>673</v>
      </c>
      <c r="F19" s="20" t="n">
        <v>917</v>
      </c>
      <c r="G19" s="20" t="n">
        <v>1112</v>
      </c>
      <c r="H19" s="20" t="n">
        <v>832</v>
      </c>
      <c r="I19" s="20" t="n">
        <v>867</v>
      </c>
      <c r="J19" s="20" t="n">
        <v>892</v>
      </c>
      <c r="K19" s="20" t="n">
        <v>729</v>
      </c>
      <c r="L19" s="20" t="n">
        <v>689</v>
      </c>
      <c r="M19" s="20" t="n">
        <v>1134</v>
      </c>
      <c r="N19" s="20" t="n">
        <v>785</v>
      </c>
      <c r="O19" s="20" t="n">
        <v>1638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1555</v>
      </c>
      <c r="E20" s="28" t="n">
        <v>-12460</v>
      </c>
      <c r="F20" s="28" t="n">
        <v>-6117</v>
      </c>
      <c r="G20" s="28" t="n">
        <v>-6154</v>
      </c>
      <c r="H20" s="28" t="n">
        <v>-3814</v>
      </c>
      <c r="I20" s="28" t="n">
        <v>-3389</v>
      </c>
      <c r="J20" s="28" t="n">
        <v>-1055</v>
      </c>
      <c r="K20" s="28" t="n">
        <v>591</v>
      </c>
      <c r="L20" s="28" t="n">
        <v>-1568</v>
      </c>
      <c r="M20" s="28" t="n">
        <v>-62</v>
      </c>
      <c r="N20" s="28" t="n">
        <v>2496</v>
      </c>
      <c r="O20" s="28" t="n">
        <v>-7334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85</v>
      </c>
      <c r="E22" s="32" t="n">
        <v>137</v>
      </c>
      <c r="F22" s="32" t="n">
        <v>265</v>
      </c>
      <c r="G22" s="32" t="n">
        <v>268</v>
      </c>
      <c r="H22" s="32" t="n">
        <v>321</v>
      </c>
      <c r="I22" s="32" t="n">
        <v>457</v>
      </c>
      <c r="J22" s="32" t="n">
        <v>500</v>
      </c>
      <c r="K22" s="32" t="n">
        <v>490</v>
      </c>
      <c r="L22" s="32" t="n">
        <v>626</v>
      </c>
      <c r="M22" s="32" t="n">
        <v>773</v>
      </c>
      <c r="N22" s="32" t="n">
        <v>877</v>
      </c>
      <c r="O22" s="32" t="n">
        <v>2769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89</v>
      </c>
      <c r="E23" s="20" t="n">
        <v>138</v>
      </c>
      <c r="F23" s="20" t="n">
        <v>266</v>
      </c>
      <c r="G23" s="20" t="n">
        <v>269</v>
      </c>
      <c r="H23" s="20" t="n">
        <v>324</v>
      </c>
      <c r="I23" s="20" t="n">
        <v>458</v>
      </c>
      <c r="J23" s="20" t="n">
        <v>502</v>
      </c>
      <c r="K23" s="20" t="n">
        <v>493</v>
      </c>
      <c r="L23" s="20" t="n">
        <v>628</v>
      </c>
      <c r="M23" s="20" t="n">
        <v>775</v>
      </c>
      <c r="N23" s="20" t="n">
        <v>882</v>
      </c>
      <c r="O23" s="20" t="n">
        <v>2786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4</v>
      </c>
      <c r="E24" s="20" t="n">
        <v>1</v>
      </c>
      <c r="F24" s="20" t="n">
        <v>1</v>
      </c>
      <c r="G24" s="20" t="n">
        <v>1</v>
      </c>
      <c r="H24" s="20" t="n">
        <v>3</v>
      </c>
      <c r="I24" s="20" t="n">
        <v>1</v>
      </c>
      <c r="J24" s="20" t="n">
        <v>2</v>
      </c>
      <c r="K24" s="20" t="n">
        <v>3</v>
      </c>
      <c r="L24" s="20" t="n">
        <v>2</v>
      </c>
      <c r="M24" s="20" t="n">
        <v>2</v>
      </c>
      <c r="N24" s="20" t="n">
        <v>5</v>
      </c>
      <c r="O24" s="20" t="n">
        <v>17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470</v>
      </c>
      <c r="E25" s="36" t="n">
        <v>-12597</v>
      </c>
      <c r="F25" s="36" t="n">
        <v>-6382</v>
      </c>
      <c r="G25" s="36" t="n">
        <v>-6422</v>
      </c>
      <c r="H25" s="36" t="n">
        <v>-4135</v>
      </c>
      <c r="I25" s="36" t="n">
        <v>-3846</v>
      </c>
      <c r="J25" s="36" t="n">
        <v>-1555</v>
      </c>
      <c r="K25" s="36" t="n">
        <v>101</v>
      </c>
      <c r="L25" s="36" t="n">
        <v>-2194</v>
      </c>
      <c r="M25" s="36" t="n">
        <v>-835</v>
      </c>
      <c r="N25" s="36" t="n">
        <v>1619</v>
      </c>
      <c r="O25" s="36" t="n">
        <v>-10103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384</v>
      </c>
      <c r="E27" s="38" t="n">
        <v>296</v>
      </c>
      <c r="F27" s="38" t="n">
        <v>-1243</v>
      </c>
      <c r="G27" s="38" t="n">
        <v>350</v>
      </c>
      <c r="H27" s="38" t="n">
        <v>-1064</v>
      </c>
      <c r="I27" s="38" t="n">
        <v>-7719</v>
      </c>
      <c r="J27" s="38" t="n">
        <v>-2556</v>
      </c>
      <c r="K27" s="38" t="n">
        <v>-13</v>
      </c>
      <c r="L27" s="38" t="n">
        <v>40</v>
      </c>
      <c r="M27" s="38" t="n">
        <v>911</v>
      </c>
      <c r="N27" s="38" t="n">
        <v>4988</v>
      </c>
      <c r="O27" s="38" t="n">
        <v>-710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11071</v>
      </c>
      <c r="E29" s="20" t="n">
        <v>-6667</v>
      </c>
      <c r="F29" s="20" t="n">
        <v>-2730</v>
      </c>
      <c r="G29" s="20" t="n">
        <v>548</v>
      </c>
      <c r="H29" s="20" t="n">
        <v>7015</v>
      </c>
      <c r="I29" s="20" t="n">
        <v>18879</v>
      </c>
      <c r="J29" s="20" t="n">
        <v>-3393</v>
      </c>
      <c r="K29" s="20" t="n">
        <v>855</v>
      </c>
      <c r="L29" s="20" t="n">
        <v>-12979</v>
      </c>
      <c r="M29" s="20" t="n">
        <v>2619</v>
      </c>
      <c r="N29" s="20" t="n">
        <v>3569</v>
      </c>
      <c r="O29" s="20" t="n">
        <v>-13321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-221</v>
      </c>
      <c r="E31" s="20" t="n">
        <v>156</v>
      </c>
      <c r="F31" s="20" t="n">
        <v>74</v>
      </c>
      <c r="G31" s="20" t="n">
        <v>-134</v>
      </c>
      <c r="H31" s="20" t="n">
        <v>-82</v>
      </c>
      <c r="I31" s="20" t="n">
        <v>-298</v>
      </c>
      <c r="J31" s="20" t="n">
        <v>103</v>
      </c>
      <c r="K31" s="20" t="n">
        <v>130</v>
      </c>
      <c r="L31" s="20" t="n">
        <v>108</v>
      </c>
      <c r="M31" s="20" t="n">
        <v>1063</v>
      </c>
      <c r="N31" s="20" t="n">
        <v>5000</v>
      </c>
      <c r="O31" s="20" t="n">
        <v>-442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163</v>
      </c>
      <c r="E32" s="20" t="n">
        <v>140</v>
      </c>
      <c r="F32" s="20" t="n">
        <v>-1314</v>
      </c>
      <c r="G32" s="20" t="n">
        <v>495</v>
      </c>
      <c r="H32" s="20" t="n">
        <v>-982</v>
      </c>
      <c r="I32" s="20" t="n">
        <v>-7437</v>
      </c>
      <c r="J32" s="20" t="n">
        <v>-2659</v>
      </c>
      <c r="K32" s="20" t="n">
        <v>-143</v>
      </c>
      <c r="L32" s="20" t="n">
        <v>-89</v>
      </c>
      <c r="M32" s="20" t="n">
        <v>-190</v>
      </c>
      <c r="N32" s="20" t="n">
        <v>-12</v>
      </c>
      <c r="O32" s="20" t="n">
        <v>-263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20" t="n">
        <v>0</v>
      </c>
      <c r="F34" s="20" t="n">
        <v>-3</v>
      </c>
      <c r="G34" s="20" t="n">
        <v>-11</v>
      </c>
      <c r="H34" s="20" t="n">
        <v>0</v>
      </c>
      <c r="I34" s="20" t="n">
        <v>16</v>
      </c>
      <c r="J34" s="20" t="n">
        <v>0</v>
      </c>
      <c r="K34" s="20" t="n">
        <v>0</v>
      </c>
      <c r="L34" s="20" t="n">
        <v>21</v>
      </c>
      <c r="M34" s="20" t="n">
        <v>38</v>
      </c>
      <c r="N34" s="20" t="n">
        <v>0</v>
      </c>
      <c r="O34" s="20" t="n">
        <v>-5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426</v>
      </c>
      <c r="E36" s="20" t="n">
        <v>11</v>
      </c>
      <c r="F36" s="20" t="n">
        <v>-1330</v>
      </c>
      <c r="G36" s="20" t="n">
        <v>53</v>
      </c>
      <c r="H36" s="20" t="n">
        <v>-1068</v>
      </c>
      <c r="I36" s="20" t="n">
        <v>-7442</v>
      </c>
      <c r="J36" s="20" t="n">
        <v>-2645</v>
      </c>
      <c r="K36" s="20" t="n">
        <v>-102</v>
      </c>
      <c r="L36" s="20" t="n">
        <v>-66</v>
      </c>
      <c r="M36" s="20" t="n">
        <v>1133</v>
      </c>
      <c r="N36" s="20" t="n">
        <v>4937</v>
      </c>
      <c r="O36" s="20" t="n">
        <v>128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42</v>
      </c>
      <c r="E37" s="20" t="n">
        <v>285</v>
      </c>
      <c r="F37" s="20" t="n">
        <v>87</v>
      </c>
      <c r="G37" s="20" t="n">
        <v>297</v>
      </c>
      <c r="H37" s="20" t="n">
        <v>4</v>
      </c>
      <c r="I37" s="20" t="n">
        <v>-277</v>
      </c>
      <c r="J37" s="20" t="n">
        <v>89</v>
      </c>
      <c r="K37" s="20" t="n">
        <v>89</v>
      </c>
      <c r="L37" s="20" t="n">
        <v>106</v>
      </c>
      <c r="M37" s="20" t="n">
        <v>-222</v>
      </c>
      <c r="N37" s="20" t="n">
        <v>51</v>
      </c>
      <c r="O37" s="20" t="n">
        <v>-838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9217</v>
      </c>
      <c r="E38" s="38" t="n">
        <v>6226</v>
      </c>
      <c r="F38" s="38" t="n">
        <v>2409</v>
      </c>
      <c r="G38" s="38" t="n">
        <v>7320</v>
      </c>
      <c r="H38" s="38" t="n">
        <v>10086</v>
      </c>
      <c r="I38" s="38" t="n">
        <v>15006</v>
      </c>
      <c r="J38" s="38" t="n">
        <v>-4394</v>
      </c>
      <c r="K38" s="38" t="n">
        <v>741</v>
      </c>
      <c r="L38" s="38" t="n">
        <v>-10745</v>
      </c>
      <c r="M38" s="38" t="n">
        <v>4365</v>
      </c>
      <c r="N38" s="38" t="n">
        <v>6938</v>
      </c>
      <c r="O38" s="38" t="n">
        <v>-3928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-2603</v>
      </c>
      <c r="E40" s="20" t="n">
        <v>-5619</v>
      </c>
      <c r="F40" s="20" t="n">
        <v>-2805</v>
      </c>
      <c r="G40" s="20" t="n">
        <v>0</v>
      </c>
      <c r="H40" s="20" t="n">
        <v>13988</v>
      </c>
      <c r="I40" s="20" t="n">
        <v>8783</v>
      </c>
      <c r="J40" s="20" t="n">
        <v>387</v>
      </c>
      <c r="K40" s="20" t="n">
        <v>467</v>
      </c>
      <c r="L40" s="20" t="n">
        <v>-5</v>
      </c>
      <c r="M40" s="20" t="n">
        <v>-385</v>
      </c>
      <c r="N40" s="20" t="n">
        <v>679</v>
      </c>
      <c r="O40" s="20" t="n">
        <v>586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12025</v>
      </c>
      <c r="E41" s="20" t="n">
        <v>7960</v>
      </c>
      <c r="F41" s="20" t="n">
        <v>5624</v>
      </c>
      <c r="G41" s="20" t="n">
        <v>7580</v>
      </c>
      <c r="H41" s="20" t="n">
        <v>-3612</v>
      </c>
      <c r="I41" s="20" t="n">
        <v>6735</v>
      </c>
      <c r="J41" s="20" t="n">
        <v>-7843</v>
      </c>
      <c r="K41" s="20" t="n">
        <v>310</v>
      </c>
      <c r="L41" s="20" t="n">
        <v>-10366</v>
      </c>
      <c r="M41" s="20" t="n">
        <v>2924</v>
      </c>
      <c r="N41" s="20" t="n">
        <v>6772</v>
      </c>
      <c r="O41" s="20" t="n">
        <v>-4340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-205</v>
      </c>
      <c r="E42" s="20" t="n">
        <v>3885</v>
      </c>
      <c r="F42" s="20" t="n">
        <v>-397</v>
      </c>
      <c r="G42" s="20" t="n">
        <v>-260</v>
      </c>
      <c r="H42" s="20" t="n">
        <v>-290</v>
      </c>
      <c r="I42" s="20" t="n">
        <v>-516</v>
      </c>
      <c r="J42" s="20" t="n">
        <v>3062</v>
      </c>
      <c r="K42" s="20" t="n">
        <v>-36</v>
      </c>
      <c r="L42" s="20" t="n">
        <v>-377</v>
      </c>
      <c r="M42" s="20" t="n">
        <v>1839</v>
      </c>
      <c r="N42" s="20" t="n">
        <v>-513</v>
      </c>
      <c r="O42" s="20" t="n">
        <v>-153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20" t="n">
        <v>0</v>
      </c>
      <c r="F45" s="20" t="n">
        <v>-13</v>
      </c>
      <c r="G45" s="20" t="n">
        <v>0</v>
      </c>
      <c r="H45" s="20" t="n">
        <v>0</v>
      </c>
      <c r="I45" s="20" t="n">
        <v>4</v>
      </c>
      <c r="J45" s="20" t="n">
        <v>0</v>
      </c>
      <c r="K45" s="20" t="n">
        <v>0</v>
      </c>
      <c r="L45" s="20" t="n">
        <v>3</v>
      </c>
      <c r="M45" s="20" t="n">
        <v>-13</v>
      </c>
      <c r="N45" s="20" t="n">
        <v>0</v>
      </c>
      <c r="O45" s="20" t="n">
        <v>-21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3508</v>
      </c>
      <c r="E47" s="20" t="n">
        <v>1401</v>
      </c>
      <c r="F47" s="20" t="n">
        <v>8617</v>
      </c>
      <c r="G47" s="20" t="n">
        <v>-1285</v>
      </c>
      <c r="H47" s="20" t="n">
        <v>6299</v>
      </c>
      <c r="I47" s="20" t="n">
        <v>8161</v>
      </c>
      <c r="J47" s="20" t="n">
        <v>-5502</v>
      </c>
      <c r="K47" s="20" t="n">
        <v>-5465</v>
      </c>
      <c r="L47" s="20" t="n">
        <v>-10650</v>
      </c>
      <c r="M47" s="20" t="n">
        <v>1749.76365947024</v>
      </c>
      <c r="N47" s="20" t="n">
        <v>6047.03188272882</v>
      </c>
      <c r="O47" s="20" t="n">
        <v>-4774.35417407228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5709</v>
      </c>
      <c r="E48" s="20" t="n">
        <v>4825</v>
      </c>
      <c r="F48" s="20" t="n">
        <v>-6208</v>
      </c>
      <c r="G48" s="20" t="n">
        <v>8605</v>
      </c>
      <c r="H48" s="20" t="n">
        <v>3787</v>
      </c>
      <c r="I48" s="20" t="n">
        <v>6845</v>
      </c>
      <c r="J48" s="20" t="n">
        <v>1108</v>
      </c>
      <c r="K48" s="20" t="n">
        <v>6206</v>
      </c>
      <c r="L48" s="20" t="n">
        <v>-95</v>
      </c>
      <c r="M48" s="20" t="n">
        <v>2615.23634052976</v>
      </c>
      <c r="N48" s="20" t="n">
        <v>890.968117271176</v>
      </c>
      <c r="O48" s="20" t="n">
        <v>846.354174072278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9601</v>
      </c>
      <c r="E49" s="28" t="n">
        <v>5930</v>
      </c>
      <c r="F49" s="28" t="n">
        <v>3652</v>
      </c>
      <c r="G49" s="28" t="n">
        <v>6970</v>
      </c>
      <c r="H49" s="28" t="n">
        <v>11150</v>
      </c>
      <c r="I49" s="28" t="n">
        <v>22725</v>
      </c>
      <c r="J49" s="28" t="n">
        <v>-1838</v>
      </c>
      <c r="K49" s="28" t="n">
        <v>754</v>
      </c>
      <c r="L49" s="28" t="n">
        <v>-10785</v>
      </c>
      <c r="M49" s="28" t="n">
        <v>3454</v>
      </c>
      <c r="N49" s="28" t="n">
        <v>1950</v>
      </c>
      <c r="O49" s="28" t="n">
        <v>-3218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1071</v>
      </c>
      <c r="E50" s="47" t="n">
        <v>-6667</v>
      </c>
      <c r="F50" s="47" t="n">
        <v>-2730</v>
      </c>
      <c r="G50" s="47" t="n">
        <v>548</v>
      </c>
      <c r="H50" s="47" t="n">
        <v>7015</v>
      </c>
      <c r="I50" s="47" t="n">
        <v>18879</v>
      </c>
      <c r="J50" s="47" t="n">
        <v>-3393</v>
      </c>
      <c r="K50" s="47" t="n">
        <v>855</v>
      </c>
      <c r="L50" s="47" t="n">
        <v>-12979</v>
      </c>
      <c r="M50" s="47" t="n">
        <v>2619</v>
      </c>
      <c r="N50" s="47" t="n">
        <v>3569</v>
      </c>
      <c r="O50" s="47" t="n">
        <v>-13321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3103</v>
      </c>
      <c r="E52" s="51" t="n">
        <v>30057</v>
      </c>
      <c r="F52" s="51" t="n">
        <v>26981</v>
      </c>
      <c r="G52" s="51" t="n">
        <v>31639</v>
      </c>
      <c r="H52" s="51" t="n">
        <v>24607</v>
      </c>
      <c r="I52" s="51" t="n">
        <v>23970</v>
      </c>
      <c r="J52" s="51" t="n">
        <v>25245</v>
      </c>
      <c r="K52" s="51" t="n">
        <v>22841</v>
      </c>
      <c r="L52" s="51" t="n">
        <v>25980</v>
      </c>
      <c r="M52" s="51" t="n">
        <v>27535</v>
      </c>
      <c r="N52" s="51" t="n">
        <v>21399</v>
      </c>
      <c r="O52" s="51" t="n">
        <v>32136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2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6986</v>
      </c>
      <c r="E7" s="61" t="n">
        <v>19173</v>
      </c>
      <c r="F7" s="61" t="n">
        <v>17207</v>
      </c>
      <c r="G7" s="61" t="n">
        <v>30446</v>
      </c>
      <c r="H7" s="61" t="n">
        <v>19381</v>
      </c>
      <c r="I7" s="61" t="n">
        <v>20035</v>
      </c>
      <c r="J7" s="61" t="n">
        <v>24251</v>
      </c>
      <c r="K7" s="61" t="n">
        <v>23462</v>
      </c>
      <c r="L7" s="61" t="n">
        <v>24046</v>
      </c>
      <c r="M7" s="61" t="n">
        <v>24181</v>
      </c>
      <c r="N7" s="61" t="n">
        <v>24701</v>
      </c>
      <c r="O7" s="61" t="n">
        <v>23927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5702</v>
      </c>
      <c r="E8" s="62" t="n">
        <v>18230</v>
      </c>
      <c r="F8" s="62" t="n">
        <v>15934</v>
      </c>
      <c r="G8" s="62" t="n">
        <v>27943</v>
      </c>
      <c r="H8" s="62" t="n">
        <v>18119</v>
      </c>
      <c r="I8" s="62" t="n">
        <v>17481</v>
      </c>
      <c r="J8" s="62" t="n">
        <v>21067</v>
      </c>
      <c r="K8" s="62" t="n">
        <v>20611</v>
      </c>
      <c r="L8" s="62" t="n">
        <v>19617</v>
      </c>
      <c r="M8" s="62" t="n">
        <v>22133</v>
      </c>
      <c r="N8" s="62" t="n">
        <v>22105</v>
      </c>
      <c r="O8" s="62" t="n">
        <v>20852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42</v>
      </c>
      <c r="E10" s="62" t="n">
        <v>286</v>
      </c>
      <c r="F10" s="62" t="n">
        <v>302</v>
      </c>
      <c r="G10" s="62" t="n">
        <v>355</v>
      </c>
      <c r="H10" s="62" t="n">
        <v>307</v>
      </c>
      <c r="I10" s="62" t="n">
        <v>349</v>
      </c>
      <c r="J10" s="62" t="n">
        <v>851</v>
      </c>
      <c r="K10" s="62" t="n">
        <v>318</v>
      </c>
      <c r="L10" s="62" t="n">
        <v>317</v>
      </c>
      <c r="M10" s="62" t="n">
        <v>727</v>
      </c>
      <c r="N10" s="62" t="n">
        <v>414</v>
      </c>
      <c r="O10" s="62" t="n">
        <v>1387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042</v>
      </c>
      <c r="E11" s="62" t="n">
        <v>657</v>
      </c>
      <c r="F11" s="62" t="n">
        <v>971</v>
      </c>
      <c r="G11" s="62" t="n">
        <v>2148</v>
      </c>
      <c r="H11" s="62" t="n">
        <v>955</v>
      </c>
      <c r="I11" s="62" t="n">
        <v>2205</v>
      </c>
      <c r="J11" s="62" t="n">
        <v>2333</v>
      </c>
      <c r="K11" s="62" t="n">
        <v>2533</v>
      </c>
      <c r="L11" s="62" t="n">
        <v>4112</v>
      </c>
      <c r="M11" s="62" t="n">
        <v>1321</v>
      </c>
      <c r="N11" s="62" t="n">
        <v>2182</v>
      </c>
      <c r="O11" s="62" t="n">
        <v>1688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8021</v>
      </c>
      <c r="E12" s="61" t="n">
        <v>30690</v>
      </c>
      <c r="F12" s="61" t="n">
        <v>24566</v>
      </c>
      <c r="G12" s="61" t="n">
        <v>33126</v>
      </c>
      <c r="H12" s="61" t="n">
        <v>22066</v>
      </c>
      <c r="I12" s="61" t="n">
        <v>22046</v>
      </c>
      <c r="J12" s="61" t="n">
        <v>27701</v>
      </c>
      <c r="K12" s="61" t="n">
        <v>22479</v>
      </c>
      <c r="L12" s="61" t="n">
        <v>22309</v>
      </c>
      <c r="M12" s="61" t="n">
        <v>37443</v>
      </c>
      <c r="N12" s="61" t="n">
        <v>20857</v>
      </c>
      <c r="O12" s="61" t="n">
        <v>28052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327</v>
      </c>
      <c r="E13" s="62" t="n">
        <v>4276</v>
      </c>
      <c r="F13" s="62" t="n">
        <v>3774</v>
      </c>
      <c r="G13" s="62" t="n">
        <v>3046</v>
      </c>
      <c r="H13" s="62" t="n">
        <v>3145</v>
      </c>
      <c r="I13" s="62" t="n">
        <v>3101</v>
      </c>
      <c r="J13" s="62" t="n">
        <v>3128</v>
      </c>
      <c r="K13" s="62" t="n">
        <v>3116</v>
      </c>
      <c r="L13" s="62" t="n">
        <v>3218</v>
      </c>
      <c r="M13" s="62" t="n">
        <v>3058</v>
      </c>
      <c r="N13" s="62" t="n">
        <v>3213</v>
      </c>
      <c r="O13" s="62" t="n">
        <v>4395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935</v>
      </c>
      <c r="E14" s="62" t="n">
        <v>1125</v>
      </c>
      <c r="F14" s="62" t="n">
        <v>1138</v>
      </c>
      <c r="G14" s="62" t="n">
        <v>1663</v>
      </c>
      <c r="H14" s="62" t="n">
        <v>1210</v>
      </c>
      <c r="I14" s="62" t="n">
        <v>1382</v>
      </c>
      <c r="J14" s="62" t="n">
        <v>1433</v>
      </c>
      <c r="K14" s="62" t="n">
        <v>1334</v>
      </c>
      <c r="L14" s="62" t="n">
        <v>1403</v>
      </c>
      <c r="M14" s="62" t="n">
        <v>1861</v>
      </c>
      <c r="N14" s="62" t="n">
        <v>1946</v>
      </c>
      <c r="O14" s="62" t="n">
        <v>5348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5184</v>
      </c>
      <c r="E15" s="62" t="n">
        <v>2003</v>
      </c>
      <c r="F15" s="62" t="n">
        <v>1414</v>
      </c>
      <c r="G15" s="62" t="n">
        <v>9640</v>
      </c>
      <c r="H15" s="62" t="n">
        <v>633</v>
      </c>
      <c r="I15" s="62" t="n">
        <v>1215</v>
      </c>
      <c r="J15" s="62" t="n">
        <v>5185</v>
      </c>
      <c r="K15" s="62" t="n">
        <v>818</v>
      </c>
      <c r="L15" s="62" t="n">
        <v>2498</v>
      </c>
      <c r="M15" s="62" t="n">
        <v>11629</v>
      </c>
      <c r="N15" s="62" t="n">
        <v>1284</v>
      </c>
      <c r="O15" s="62" t="n">
        <v>352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1171</v>
      </c>
      <c r="E16" s="62" t="n">
        <v>809</v>
      </c>
      <c r="F16" s="62" t="n">
        <v>340</v>
      </c>
      <c r="G16" s="62" t="n">
        <v>494</v>
      </c>
      <c r="H16" s="62" t="n">
        <v>339</v>
      </c>
      <c r="I16" s="62" t="n">
        <v>261</v>
      </c>
      <c r="J16" s="62" t="n">
        <v>329</v>
      </c>
      <c r="K16" s="62" t="n">
        <v>262</v>
      </c>
      <c r="L16" s="62" t="n">
        <v>237</v>
      </c>
      <c r="M16" s="62" t="n">
        <v>175</v>
      </c>
      <c r="N16" s="62" t="n">
        <v>265</v>
      </c>
      <c r="O16" s="62" t="n">
        <v>713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5929</v>
      </c>
      <c r="E17" s="62" t="n">
        <v>19954</v>
      </c>
      <c r="F17" s="62" t="n">
        <v>14915</v>
      </c>
      <c r="G17" s="62" t="n">
        <v>15306</v>
      </c>
      <c r="H17" s="62" t="n">
        <v>14149</v>
      </c>
      <c r="I17" s="62" t="n">
        <v>13509</v>
      </c>
      <c r="J17" s="62" t="n">
        <v>14770</v>
      </c>
      <c r="K17" s="62" t="n">
        <v>13914</v>
      </c>
      <c r="L17" s="62" t="n">
        <v>12375</v>
      </c>
      <c r="M17" s="62" t="n">
        <v>17115</v>
      </c>
      <c r="N17" s="62" t="n">
        <v>11570</v>
      </c>
      <c r="O17" s="62" t="n">
        <v>14072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40</v>
      </c>
      <c r="E18" s="62" t="n">
        <v>1843</v>
      </c>
      <c r="F18" s="62" t="n">
        <v>1809</v>
      </c>
      <c r="G18" s="62" t="n">
        <v>1860</v>
      </c>
      <c r="H18" s="62" t="n">
        <v>1797</v>
      </c>
      <c r="I18" s="62" t="n">
        <v>1743</v>
      </c>
      <c r="J18" s="62" t="n">
        <v>1862</v>
      </c>
      <c r="K18" s="62" t="n">
        <v>1999</v>
      </c>
      <c r="L18" s="62" t="n">
        <v>1796</v>
      </c>
      <c r="M18" s="62" t="n">
        <v>2297</v>
      </c>
      <c r="N18" s="62" t="n">
        <v>1356</v>
      </c>
      <c r="O18" s="62" t="n">
        <v>1772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735</v>
      </c>
      <c r="E19" s="62" t="n">
        <v>680</v>
      </c>
      <c r="F19" s="62" t="n">
        <v>1176</v>
      </c>
      <c r="G19" s="62" t="n">
        <v>1117</v>
      </c>
      <c r="H19" s="62" t="n">
        <v>793</v>
      </c>
      <c r="I19" s="62" t="n">
        <v>835</v>
      </c>
      <c r="J19" s="62" t="n">
        <v>994</v>
      </c>
      <c r="K19" s="62" t="n">
        <v>1036</v>
      </c>
      <c r="L19" s="62" t="n">
        <v>782</v>
      </c>
      <c r="M19" s="62" t="n">
        <v>1308</v>
      </c>
      <c r="N19" s="62" t="n">
        <v>1223</v>
      </c>
      <c r="O19" s="62" t="n">
        <v>1400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-1035</v>
      </c>
      <c r="E20" s="63" t="n">
        <v>-11517</v>
      </c>
      <c r="F20" s="63" t="n">
        <v>-7359</v>
      </c>
      <c r="G20" s="63" t="n">
        <v>-2680</v>
      </c>
      <c r="H20" s="63" t="n">
        <v>-2685</v>
      </c>
      <c r="I20" s="63" t="n">
        <v>-2011</v>
      </c>
      <c r="J20" s="63" t="n">
        <v>-3450</v>
      </c>
      <c r="K20" s="63" t="n">
        <v>983</v>
      </c>
      <c r="L20" s="63" t="n">
        <v>1737</v>
      </c>
      <c r="M20" s="63" t="n">
        <v>-13262</v>
      </c>
      <c r="N20" s="63" t="n">
        <v>3844</v>
      </c>
      <c r="O20" s="63" t="n">
        <v>-4125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62"/>
      <c r="G21" s="62"/>
      <c r="H21" s="62"/>
      <c r="I21" s="62"/>
      <c r="J21" s="62"/>
      <c r="K21" s="62"/>
      <c r="L21" s="62"/>
      <c r="M21" s="62"/>
      <c r="N21" s="64"/>
      <c r="O21" s="62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72</v>
      </c>
      <c r="E22" s="65" t="n">
        <v>226</v>
      </c>
      <c r="F22" s="65" t="n">
        <v>239</v>
      </c>
      <c r="G22" s="65" t="n">
        <v>465</v>
      </c>
      <c r="H22" s="65" t="n">
        <v>363</v>
      </c>
      <c r="I22" s="65" t="n">
        <v>552</v>
      </c>
      <c r="J22" s="65" t="n">
        <v>463</v>
      </c>
      <c r="K22" s="65" t="n">
        <v>509</v>
      </c>
      <c r="L22" s="65" t="n">
        <v>600</v>
      </c>
      <c r="M22" s="65" t="n">
        <v>713</v>
      </c>
      <c r="N22" s="65" t="n">
        <v>968</v>
      </c>
      <c r="O22" s="65" t="n">
        <v>2706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74</v>
      </c>
      <c r="E23" s="62" t="n">
        <v>230</v>
      </c>
      <c r="F23" s="62" t="n">
        <v>241</v>
      </c>
      <c r="G23" s="62" t="n">
        <v>466</v>
      </c>
      <c r="H23" s="62" t="n">
        <v>365</v>
      </c>
      <c r="I23" s="62" t="n">
        <v>554</v>
      </c>
      <c r="J23" s="62" t="n">
        <v>466</v>
      </c>
      <c r="K23" s="62" t="n">
        <v>512</v>
      </c>
      <c r="L23" s="62" t="n">
        <v>605</v>
      </c>
      <c r="M23" s="62" t="n">
        <v>715</v>
      </c>
      <c r="N23" s="62" t="n">
        <v>972</v>
      </c>
      <c r="O23" s="62" t="n">
        <v>2709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2</v>
      </c>
      <c r="E24" s="62" t="n">
        <v>4</v>
      </c>
      <c r="F24" s="62" t="n">
        <v>2</v>
      </c>
      <c r="G24" s="62" t="n">
        <v>1</v>
      </c>
      <c r="H24" s="62" t="n">
        <v>2</v>
      </c>
      <c r="I24" s="62" t="n">
        <v>2</v>
      </c>
      <c r="J24" s="62" t="n">
        <v>3</v>
      </c>
      <c r="K24" s="62" t="n">
        <v>3</v>
      </c>
      <c r="L24" s="62" t="n">
        <v>5</v>
      </c>
      <c r="M24" s="62" t="n">
        <v>2</v>
      </c>
      <c r="N24" s="62" t="n">
        <v>4</v>
      </c>
      <c r="O24" s="62" t="n">
        <v>3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-1107</v>
      </c>
      <c r="E25" s="66" t="n">
        <v>-11743</v>
      </c>
      <c r="F25" s="66" t="n">
        <v>-7598</v>
      </c>
      <c r="G25" s="66" t="n">
        <v>-3145</v>
      </c>
      <c r="H25" s="66" t="n">
        <v>-3048</v>
      </c>
      <c r="I25" s="66" t="n">
        <v>-2563</v>
      </c>
      <c r="J25" s="66" t="n">
        <v>-3913</v>
      </c>
      <c r="K25" s="66" t="n">
        <v>474</v>
      </c>
      <c r="L25" s="66" t="n">
        <v>1137</v>
      </c>
      <c r="M25" s="66" t="n">
        <v>-13975</v>
      </c>
      <c r="N25" s="66" t="n">
        <v>2876</v>
      </c>
      <c r="O25" s="66" t="n">
        <v>-6831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62"/>
      <c r="G26" s="62"/>
      <c r="H26" s="62"/>
      <c r="I26" s="62"/>
      <c r="J26" s="62"/>
      <c r="K26" s="62"/>
      <c r="L26" s="62"/>
      <c r="M26" s="62"/>
      <c r="N26" s="64"/>
      <c r="O26" s="62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295</v>
      </c>
      <c r="E27" s="67" t="n">
        <v>-2579</v>
      </c>
      <c r="F27" s="67" t="n">
        <v>1542</v>
      </c>
      <c r="G27" s="67" t="n">
        <v>-824</v>
      </c>
      <c r="H27" s="67" t="n">
        <v>-270</v>
      </c>
      <c r="I27" s="67" t="n">
        <v>-8490</v>
      </c>
      <c r="J27" s="67" t="n">
        <v>-1604</v>
      </c>
      <c r="K27" s="67" t="n">
        <v>-308</v>
      </c>
      <c r="L27" s="67" t="n">
        <v>-251</v>
      </c>
      <c r="M27" s="67" t="n">
        <v>-715</v>
      </c>
      <c r="N27" s="67" t="n">
        <v>3185</v>
      </c>
      <c r="O27" s="67" t="n">
        <v>-932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7517</v>
      </c>
      <c r="E29" s="62" t="n">
        <v>7071</v>
      </c>
      <c r="F29" s="62" t="n">
        <v>-2138</v>
      </c>
      <c r="G29" s="62" t="n">
        <v>-11503</v>
      </c>
      <c r="H29" s="62" t="n">
        <v>6729</v>
      </c>
      <c r="I29" s="62" t="n">
        <v>14677</v>
      </c>
      <c r="J29" s="62" t="n">
        <v>-13536</v>
      </c>
      <c r="K29" s="62" t="n">
        <v>6923</v>
      </c>
      <c r="L29" s="62" t="n">
        <v>11257</v>
      </c>
      <c r="M29" s="62" t="n">
        <v>-9045</v>
      </c>
      <c r="N29" s="62" t="n">
        <v>8551</v>
      </c>
      <c r="O29" s="62" t="n">
        <v>-10404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-228</v>
      </c>
      <c r="E31" s="62" t="n">
        <v>5</v>
      </c>
      <c r="F31" s="62" t="n">
        <v>-61</v>
      </c>
      <c r="G31" s="62" t="n">
        <v>-732</v>
      </c>
      <c r="H31" s="62" t="n">
        <v>-257</v>
      </c>
      <c r="I31" s="62" t="n">
        <v>-15</v>
      </c>
      <c r="J31" s="62" t="n">
        <v>39</v>
      </c>
      <c r="K31" s="62" t="n">
        <v>48</v>
      </c>
      <c r="L31" s="62" t="n">
        <v>-158</v>
      </c>
      <c r="M31" s="62" t="n">
        <v>-45</v>
      </c>
      <c r="N31" s="62" t="n">
        <v>2763</v>
      </c>
      <c r="O31" s="62" t="n">
        <v>-811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67</v>
      </c>
      <c r="E32" s="62" t="n">
        <v>-2584</v>
      </c>
      <c r="F32" s="62" t="n">
        <v>1610</v>
      </c>
      <c r="G32" s="62" t="n">
        <v>-78</v>
      </c>
      <c r="H32" s="62" t="n">
        <v>-13</v>
      </c>
      <c r="I32" s="62" t="n">
        <v>-8469</v>
      </c>
      <c r="J32" s="62" t="n">
        <v>-1344</v>
      </c>
      <c r="K32" s="62" t="n">
        <v>-356</v>
      </c>
      <c r="L32" s="62" t="n">
        <v>-87</v>
      </c>
      <c r="M32" s="62" t="n">
        <v>-670</v>
      </c>
      <c r="N32" s="62" t="n">
        <v>422</v>
      </c>
      <c r="O32" s="62" t="n">
        <v>-116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62" t="n">
        <v>0</v>
      </c>
      <c r="F34" s="62" t="n">
        <v>-7</v>
      </c>
      <c r="G34" s="62" t="n">
        <v>-14</v>
      </c>
      <c r="H34" s="62" t="n">
        <v>0</v>
      </c>
      <c r="I34" s="62" t="n">
        <v>-6</v>
      </c>
      <c r="J34" s="62" t="n">
        <v>-299</v>
      </c>
      <c r="K34" s="62" t="n">
        <v>0</v>
      </c>
      <c r="L34" s="62" t="n">
        <v>-6</v>
      </c>
      <c r="M34" s="62" t="n">
        <v>0</v>
      </c>
      <c r="N34" s="62" t="n">
        <v>0</v>
      </c>
      <c r="O34" s="62" t="n">
        <v>-5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68"/>
      <c r="F35" s="62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390</v>
      </c>
      <c r="E36" s="62" t="n">
        <v>-2657</v>
      </c>
      <c r="F36" s="62" t="n">
        <v>1546</v>
      </c>
      <c r="G36" s="62" t="n">
        <v>-859</v>
      </c>
      <c r="H36" s="62" t="n">
        <v>-101</v>
      </c>
      <c r="I36" s="62" t="n">
        <v>-8532</v>
      </c>
      <c r="J36" s="62" t="n">
        <v>-1669</v>
      </c>
      <c r="K36" s="62" t="n">
        <v>-379</v>
      </c>
      <c r="L36" s="62" t="n">
        <v>-95</v>
      </c>
      <c r="M36" s="62" t="n">
        <v>-821</v>
      </c>
      <c r="N36" s="62" t="n">
        <v>3412</v>
      </c>
      <c r="O36" s="62" t="n">
        <v>-93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95</v>
      </c>
      <c r="E37" s="62" t="n">
        <v>78</v>
      </c>
      <c r="F37" s="62" t="n">
        <v>-4</v>
      </c>
      <c r="G37" s="62" t="n">
        <v>35</v>
      </c>
      <c r="H37" s="62" t="n">
        <v>-169</v>
      </c>
      <c r="I37" s="62" t="n">
        <v>42</v>
      </c>
      <c r="J37" s="62" t="n">
        <v>65</v>
      </c>
      <c r="K37" s="62" t="n">
        <v>71</v>
      </c>
      <c r="L37" s="62" t="n">
        <v>-156</v>
      </c>
      <c r="M37" s="62" t="n">
        <v>106</v>
      </c>
      <c r="N37" s="62" t="n">
        <v>-227</v>
      </c>
      <c r="O37" s="62" t="n">
        <v>-839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8329</v>
      </c>
      <c r="E38" s="67" t="n">
        <v>16235</v>
      </c>
      <c r="F38" s="67" t="n">
        <v>7002</v>
      </c>
      <c r="G38" s="67" t="n">
        <v>-9182</v>
      </c>
      <c r="H38" s="67" t="n">
        <v>9507</v>
      </c>
      <c r="I38" s="67" t="n">
        <v>8750</v>
      </c>
      <c r="J38" s="67" t="n">
        <v>-11227</v>
      </c>
      <c r="K38" s="67" t="n">
        <v>6141</v>
      </c>
      <c r="L38" s="67" t="n">
        <v>9869</v>
      </c>
      <c r="M38" s="67" t="n">
        <v>4215</v>
      </c>
      <c r="N38" s="67" t="n">
        <v>8860</v>
      </c>
      <c r="O38" s="67" t="n">
        <v>-4505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535</v>
      </c>
      <c r="E40" s="62" t="n">
        <v>1882</v>
      </c>
      <c r="F40" s="62" t="n">
        <v>957</v>
      </c>
      <c r="G40" s="62" t="n">
        <v>-260</v>
      </c>
      <c r="H40" s="62" t="n">
        <v>481</v>
      </c>
      <c r="I40" s="62" t="n">
        <v>247</v>
      </c>
      <c r="J40" s="62" t="n">
        <v>675</v>
      </c>
      <c r="K40" s="62" t="n">
        <v>642</v>
      </c>
      <c r="L40" s="62" t="n">
        <v>-89</v>
      </c>
      <c r="M40" s="62" t="n">
        <v>-404</v>
      </c>
      <c r="N40" s="62" t="n">
        <v>456</v>
      </c>
      <c r="O40" s="62" t="n">
        <v>-1247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6490</v>
      </c>
      <c r="E41" s="62" t="n">
        <v>14344</v>
      </c>
      <c r="F41" s="62" t="n">
        <v>6236</v>
      </c>
      <c r="G41" s="62" t="n">
        <v>-9644</v>
      </c>
      <c r="H41" s="62" t="n">
        <v>9247</v>
      </c>
      <c r="I41" s="62" t="n">
        <v>8414</v>
      </c>
      <c r="J41" s="62" t="n">
        <v>-11688</v>
      </c>
      <c r="K41" s="62" t="n">
        <v>2455</v>
      </c>
      <c r="L41" s="62" t="n">
        <v>10254</v>
      </c>
      <c r="M41" s="62" t="n">
        <v>4683</v>
      </c>
      <c r="N41" s="62" t="n">
        <v>8735</v>
      </c>
      <c r="O41" s="62" t="n">
        <v>-3202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1299</v>
      </c>
      <c r="E42" s="62" t="n">
        <v>9.00000000000001</v>
      </c>
      <c r="F42" s="62" t="n">
        <v>-173</v>
      </c>
      <c r="G42" s="62" t="n">
        <v>722</v>
      </c>
      <c r="H42" s="62" t="n">
        <v>-221</v>
      </c>
      <c r="I42" s="62" t="n">
        <v>101</v>
      </c>
      <c r="J42" s="62" t="n">
        <v>85</v>
      </c>
      <c r="K42" s="62" t="n">
        <v>3044</v>
      </c>
      <c r="L42" s="62" t="n">
        <v>-286</v>
      </c>
      <c r="M42" s="62" t="n">
        <v>-41</v>
      </c>
      <c r="N42" s="62" t="n">
        <v>-331</v>
      </c>
      <c r="O42" s="62" t="n">
        <v>-51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5</v>
      </c>
      <c r="E45" s="62" t="n">
        <v>0</v>
      </c>
      <c r="F45" s="62" t="n">
        <v>-18</v>
      </c>
      <c r="G45" s="62" t="n">
        <v>0</v>
      </c>
      <c r="H45" s="62" t="n">
        <v>0</v>
      </c>
      <c r="I45" s="62" t="n">
        <v>-12</v>
      </c>
      <c r="J45" s="62" t="n">
        <v>-299</v>
      </c>
      <c r="K45" s="62" t="n">
        <v>0</v>
      </c>
      <c r="L45" s="62" t="n">
        <v>-10</v>
      </c>
      <c r="M45" s="62" t="n">
        <v>-23</v>
      </c>
      <c r="N45" s="62" t="n">
        <v>0</v>
      </c>
      <c r="O45" s="62" t="n">
        <v>-5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-1238.90502421063</v>
      </c>
      <c r="E47" s="62" t="n">
        <v>10319.2694779372</v>
      </c>
      <c r="F47" s="62" t="n">
        <v>7895.48446422274</v>
      </c>
      <c r="G47" s="62" t="n">
        <v>-7775</v>
      </c>
      <c r="H47" s="62" t="n">
        <v>1905.6842575785</v>
      </c>
      <c r="I47" s="62" t="n">
        <v>-1266.35955975735</v>
      </c>
      <c r="J47" s="62" t="n">
        <v>-10389.9926801492</v>
      </c>
      <c r="K47" s="62" t="n">
        <v>46.6374958365984</v>
      </c>
      <c r="L47" s="62" t="n">
        <v>-209.4</v>
      </c>
      <c r="M47" s="62" t="n">
        <v>-4522.4</v>
      </c>
      <c r="N47" s="62" t="n">
        <v>2288.6</v>
      </c>
      <c r="O47" s="62" t="n">
        <v>-5325.4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9567.90502421064</v>
      </c>
      <c r="E48" s="62" t="n">
        <v>5915.73052206281</v>
      </c>
      <c r="F48" s="62" t="n">
        <v>-893.484464222743</v>
      </c>
      <c r="G48" s="62" t="n">
        <v>-1407</v>
      </c>
      <c r="H48" s="62" t="n">
        <v>7601.3157424215</v>
      </c>
      <c r="I48" s="62" t="n">
        <v>10016.3595597574</v>
      </c>
      <c r="J48" s="62" t="n">
        <v>-837.007319850777</v>
      </c>
      <c r="K48" s="62" t="n">
        <v>6094.3625041634</v>
      </c>
      <c r="L48" s="62" t="n">
        <v>10078.4</v>
      </c>
      <c r="M48" s="62" t="n">
        <v>8737.4</v>
      </c>
      <c r="N48" s="62" t="n">
        <v>6571.4</v>
      </c>
      <c r="O48" s="62" t="n">
        <v>820.4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8624</v>
      </c>
      <c r="E49" s="63" t="n">
        <v>18814</v>
      </c>
      <c r="F49" s="63" t="n">
        <v>5460</v>
      </c>
      <c r="G49" s="63" t="n">
        <v>-8358</v>
      </c>
      <c r="H49" s="63" t="n">
        <v>9777</v>
      </c>
      <c r="I49" s="63" t="n">
        <v>17240</v>
      </c>
      <c r="J49" s="63" t="n">
        <v>-9623</v>
      </c>
      <c r="K49" s="63" t="n">
        <v>6449</v>
      </c>
      <c r="L49" s="63" t="n">
        <v>10120</v>
      </c>
      <c r="M49" s="63" t="n">
        <v>4930</v>
      </c>
      <c r="N49" s="63" t="n">
        <v>5675</v>
      </c>
      <c r="O49" s="63" t="n">
        <v>-3573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7517</v>
      </c>
      <c r="E50" s="69" t="n">
        <v>7071</v>
      </c>
      <c r="F50" s="69" t="n">
        <v>-2138</v>
      </c>
      <c r="G50" s="69" t="n">
        <v>-11503</v>
      </c>
      <c r="H50" s="69" t="n">
        <v>6729</v>
      </c>
      <c r="I50" s="69" t="n">
        <v>14677</v>
      </c>
      <c r="J50" s="69" t="n">
        <v>-13536</v>
      </c>
      <c r="K50" s="69" t="n">
        <v>6923</v>
      </c>
      <c r="L50" s="69" t="n">
        <v>11257</v>
      </c>
      <c r="M50" s="69" t="n">
        <v>-9045</v>
      </c>
      <c r="N50" s="69" t="n">
        <v>8551</v>
      </c>
      <c r="O50" s="69" t="n">
        <v>-10404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8093</v>
      </c>
      <c r="E52" s="51" t="n">
        <v>30916</v>
      </c>
      <c r="F52" s="70" t="n">
        <v>24805</v>
      </c>
      <c r="G52" s="70" t="n">
        <v>33591</v>
      </c>
      <c r="H52" s="70" t="n">
        <v>22429</v>
      </c>
      <c r="I52" s="70" t="n">
        <v>22598</v>
      </c>
      <c r="J52" s="70" t="n">
        <v>28164</v>
      </c>
      <c r="K52" s="70" t="n">
        <v>22988</v>
      </c>
      <c r="L52" s="70" t="n">
        <v>22909</v>
      </c>
      <c r="M52" s="70" t="n">
        <v>38156</v>
      </c>
      <c r="N52" s="70" t="n">
        <v>21825</v>
      </c>
      <c r="O52" s="70" t="n">
        <v>30758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3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5610</v>
      </c>
      <c r="E7" s="61" t="n">
        <v>16911</v>
      </c>
      <c r="F7" s="61" t="n">
        <v>18117</v>
      </c>
      <c r="G7" s="61" t="n">
        <v>25374</v>
      </c>
      <c r="H7" s="61" t="n">
        <v>20463</v>
      </c>
      <c r="I7" s="61" t="n">
        <v>20775</v>
      </c>
      <c r="J7" s="61" t="n">
        <v>24932</v>
      </c>
      <c r="K7" s="61" t="n">
        <v>22230</v>
      </c>
      <c r="L7" s="61" t="n">
        <v>23695</v>
      </c>
      <c r="M7" s="61" t="n">
        <v>27110</v>
      </c>
      <c r="N7" s="61" t="n">
        <v>24232</v>
      </c>
      <c r="O7" s="61" t="n">
        <v>23444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3821</v>
      </c>
      <c r="E8" s="62" t="n">
        <v>15598</v>
      </c>
      <c r="F8" s="62" t="n">
        <v>16423</v>
      </c>
      <c r="G8" s="62" t="n">
        <v>22956</v>
      </c>
      <c r="H8" s="62" t="n">
        <v>17834</v>
      </c>
      <c r="I8" s="62" t="n">
        <v>17751</v>
      </c>
      <c r="J8" s="62" t="n">
        <v>22402</v>
      </c>
      <c r="K8" s="62" t="n">
        <v>20183</v>
      </c>
      <c r="L8" s="62" t="n">
        <v>20296</v>
      </c>
      <c r="M8" s="62" t="n">
        <v>24056</v>
      </c>
      <c r="N8" s="62" t="n">
        <v>21750</v>
      </c>
      <c r="O8" s="62" t="n">
        <v>20627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52</v>
      </c>
      <c r="E10" s="62" t="n">
        <v>355</v>
      </c>
      <c r="F10" s="62" t="n">
        <v>446</v>
      </c>
      <c r="G10" s="62" t="n">
        <v>455</v>
      </c>
      <c r="H10" s="62" t="n">
        <v>486</v>
      </c>
      <c r="I10" s="62" t="n">
        <v>792</v>
      </c>
      <c r="J10" s="62" t="n">
        <v>643</v>
      </c>
      <c r="K10" s="62" t="n">
        <v>402</v>
      </c>
      <c r="L10" s="62" t="n">
        <v>520</v>
      </c>
      <c r="M10" s="62" t="n">
        <v>728</v>
      </c>
      <c r="N10" s="62" t="n">
        <v>489</v>
      </c>
      <c r="O10" s="62" t="n">
        <v>1630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537</v>
      </c>
      <c r="E11" s="62" t="n">
        <v>958</v>
      </c>
      <c r="F11" s="62" t="n">
        <v>1248</v>
      </c>
      <c r="G11" s="62" t="n">
        <v>1963</v>
      </c>
      <c r="H11" s="62" t="n">
        <v>2143</v>
      </c>
      <c r="I11" s="62" t="n">
        <v>2232</v>
      </c>
      <c r="J11" s="62" t="n">
        <v>1887</v>
      </c>
      <c r="K11" s="62" t="n">
        <v>1645</v>
      </c>
      <c r="L11" s="62" t="n">
        <v>2879</v>
      </c>
      <c r="M11" s="62" t="n">
        <v>2326</v>
      </c>
      <c r="N11" s="62" t="n">
        <v>1993</v>
      </c>
      <c r="O11" s="62" t="n">
        <v>1187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9083</v>
      </c>
      <c r="E12" s="61" t="n">
        <v>30759</v>
      </c>
      <c r="F12" s="61" t="n">
        <v>21610</v>
      </c>
      <c r="G12" s="61" t="n">
        <v>33265</v>
      </c>
      <c r="H12" s="61" t="n">
        <v>20412</v>
      </c>
      <c r="I12" s="61" t="n">
        <v>20989</v>
      </c>
      <c r="J12" s="61" t="n">
        <v>25710</v>
      </c>
      <c r="K12" s="61" t="n">
        <v>23982</v>
      </c>
      <c r="L12" s="61" t="n">
        <v>26757</v>
      </c>
      <c r="M12" s="61" t="n">
        <v>36879</v>
      </c>
      <c r="N12" s="61" t="n">
        <v>23110</v>
      </c>
      <c r="O12" s="61" t="n">
        <v>31020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309</v>
      </c>
      <c r="E13" s="62" t="n">
        <v>4486</v>
      </c>
      <c r="F13" s="62" t="n">
        <v>3963</v>
      </c>
      <c r="G13" s="62" t="n">
        <v>3187</v>
      </c>
      <c r="H13" s="62" t="n">
        <v>3233</v>
      </c>
      <c r="I13" s="62" t="n">
        <v>3245</v>
      </c>
      <c r="J13" s="62" t="n">
        <v>3208</v>
      </c>
      <c r="K13" s="62" t="n">
        <v>3130</v>
      </c>
      <c r="L13" s="62" t="n">
        <v>3220</v>
      </c>
      <c r="M13" s="62" t="n">
        <v>3116</v>
      </c>
      <c r="N13" s="62" t="n">
        <v>3204</v>
      </c>
      <c r="O13" s="62" t="n">
        <v>4440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1160</v>
      </c>
      <c r="E14" s="62" t="n">
        <v>1081</v>
      </c>
      <c r="F14" s="62" t="n">
        <v>1307</v>
      </c>
      <c r="G14" s="62" t="n">
        <v>1722</v>
      </c>
      <c r="H14" s="62" t="n">
        <v>1331</v>
      </c>
      <c r="I14" s="62" t="n">
        <v>1482</v>
      </c>
      <c r="J14" s="62" t="n">
        <v>1612</v>
      </c>
      <c r="K14" s="62" t="n">
        <v>1186</v>
      </c>
      <c r="L14" s="62" t="n">
        <v>1260</v>
      </c>
      <c r="M14" s="62" t="n">
        <v>1666</v>
      </c>
      <c r="N14" s="62" t="n">
        <v>2054</v>
      </c>
      <c r="O14" s="62" t="n">
        <v>5027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4956</v>
      </c>
      <c r="E15" s="62" t="n">
        <v>1913</v>
      </c>
      <c r="F15" s="62" t="n">
        <v>1154</v>
      </c>
      <c r="G15" s="62" t="n">
        <v>9660</v>
      </c>
      <c r="H15" s="62" t="n">
        <v>458</v>
      </c>
      <c r="I15" s="62" t="n">
        <v>1625</v>
      </c>
      <c r="J15" s="62" t="n">
        <v>4273</v>
      </c>
      <c r="K15" s="62" t="n">
        <v>856</v>
      </c>
      <c r="L15" s="62" t="n">
        <v>2610</v>
      </c>
      <c r="M15" s="62" t="n">
        <v>11578</v>
      </c>
      <c r="N15" s="62" t="n">
        <v>646</v>
      </c>
      <c r="O15" s="62" t="n">
        <v>1124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898</v>
      </c>
      <c r="E16" s="62" t="n">
        <v>621</v>
      </c>
      <c r="F16" s="62" t="n">
        <v>606</v>
      </c>
      <c r="G16" s="62" t="n">
        <v>439</v>
      </c>
      <c r="H16" s="62" t="n">
        <v>405</v>
      </c>
      <c r="I16" s="62" t="n">
        <v>338</v>
      </c>
      <c r="J16" s="62" t="n">
        <v>168</v>
      </c>
      <c r="K16" s="62" t="n">
        <v>247</v>
      </c>
      <c r="L16" s="62" t="n">
        <v>297</v>
      </c>
      <c r="M16" s="62" t="n">
        <v>161</v>
      </c>
      <c r="N16" s="62" t="n">
        <v>234</v>
      </c>
      <c r="O16" s="62" t="n">
        <v>631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7122</v>
      </c>
      <c r="E17" s="62" t="n">
        <v>19909</v>
      </c>
      <c r="F17" s="62" t="n">
        <v>11963</v>
      </c>
      <c r="G17" s="62" t="n">
        <v>14938</v>
      </c>
      <c r="H17" s="62" t="n">
        <v>12679</v>
      </c>
      <c r="I17" s="62" t="n">
        <v>11580</v>
      </c>
      <c r="J17" s="62" t="n">
        <v>13517</v>
      </c>
      <c r="K17" s="62" t="n">
        <v>15602</v>
      </c>
      <c r="L17" s="62" t="n">
        <v>16724</v>
      </c>
      <c r="M17" s="62" t="n">
        <v>17042</v>
      </c>
      <c r="N17" s="62" t="n">
        <v>14713</v>
      </c>
      <c r="O17" s="62" t="n">
        <v>17252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45</v>
      </c>
      <c r="E18" s="62" t="n">
        <v>1950</v>
      </c>
      <c r="F18" s="62" t="n">
        <v>1878</v>
      </c>
      <c r="G18" s="62" t="n">
        <v>2413</v>
      </c>
      <c r="H18" s="62" t="n">
        <v>1390</v>
      </c>
      <c r="I18" s="62" t="n">
        <v>1867</v>
      </c>
      <c r="J18" s="62" t="n">
        <v>1923</v>
      </c>
      <c r="K18" s="62" t="n">
        <v>2001</v>
      </c>
      <c r="L18" s="62" t="n">
        <v>1952</v>
      </c>
      <c r="M18" s="62" t="n">
        <v>2406</v>
      </c>
      <c r="N18" s="62" t="n">
        <v>1357</v>
      </c>
      <c r="O18" s="62" t="n">
        <v>1980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893</v>
      </c>
      <c r="E19" s="62" t="n">
        <v>799</v>
      </c>
      <c r="F19" s="62" t="n">
        <v>739</v>
      </c>
      <c r="G19" s="62" t="n">
        <v>906</v>
      </c>
      <c r="H19" s="62" t="n">
        <v>916</v>
      </c>
      <c r="I19" s="62" t="n">
        <v>852</v>
      </c>
      <c r="J19" s="62" t="n">
        <v>1009</v>
      </c>
      <c r="K19" s="62" t="n">
        <v>960</v>
      </c>
      <c r="L19" s="62" t="n">
        <v>694</v>
      </c>
      <c r="M19" s="62" t="n">
        <v>910</v>
      </c>
      <c r="N19" s="62" t="n">
        <v>902</v>
      </c>
      <c r="O19" s="62" t="n">
        <v>566</v>
      </c>
    </row>
    <row r="20" customFormat="fals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-3473</v>
      </c>
      <c r="E20" s="63" t="n">
        <v>-13848</v>
      </c>
      <c r="F20" s="63" t="n">
        <v>-3493</v>
      </c>
      <c r="G20" s="63" t="n">
        <v>-7891</v>
      </c>
      <c r="H20" s="63" t="n">
        <v>51</v>
      </c>
      <c r="I20" s="63" t="n">
        <v>-214</v>
      </c>
      <c r="J20" s="63" t="n">
        <v>-778</v>
      </c>
      <c r="K20" s="63" t="n">
        <v>-1752</v>
      </c>
      <c r="L20" s="63" t="n">
        <v>-3062</v>
      </c>
      <c r="M20" s="63" t="n">
        <v>-9769</v>
      </c>
      <c r="N20" s="63" t="n">
        <v>1122</v>
      </c>
      <c r="O20" s="63" t="n">
        <v>-7576</v>
      </c>
    </row>
    <row r="21" customFormat="false" ht="22.5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185</v>
      </c>
      <c r="E22" s="65" t="n">
        <v>199</v>
      </c>
      <c r="F22" s="65" t="n">
        <v>249</v>
      </c>
      <c r="G22" s="65" t="n">
        <v>358</v>
      </c>
      <c r="H22" s="65" t="n">
        <v>317</v>
      </c>
      <c r="I22" s="65" t="n">
        <v>427</v>
      </c>
      <c r="J22" s="65" t="n">
        <v>725</v>
      </c>
      <c r="K22" s="65" t="n">
        <v>541</v>
      </c>
      <c r="L22" s="65" t="n">
        <v>737</v>
      </c>
      <c r="M22" s="65" t="n">
        <v>792</v>
      </c>
      <c r="N22" s="65" t="n">
        <v>980</v>
      </c>
      <c r="O22" s="65" t="n">
        <v>2760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86</v>
      </c>
      <c r="E23" s="62" t="n">
        <v>200</v>
      </c>
      <c r="F23" s="62" t="n">
        <v>253</v>
      </c>
      <c r="G23" s="62" t="n">
        <v>359</v>
      </c>
      <c r="H23" s="62" t="n">
        <v>319</v>
      </c>
      <c r="I23" s="62" t="n">
        <v>429</v>
      </c>
      <c r="J23" s="62" t="n">
        <v>729</v>
      </c>
      <c r="K23" s="62" t="n">
        <v>543</v>
      </c>
      <c r="L23" s="62" t="n">
        <v>739</v>
      </c>
      <c r="M23" s="62" t="n">
        <v>794</v>
      </c>
      <c r="N23" s="62" t="n">
        <v>983</v>
      </c>
      <c r="O23" s="62" t="n">
        <v>2770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62" t="n">
        <v>1</v>
      </c>
      <c r="F24" s="62" t="n">
        <v>4</v>
      </c>
      <c r="G24" s="62" t="n">
        <v>1</v>
      </c>
      <c r="H24" s="62" t="n">
        <v>2</v>
      </c>
      <c r="I24" s="62" t="n">
        <v>2</v>
      </c>
      <c r="J24" s="62" t="n">
        <v>4</v>
      </c>
      <c r="K24" s="62" t="n">
        <v>2</v>
      </c>
      <c r="L24" s="62" t="n">
        <v>2</v>
      </c>
      <c r="M24" s="62" t="n">
        <v>2</v>
      </c>
      <c r="N24" s="62" t="n">
        <v>3</v>
      </c>
      <c r="O24" s="62" t="n">
        <v>10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-3658</v>
      </c>
      <c r="E25" s="66" t="n">
        <v>-14047</v>
      </c>
      <c r="F25" s="66" t="n">
        <v>-3742</v>
      </c>
      <c r="G25" s="66" t="n">
        <v>-8249</v>
      </c>
      <c r="H25" s="66" t="n">
        <v>-266</v>
      </c>
      <c r="I25" s="66" t="n">
        <v>-641</v>
      </c>
      <c r="J25" s="66" t="n">
        <v>-1503</v>
      </c>
      <c r="K25" s="66" t="n">
        <v>-2293</v>
      </c>
      <c r="L25" s="66" t="n">
        <v>-3799</v>
      </c>
      <c r="M25" s="66" t="n">
        <v>-10561</v>
      </c>
      <c r="N25" s="66" t="n">
        <v>142</v>
      </c>
      <c r="O25" s="66" t="n">
        <v>-10336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806</v>
      </c>
      <c r="E27" s="67" t="n">
        <v>406</v>
      </c>
      <c r="F27" s="67" t="n">
        <v>3311</v>
      </c>
      <c r="G27" s="67" t="n">
        <v>1727</v>
      </c>
      <c r="H27" s="67" t="n">
        <v>1466</v>
      </c>
      <c r="I27" s="67" t="n">
        <v>-1492</v>
      </c>
      <c r="J27" s="67" t="n">
        <v>1752</v>
      </c>
      <c r="K27" s="67" t="n">
        <v>-237</v>
      </c>
      <c r="L27" s="67" t="n">
        <v>84</v>
      </c>
      <c r="M27" s="67" t="n">
        <v>94</v>
      </c>
      <c r="N27" s="67" t="n">
        <v>-361</v>
      </c>
      <c r="O27" s="67" t="n">
        <v>-1191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15146</v>
      </c>
      <c r="E29" s="62" t="n">
        <v>-13872</v>
      </c>
      <c r="F29" s="62" t="n">
        <v>1234</v>
      </c>
      <c r="G29" s="62" t="n">
        <v>-10383</v>
      </c>
      <c r="H29" s="62" t="n">
        <v>6150</v>
      </c>
      <c r="I29" s="62" t="n">
        <v>4163</v>
      </c>
      <c r="J29" s="62" t="n">
        <v>-5467</v>
      </c>
      <c r="K29" s="62" t="n">
        <v>391</v>
      </c>
      <c r="L29" s="62" t="n">
        <v>5312</v>
      </c>
      <c r="M29" s="62" t="n">
        <v>-13276</v>
      </c>
      <c r="N29" s="62" t="n">
        <v>10598</v>
      </c>
      <c r="O29" s="62" t="n">
        <v>-18406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67</v>
      </c>
      <c r="E31" s="62" t="n">
        <v>23</v>
      </c>
      <c r="F31" s="62" t="n">
        <v>2871</v>
      </c>
      <c r="G31" s="62" t="n">
        <v>1973</v>
      </c>
      <c r="H31" s="62" t="n">
        <v>1468</v>
      </c>
      <c r="I31" s="62" t="n">
        <v>3662</v>
      </c>
      <c r="J31" s="62" t="n">
        <v>1765.80420757</v>
      </c>
      <c r="K31" s="62" t="n">
        <v>-156.02457354</v>
      </c>
      <c r="L31" s="62" t="n">
        <v>100</v>
      </c>
      <c r="M31" s="62" t="n">
        <v>111</v>
      </c>
      <c r="N31" s="62" t="n">
        <v>-224</v>
      </c>
      <c r="O31" s="62" t="n">
        <v>-300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873</v>
      </c>
      <c r="E32" s="62" t="n">
        <v>383</v>
      </c>
      <c r="F32" s="62" t="n">
        <v>444</v>
      </c>
      <c r="G32" s="62" t="n">
        <v>-246</v>
      </c>
      <c r="H32" s="62" t="n">
        <v>-2</v>
      </c>
      <c r="I32" s="62" t="n">
        <v>-5154</v>
      </c>
      <c r="J32" s="62" t="n">
        <v>-14</v>
      </c>
      <c r="K32" s="62" t="n">
        <v>-81</v>
      </c>
      <c r="L32" s="62" t="n">
        <v>-12</v>
      </c>
      <c r="M32" s="62" t="n">
        <v>-4</v>
      </c>
      <c r="N32" s="62" t="n">
        <v>-137</v>
      </c>
      <c r="O32" s="62" t="n">
        <v>-888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62" t="n">
        <v>0</v>
      </c>
      <c r="F34" s="62" t="n">
        <v>-4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-4</v>
      </c>
      <c r="M34" s="62" t="n">
        <v>-13</v>
      </c>
      <c r="N34" s="62" t="n">
        <v>0</v>
      </c>
      <c r="O34" s="62" t="n">
        <v>-3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68"/>
      <c r="F35" s="62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1051</v>
      </c>
      <c r="E36" s="62" t="n">
        <v>337</v>
      </c>
      <c r="F36" s="62" t="n">
        <v>2793</v>
      </c>
      <c r="G36" s="62" t="n">
        <v>1645</v>
      </c>
      <c r="H36" s="62" t="n">
        <v>1681</v>
      </c>
      <c r="I36" s="62" t="n">
        <v>-1569</v>
      </c>
      <c r="J36" s="62" t="n">
        <v>1607</v>
      </c>
      <c r="K36" s="62" t="n">
        <v>-72</v>
      </c>
      <c r="L36" s="62" t="n">
        <v>4</v>
      </c>
      <c r="M36" s="62" t="n">
        <v>-6</v>
      </c>
      <c r="N36" s="62" t="n">
        <v>-136</v>
      </c>
      <c r="O36" s="62" t="n">
        <v>-862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245</v>
      </c>
      <c r="E37" s="62" t="n">
        <v>69</v>
      </c>
      <c r="F37" s="62" t="n">
        <v>518</v>
      </c>
      <c r="G37" s="62" t="n">
        <v>82</v>
      </c>
      <c r="H37" s="62" t="n">
        <v>-215</v>
      </c>
      <c r="I37" s="62" t="n">
        <v>77</v>
      </c>
      <c r="J37" s="62" t="n">
        <v>145</v>
      </c>
      <c r="K37" s="62" t="n">
        <v>-165</v>
      </c>
      <c r="L37" s="62" t="n">
        <v>80</v>
      </c>
      <c r="M37" s="62" t="n">
        <v>100</v>
      </c>
      <c r="N37" s="62" t="n">
        <v>-225</v>
      </c>
      <c r="O37" s="62" t="n">
        <v>-329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17998</v>
      </c>
      <c r="E38" s="67" t="n">
        <v>581.000000000001</v>
      </c>
      <c r="F38" s="67" t="n">
        <v>8287</v>
      </c>
      <c r="G38" s="67" t="n">
        <v>-407</v>
      </c>
      <c r="H38" s="67" t="n">
        <v>7882</v>
      </c>
      <c r="I38" s="67" t="n">
        <v>3312</v>
      </c>
      <c r="J38" s="67" t="n">
        <v>-2212</v>
      </c>
      <c r="K38" s="67" t="n">
        <v>2447</v>
      </c>
      <c r="L38" s="67" t="n">
        <v>9195</v>
      </c>
      <c r="M38" s="67" t="n">
        <v>-2621</v>
      </c>
      <c r="N38" s="67" t="n">
        <v>10095</v>
      </c>
      <c r="O38" s="67" t="n">
        <v>-9261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873</v>
      </c>
      <c r="E40" s="62" t="n">
        <v>1333</v>
      </c>
      <c r="F40" s="62" t="n">
        <v>-99</v>
      </c>
      <c r="G40" s="62" t="n">
        <v>-459</v>
      </c>
      <c r="H40" s="62" t="n">
        <v>-222</v>
      </c>
      <c r="I40" s="62" t="n">
        <v>-77</v>
      </c>
      <c r="J40" s="62" t="n">
        <v>-599</v>
      </c>
      <c r="K40" s="62" t="n">
        <v>170</v>
      </c>
      <c r="L40" s="62" t="n">
        <v>156</v>
      </c>
      <c r="M40" s="62" t="n">
        <v>-906</v>
      </c>
      <c r="N40" s="62" t="n">
        <v>202</v>
      </c>
      <c r="O40" s="62" t="n">
        <v>-648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14284</v>
      </c>
      <c r="E41" s="62" t="n">
        <v>-675</v>
      </c>
      <c r="F41" s="62" t="n">
        <v>8757</v>
      </c>
      <c r="G41" s="62" t="n">
        <v>1089</v>
      </c>
      <c r="H41" s="62" t="n">
        <v>8379</v>
      </c>
      <c r="I41" s="62" t="n">
        <v>3452</v>
      </c>
      <c r="J41" s="62" t="n">
        <v>-6369</v>
      </c>
      <c r="K41" s="62" t="n">
        <v>2262</v>
      </c>
      <c r="L41" s="62" t="n">
        <v>5628</v>
      </c>
      <c r="M41" s="62" t="n">
        <v>-1709.6</v>
      </c>
      <c r="N41" s="62" t="n">
        <v>9313</v>
      </c>
      <c r="O41" s="62" t="n">
        <v>-8742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2841</v>
      </c>
      <c r="E42" s="62" t="n">
        <v>-77</v>
      </c>
      <c r="F42" s="62" t="n">
        <v>-366</v>
      </c>
      <c r="G42" s="62" t="n">
        <v>-1050</v>
      </c>
      <c r="H42" s="62" t="n">
        <v>-275</v>
      </c>
      <c r="I42" s="62" t="n">
        <v>-63</v>
      </c>
      <c r="J42" s="62" t="n">
        <v>4756</v>
      </c>
      <c r="K42" s="62" t="n">
        <v>15</v>
      </c>
      <c r="L42" s="62" t="n">
        <v>3416</v>
      </c>
      <c r="M42" s="62" t="n">
        <v>32.6</v>
      </c>
      <c r="N42" s="62" t="n">
        <v>580</v>
      </c>
      <c r="O42" s="62" t="n">
        <v>134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62" t="n">
        <v>0</v>
      </c>
      <c r="F45" s="62" t="n">
        <v>-5</v>
      </c>
      <c r="G45" s="62" t="n">
        <v>13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-5</v>
      </c>
      <c r="M45" s="62" t="n">
        <v>-38</v>
      </c>
      <c r="N45" s="62" t="n">
        <v>0</v>
      </c>
      <c r="O45" s="62" t="n">
        <v>-5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5950</v>
      </c>
      <c r="E47" s="62" t="n">
        <v>4451</v>
      </c>
      <c r="F47" s="62" t="n">
        <v>5400</v>
      </c>
      <c r="G47" s="62" t="n">
        <v>-992</v>
      </c>
      <c r="H47" s="62" t="n">
        <v>8098</v>
      </c>
      <c r="I47" s="62" t="n">
        <v>8439</v>
      </c>
      <c r="J47" s="62" t="n">
        <v>-7328</v>
      </c>
      <c r="K47" s="62" t="n">
        <v>6848</v>
      </c>
      <c r="L47" s="62" t="n">
        <v>3098</v>
      </c>
      <c r="M47" s="62" t="n">
        <v>1876</v>
      </c>
      <c r="N47" s="62" t="n">
        <v>10307</v>
      </c>
      <c r="O47" s="62" t="n">
        <v>-1020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12048</v>
      </c>
      <c r="E48" s="62" t="n">
        <v>-3870</v>
      </c>
      <c r="F48" s="62" t="n">
        <v>2887</v>
      </c>
      <c r="G48" s="62" t="n">
        <v>585</v>
      </c>
      <c r="H48" s="62" t="n">
        <v>-216</v>
      </c>
      <c r="I48" s="62" t="n">
        <v>-5127</v>
      </c>
      <c r="J48" s="62" t="n">
        <v>5116</v>
      </c>
      <c r="K48" s="62" t="n">
        <v>-4401</v>
      </c>
      <c r="L48" s="62" t="n">
        <v>6097</v>
      </c>
      <c r="M48" s="62" t="n">
        <v>-4497</v>
      </c>
      <c r="N48" s="62" t="n">
        <v>-212</v>
      </c>
      <c r="O48" s="62" t="n">
        <v>940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18804</v>
      </c>
      <c r="E49" s="63" t="n">
        <v>175</v>
      </c>
      <c r="F49" s="63" t="n">
        <v>4976</v>
      </c>
      <c r="G49" s="63" t="n">
        <v>-2134</v>
      </c>
      <c r="H49" s="63" t="n">
        <v>6416</v>
      </c>
      <c r="I49" s="63" t="n">
        <v>4804</v>
      </c>
      <c r="J49" s="63" t="n">
        <v>-3963.80420757</v>
      </c>
      <c r="K49" s="63" t="n">
        <v>2684.02457354</v>
      </c>
      <c r="L49" s="63" t="n">
        <v>9111</v>
      </c>
      <c r="M49" s="63" t="n">
        <v>-2715</v>
      </c>
      <c r="N49" s="63" t="n">
        <v>10456</v>
      </c>
      <c r="O49" s="63" t="n">
        <v>-8070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5146</v>
      </c>
      <c r="E50" s="69" t="n">
        <v>-13872</v>
      </c>
      <c r="F50" s="69" t="n">
        <v>1234</v>
      </c>
      <c r="G50" s="69" t="n">
        <v>-10383</v>
      </c>
      <c r="H50" s="69" t="n">
        <v>6150</v>
      </c>
      <c r="I50" s="69" t="n">
        <v>4163</v>
      </c>
      <c r="J50" s="69" t="n">
        <v>-5467</v>
      </c>
      <c r="K50" s="69" t="n">
        <v>391</v>
      </c>
      <c r="L50" s="69" t="n">
        <v>5312</v>
      </c>
      <c r="M50" s="69" t="n">
        <v>-13276</v>
      </c>
      <c r="N50" s="69" t="n">
        <v>10598</v>
      </c>
      <c r="O50" s="69" t="n">
        <v>-18406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9267.6</v>
      </c>
      <c r="E52" s="51" t="n">
        <v>30958.4</v>
      </c>
      <c r="F52" s="70" t="n">
        <v>21859.4</v>
      </c>
      <c r="G52" s="70" t="n">
        <v>33623</v>
      </c>
      <c r="H52" s="70" t="n">
        <v>20728.6</v>
      </c>
      <c r="I52" s="70" t="n">
        <v>21416</v>
      </c>
      <c r="J52" s="70" t="n">
        <v>26435.49007669</v>
      </c>
      <c r="K52" s="70" t="n">
        <v>24523.0388481</v>
      </c>
      <c r="L52" s="70" t="n">
        <v>27494</v>
      </c>
      <c r="M52" s="70" t="n">
        <v>37670.6</v>
      </c>
      <c r="N52" s="70" t="n">
        <v>24090</v>
      </c>
      <c r="O52" s="70" t="n">
        <v>33780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 t="n">
        <f aca="false">SUM(D53:H53)</f>
        <v>0</v>
      </c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 t="n">
        <f aca="false">SUM(D54:H54)</f>
        <v>0</v>
      </c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 t="n">
        <f aca="false">SUM(D55:H55)</f>
        <v>0</v>
      </c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 t="n">
        <f aca="false">SUM(D56:H56)</f>
        <v>0</v>
      </c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 t="n">
        <f aca="false">SUM(D57:H57)</f>
        <v>0</v>
      </c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4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9262</v>
      </c>
      <c r="E7" s="61" t="n">
        <v>19510</v>
      </c>
      <c r="F7" s="23" t="n">
        <v>18333</v>
      </c>
      <c r="G7" s="23" t="n">
        <v>28465</v>
      </c>
      <c r="H7" s="23" t="n">
        <v>19657</v>
      </c>
      <c r="I7" s="23" t="n">
        <v>20732</v>
      </c>
      <c r="J7" s="23" t="n">
        <v>26246</v>
      </c>
      <c r="K7" s="23" t="n">
        <v>22147</v>
      </c>
      <c r="L7" s="23" t="n">
        <v>24212</v>
      </c>
      <c r="M7" s="23" t="n">
        <v>26545</v>
      </c>
      <c r="N7" s="23" t="n">
        <v>24124</v>
      </c>
      <c r="O7" s="23" t="n">
        <v>23057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7772</v>
      </c>
      <c r="E8" s="62" t="n">
        <v>18218</v>
      </c>
      <c r="F8" s="20" t="n">
        <v>16813</v>
      </c>
      <c r="G8" s="20" t="n">
        <v>25924</v>
      </c>
      <c r="H8" s="20" t="n">
        <v>18318</v>
      </c>
      <c r="I8" s="20" t="n">
        <v>18541</v>
      </c>
      <c r="J8" s="20" t="n">
        <v>23741</v>
      </c>
      <c r="K8" s="20" t="n">
        <v>20499</v>
      </c>
      <c r="L8" s="20" t="n">
        <v>20286</v>
      </c>
      <c r="M8" s="20" t="n">
        <v>24294</v>
      </c>
      <c r="N8" s="20" t="n">
        <v>22376</v>
      </c>
      <c r="O8" s="20" t="n">
        <v>20120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363</v>
      </c>
      <c r="E10" s="62" t="n">
        <v>426</v>
      </c>
      <c r="F10" s="20" t="n">
        <v>407</v>
      </c>
      <c r="G10" s="20" t="n">
        <v>434</v>
      </c>
      <c r="H10" s="20" t="n">
        <v>380</v>
      </c>
      <c r="I10" s="20" t="n">
        <v>1005</v>
      </c>
      <c r="J10" s="20" t="n">
        <v>548</v>
      </c>
      <c r="K10" s="20" t="n">
        <v>483</v>
      </c>
      <c r="L10" s="20" t="n">
        <v>723</v>
      </c>
      <c r="M10" s="20" t="n">
        <v>569</v>
      </c>
      <c r="N10" s="20" t="n">
        <v>453</v>
      </c>
      <c r="O10" s="20" t="n">
        <v>1897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127</v>
      </c>
      <c r="E11" s="62" t="n">
        <v>866</v>
      </c>
      <c r="F11" s="20" t="n">
        <v>1113</v>
      </c>
      <c r="G11" s="20" t="n">
        <v>2107</v>
      </c>
      <c r="H11" s="20" t="n">
        <v>959</v>
      </c>
      <c r="I11" s="20" t="n">
        <v>1186</v>
      </c>
      <c r="J11" s="20" t="n">
        <v>1957</v>
      </c>
      <c r="K11" s="20" t="n">
        <v>1165</v>
      </c>
      <c r="L11" s="20" t="n">
        <v>3203</v>
      </c>
      <c r="M11" s="20" t="n">
        <v>1682</v>
      </c>
      <c r="N11" s="20" t="n">
        <v>1295</v>
      </c>
      <c r="O11" s="20" t="n">
        <v>1040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7150</v>
      </c>
      <c r="E12" s="61" t="n">
        <v>29460</v>
      </c>
      <c r="F12" s="23" t="n">
        <v>24801</v>
      </c>
      <c r="G12" s="23" t="n">
        <v>32821</v>
      </c>
      <c r="H12" s="23" t="n">
        <v>21381</v>
      </c>
      <c r="I12" s="23" t="n">
        <v>24496</v>
      </c>
      <c r="J12" s="23" t="n">
        <v>27687</v>
      </c>
      <c r="K12" s="23" t="n">
        <v>19939</v>
      </c>
      <c r="L12" s="23" t="n">
        <v>22060</v>
      </c>
      <c r="M12" s="23" t="n">
        <v>30093</v>
      </c>
      <c r="N12" s="23" t="n">
        <v>20147</v>
      </c>
      <c r="O12" s="23" t="n">
        <v>28603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267</v>
      </c>
      <c r="E13" s="62" t="n">
        <v>4502</v>
      </c>
      <c r="F13" s="20" t="n">
        <v>4029</v>
      </c>
      <c r="G13" s="20" t="n">
        <v>3247</v>
      </c>
      <c r="H13" s="20" t="n">
        <v>3331</v>
      </c>
      <c r="I13" s="20" t="n">
        <v>3263</v>
      </c>
      <c r="J13" s="20" t="n">
        <v>3257</v>
      </c>
      <c r="K13" s="20" t="n">
        <v>3175</v>
      </c>
      <c r="L13" s="20" t="n">
        <v>3275</v>
      </c>
      <c r="M13" s="20" t="n">
        <v>3114</v>
      </c>
      <c r="N13" s="20" t="n">
        <v>3176</v>
      </c>
      <c r="O13" s="20" t="n">
        <v>4514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1122</v>
      </c>
      <c r="E14" s="62" t="n">
        <v>1088</v>
      </c>
      <c r="F14" s="20" t="n">
        <v>1456</v>
      </c>
      <c r="G14" s="20" t="n">
        <v>1731</v>
      </c>
      <c r="H14" s="20" t="n">
        <v>1347</v>
      </c>
      <c r="I14" s="20" t="n">
        <v>1668</v>
      </c>
      <c r="J14" s="20" t="n">
        <v>1404</v>
      </c>
      <c r="K14" s="20" t="n">
        <v>1265</v>
      </c>
      <c r="L14" s="20" t="n">
        <v>1569</v>
      </c>
      <c r="M14" s="20" t="n">
        <v>1883</v>
      </c>
      <c r="N14" s="20" t="n">
        <v>2138</v>
      </c>
      <c r="O14" s="20" t="n">
        <v>6546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4702</v>
      </c>
      <c r="E15" s="62" t="n">
        <v>1188</v>
      </c>
      <c r="F15" s="20" t="n">
        <v>1537</v>
      </c>
      <c r="G15" s="20" t="n">
        <v>6685</v>
      </c>
      <c r="H15" s="20" t="n">
        <v>583</v>
      </c>
      <c r="I15" s="20" t="n">
        <v>969</v>
      </c>
      <c r="J15" s="20" t="n">
        <v>4095</v>
      </c>
      <c r="K15" s="20" t="n">
        <v>333</v>
      </c>
      <c r="L15" s="20" t="n">
        <v>2040</v>
      </c>
      <c r="M15" s="20" t="n">
        <v>8318</v>
      </c>
      <c r="N15" s="20" t="n">
        <v>99</v>
      </c>
      <c r="O15" s="20" t="n">
        <v>312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301</v>
      </c>
      <c r="E16" s="62" t="n">
        <v>700</v>
      </c>
      <c r="F16" s="20" t="n">
        <v>488</v>
      </c>
      <c r="G16" s="20" t="n">
        <v>266</v>
      </c>
      <c r="H16" s="20" t="n">
        <v>348</v>
      </c>
      <c r="I16" s="20" t="n">
        <v>206</v>
      </c>
      <c r="J16" s="20" t="n">
        <v>292</v>
      </c>
      <c r="K16" s="20" t="n">
        <v>227</v>
      </c>
      <c r="L16" s="20" t="n">
        <v>484</v>
      </c>
      <c r="M16" s="20" t="n">
        <v>266</v>
      </c>
      <c r="N16" s="20" t="n">
        <v>484</v>
      </c>
      <c r="O16" s="20" t="n">
        <v>415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5969</v>
      </c>
      <c r="E17" s="62" t="n">
        <v>19115</v>
      </c>
      <c r="F17" s="20" t="n">
        <v>14799</v>
      </c>
      <c r="G17" s="20" t="n">
        <v>17444</v>
      </c>
      <c r="H17" s="20" t="n">
        <v>13744</v>
      </c>
      <c r="I17" s="20" t="n">
        <v>15651</v>
      </c>
      <c r="J17" s="20" t="n">
        <v>15782</v>
      </c>
      <c r="K17" s="20" t="n">
        <v>12195</v>
      </c>
      <c r="L17" s="20" t="n">
        <v>12055</v>
      </c>
      <c r="M17" s="20" t="n">
        <v>13785</v>
      </c>
      <c r="N17" s="20" t="n">
        <v>11552</v>
      </c>
      <c r="O17" s="20" t="n">
        <v>14164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868</v>
      </c>
      <c r="E18" s="62" t="n">
        <v>1975</v>
      </c>
      <c r="F18" s="20" t="n">
        <v>1954</v>
      </c>
      <c r="G18" s="20" t="n">
        <v>2478</v>
      </c>
      <c r="H18" s="20" t="n">
        <v>1386</v>
      </c>
      <c r="I18" s="20" t="n">
        <v>1935</v>
      </c>
      <c r="J18" s="20" t="n">
        <v>1986</v>
      </c>
      <c r="K18" s="20" t="n">
        <v>1994</v>
      </c>
      <c r="L18" s="20" t="n">
        <v>2052</v>
      </c>
      <c r="M18" s="20" t="n">
        <v>1905</v>
      </c>
      <c r="N18" s="20" t="n">
        <v>1829</v>
      </c>
      <c r="O18" s="20" t="n">
        <v>2127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921</v>
      </c>
      <c r="E19" s="62" t="n">
        <v>892</v>
      </c>
      <c r="F19" s="20" t="n">
        <v>538</v>
      </c>
      <c r="G19" s="20" t="n">
        <v>970</v>
      </c>
      <c r="H19" s="20" t="n">
        <v>642</v>
      </c>
      <c r="I19" s="20" t="n">
        <v>804</v>
      </c>
      <c r="J19" s="20" t="n">
        <v>871</v>
      </c>
      <c r="K19" s="20" t="n">
        <v>750</v>
      </c>
      <c r="L19" s="20" t="n">
        <v>585</v>
      </c>
      <c r="M19" s="20" t="n">
        <v>822</v>
      </c>
      <c r="N19" s="20" t="n">
        <v>869</v>
      </c>
      <c r="O19" s="20" t="n">
        <v>525</v>
      </c>
    </row>
    <row r="20" customFormat="fals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2112</v>
      </c>
      <c r="E20" s="63" t="n">
        <v>-9950</v>
      </c>
      <c r="F20" s="28" t="n">
        <v>-6468</v>
      </c>
      <c r="G20" s="28" t="n">
        <v>-4356</v>
      </c>
      <c r="H20" s="28" t="n">
        <v>-1724</v>
      </c>
      <c r="I20" s="28" t="n">
        <v>-3764</v>
      </c>
      <c r="J20" s="28" t="n">
        <v>-1441</v>
      </c>
      <c r="K20" s="28" t="n">
        <v>2208</v>
      </c>
      <c r="L20" s="28" t="n">
        <v>2152</v>
      </c>
      <c r="M20" s="28" t="n">
        <v>-3548</v>
      </c>
      <c r="N20" s="28" t="n">
        <v>3977</v>
      </c>
      <c r="O20" s="28" t="n">
        <v>-5546</v>
      </c>
    </row>
    <row r="21" customFormat="false" ht="22.5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125</v>
      </c>
      <c r="E22" s="65" t="n">
        <v>163</v>
      </c>
      <c r="F22" s="32" t="n">
        <v>248</v>
      </c>
      <c r="G22" s="32" t="n">
        <v>311</v>
      </c>
      <c r="H22" s="32" t="n">
        <v>348</v>
      </c>
      <c r="I22" s="32" t="n">
        <v>472</v>
      </c>
      <c r="J22" s="32" t="n">
        <v>539</v>
      </c>
      <c r="K22" s="32" t="n">
        <v>632</v>
      </c>
      <c r="L22" s="32" t="n">
        <v>688</v>
      </c>
      <c r="M22" s="32" t="n">
        <v>893</v>
      </c>
      <c r="N22" s="32" t="n">
        <v>1182</v>
      </c>
      <c r="O22" s="32" t="n">
        <v>3481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27</v>
      </c>
      <c r="E23" s="62" t="n">
        <v>164</v>
      </c>
      <c r="F23" s="20" t="n">
        <v>249</v>
      </c>
      <c r="G23" s="20" t="n">
        <v>315</v>
      </c>
      <c r="H23" s="20" t="n">
        <v>349</v>
      </c>
      <c r="I23" s="20" t="n">
        <v>473</v>
      </c>
      <c r="J23" s="20" t="n">
        <v>541</v>
      </c>
      <c r="K23" s="20" t="n">
        <v>634</v>
      </c>
      <c r="L23" s="20" t="n">
        <v>693</v>
      </c>
      <c r="M23" s="20" t="n">
        <v>895</v>
      </c>
      <c r="N23" s="20" t="n">
        <v>1185</v>
      </c>
      <c r="O23" s="20" t="n">
        <v>3485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2</v>
      </c>
      <c r="E24" s="62" t="n">
        <v>1</v>
      </c>
      <c r="F24" s="20" t="n">
        <v>1</v>
      </c>
      <c r="G24" s="20" t="n">
        <v>4</v>
      </c>
      <c r="H24" s="20" t="n">
        <v>1</v>
      </c>
      <c r="I24" s="20" t="n">
        <v>1</v>
      </c>
      <c r="J24" s="20" t="n">
        <v>2</v>
      </c>
      <c r="K24" s="20" t="n">
        <v>2</v>
      </c>
      <c r="L24" s="20" t="n">
        <v>5</v>
      </c>
      <c r="M24" s="20" t="n">
        <v>2</v>
      </c>
      <c r="N24" s="20" t="n">
        <v>3</v>
      </c>
      <c r="O24" s="20" t="n">
        <v>4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987</v>
      </c>
      <c r="E25" s="66" t="n">
        <v>-10113</v>
      </c>
      <c r="F25" s="36" t="n">
        <v>-6716</v>
      </c>
      <c r="G25" s="36" t="n">
        <v>-4667</v>
      </c>
      <c r="H25" s="36" t="n">
        <v>-2072</v>
      </c>
      <c r="I25" s="36" t="n">
        <v>-4236</v>
      </c>
      <c r="J25" s="36" t="n">
        <v>-1980</v>
      </c>
      <c r="K25" s="36" t="n">
        <v>1576</v>
      </c>
      <c r="L25" s="36" t="n">
        <v>1464</v>
      </c>
      <c r="M25" s="36" t="n">
        <v>-4441</v>
      </c>
      <c r="N25" s="36" t="n">
        <v>2795</v>
      </c>
      <c r="O25" s="36" t="n">
        <v>-9027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54</v>
      </c>
      <c r="E27" s="67" t="n">
        <v>50</v>
      </c>
      <c r="F27" s="38" t="n">
        <v>275</v>
      </c>
      <c r="G27" s="38" t="n">
        <v>-100</v>
      </c>
      <c r="H27" s="38" t="n">
        <v>1986</v>
      </c>
      <c r="I27" s="38" t="n">
        <v>681</v>
      </c>
      <c r="J27" s="38" t="n">
        <v>489</v>
      </c>
      <c r="K27" s="38" t="n">
        <v>747</v>
      </c>
      <c r="L27" s="38" t="n">
        <v>2350</v>
      </c>
      <c r="M27" s="38" t="n">
        <v>2091</v>
      </c>
      <c r="N27" s="38" t="n">
        <v>568</v>
      </c>
      <c r="O27" s="38" t="n">
        <v>912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68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21502</v>
      </c>
      <c r="E29" s="62" t="n">
        <v>-4572</v>
      </c>
      <c r="F29" s="20" t="n">
        <v>-2997</v>
      </c>
      <c r="G29" s="20" t="n">
        <v>-3558</v>
      </c>
      <c r="H29" s="20" t="n">
        <v>1414</v>
      </c>
      <c r="I29" s="20" t="n">
        <v>-28</v>
      </c>
      <c r="J29" s="20" t="n">
        <v>-2116</v>
      </c>
      <c r="K29" s="20" t="n">
        <v>2977</v>
      </c>
      <c r="L29" s="20" t="n">
        <v>3727</v>
      </c>
      <c r="M29" s="20" t="n">
        <v>-708</v>
      </c>
      <c r="N29" s="20" t="n">
        <v>7907</v>
      </c>
      <c r="O29" s="20" t="n">
        <v>-9877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62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120</v>
      </c>
      <c r="E31" s="62" t="n">
        <v>52</v>
      </c>
      <c r="F31" s="20" t="n">
        <v>62</v>
      </c>
      <c r="G31" s="20" t="n">
        <v>33</v>
      </c>
      <c r="H31" s="20" t="n">
        <v>1986</v>
      </c>
      <c r="I31" s="20" t="n">
        <v>1066</v>
      </c>
      <c r="J31" s="20" t="n">
        <v>539</v>
      </c>
      <c r="K31" s="20" t="n">
        <v>777</v>
      </c>
      <c r="L31" s="20" t="n">
        <v>2551</v>
      </c>
      <c r="M31" s="20" t="n">
        <v>2092</v>
      </c>
      <c r="N31" s="20" t="n">
        <v>572</v>
      </c>
      <c r="O31" s="20" t="n">
        <v>1533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66</v>
      </c>
      <c r="E32" s="62" t="n">
        <v>-2</v>
      </c>
      <c r="F32" s="20" t="n">
        <v>213</v>
      </c>
      <c r="G32" s="20" t="n">
        <v>-133</v>
      </c>
      <c r="H32" s="20" t="n">
        <v>0</v>
      </c>
      <c r="I32" s="20" t="n">
        <v>-385</v>
      </c>
      <c r="J32" s="20" t="n">
        <v>-50</v>
      </c>
      <c r="K32" s="20" t="n">
        <v>-30</v>
      </c>
      <c r="L32" s="20" t="n">
        <v>-201</v>
      </c>
      <c r="M32" s="20" t="n">
        <v>-1</v>
      </c>
      <c r="N32" s="20" t="n">
        <v>-4</v>
      </c>
      <c r="O32" s="20" t="n">
        <v>-209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62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62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68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84</v>
      </c>
      <c r="E36" s="62" t="n">
        <v>-32</v>
      </c>
      <c r="F36" s="20" t="n">
        <v>-28</v>
      </c>
      <c r="G36" s="20" t="n">
        <v>-186</v>
      </c>
      <c r="H36" s="20" t="n">
        <v>1902</v>
      </c>
      <c r="I36" s="20" t="n">
        <v>869</v>
      </c>
      <c r="J36" s="20" t="n">
        <v>364</v>
      </c>
      <c r="K36" s="20" t="n">
        <v>688</v>
      </c>
      <c r="L36" s="20" t="n">
        <v>2591</v>
      </c>
      <c r="M36" s="20" t="n">
        <v>1984</v>
      </c>
      <c r="N36" s="20" t="n">
        <v>731</v>
      </c>
      <c r="O36" s="20" t="n">
        <v>1162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38</v>
      </c>
      <c r="E37" s="62" t="n">
        <v>82</v>
      </c>
      <c r="F37" s="20" t="n">
        <v>303</v>
      </c>
      <c r="G37" s="20" t="n">
        <v>86</v>
      </c>
      <c r="H37" s="20" t="n">
        <v>84</v>
      </c>
      <c r="I37" s="20" t="n">
        <v>-188</v>
      </c>
      <c r="J37" s="20" t="n">
        <v>125</v>
      </c>
      <c r="K37" s="20" t="n">
        <v>59</v>
      </c>
      <c r="L37" s="20" t="n">
        <v>-241</v>
      </c>
      <c r="M37" s="20" t="n">
        <v>107</v>
      </c>
      <c r="N37" s="20" t="n">
        <v>-163</v>
      </c>
      <c r="O37" s="20" t="n">
        <v>-250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19569</v>
      </c>
      <c r="E38" s="67" t="n">
        <v>5591</v>
      </c>
      <c r="F38" s="38" t="n">
        <v>3994</v>
      </c>
      <c r="G38" s="38" t="n">
        <v>1009</v>
      </c>
      <c r="H38" s="38" t="n">
        <v>5472</v>
      </c>
      <c r="I38" s="38" t="n">
        <v>4889</v>
      </c>
      <c r="J38" s="38" t="n">
        <v>353</v>
      </c>
      <c r="K38" s="38" t="n">
        <v>2148</v>
      </c>
      <c r="L38" s="38" t="n">
        <v>4613</v>
      </c>
      <c r="M38" s="38" t="n">
        <v>5824</v>
      </c>
      <c r="N38" s="38" t="n">
        <v>5680</v>
      </c>
      <c r="O38" s="38" t="n">
        <v>185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62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571</v>
      </c>
      <c r="E40" s="62" t="n">
        <v>407</v>
      </c>
      <c r="F40" s="20" t="n">
        <v>683</v>
      </c>
      <c r="G40" s="20" t="n">
        <v>-144</v>
      </c>
      <c r="H40" s="20" t="n">
        <v>43</v>
      </c>
      <c r="I40" s="20" t="n">
        <v>72</v>
      </c>
      <c r="J40" s="20" t="n">
        <v>-558</v>
      </c>
      <c r="K40" s="20" t="n">
        <v>257</v>
      </c>
      <c r="L40" s="20" t="n">
        <v>371</v>
      </c>
      <c r="M40" s="20" t="n">
        <v>-157</v>
      </c>
      <c r="N40" s="20" t="n">
        <v>-251</v>
      </c>
      <c r="O40" s="20" t="n">
        <v>-1180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16759</v>
      </c>
      <c r="E41" s="62" t="n">
        <v>4198</v>
      </c>
      <c r="F41" s="20" t="n">
        <v>4343</v>
      </c>
      <c r="G41" s="20" t="n">
        <v>1194</v>
      </c>
      <c r="H41" s="20" t="n">
        <v>5631</v>
      </c>
      <c r="I41" s="20" t="n">
        <v>4828</v>
      </c>
      <c r="J41" s="20" t="n">
        <v>771</v>
      </c>
      <c r="K41" s="20" t="n">
        <v>-35</v>
      </c>
      <c r="L41" s="20" t="n">
        <v>1606</v>
      </c>
      <c r="M41" s="20" t="n">
        <v>6015</v>
      </c>
      <c r="N41" s="20" t="n">
        <v>3673</v>
      </c>
      <c r="O41" s="20" t="n">
        <v>-1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2239</v>
      </c>
      <c r="E42" s="62" t="n">
        <v>986</v>
      </c>
      <c r="F42" s="20" t="n">
        <v>-1029</v>
      </c>
      <c r="G42" s="20" t="n">
        <v>-38</v>
      </c>
      <c r="H42" s="20" t="n">
        <v>-202</v>
      </c>
      <c r="I42" s="20" t="n">
        <v>-8</v>
      </c>
      <c r="J42" s="20" t="n">
        <v>119</v>
      </c>
      <c r="K42" s="20" t="n">
        <v>1926</v>
      </c>
      <c r="L42" s="20" t="n">
        <v>2638</v>
      </c>
      <c r="M42" s="20" t="n">
        <v>-34</v>
      </c>
      <c r="N42" s="20" t="n">
        <v>2258</v>
      </c>
      <c r="O42" s="20" t="n">
        <v>1366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62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62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62" t="n">
        <v>0</v>
      </c>
      <c r="F45" s="20" t="n">
        <v>-3</v>
      </c>
      <c r="G45" s="20" t="n">
        <v>-3</v>
      </c>
      <c r="H45" s="20" t="n">
        <v>0</v>
      </c>
      <c r="I45" s="20" t="n">
        <v>-3</v>
      </c>
      <c r="J45" s="20" t="n">
        <v>21</v>
      </c>
      <c r="K45" s="20" t="n">
        <v>0</v>
      </c>
      <c r="L45" s="20" t="n">
        <v>-2</v>
      </c>
      <c r="M45" s="20" t="n">
        <v>0</v>
      </c>
      <c r="N45" s="20" t="n">
        <v>0</v>
      </c>
      <c r="O45" s="20" t="n">
        <v>0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62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11834</v>
      </c>
      <c r="E47" s="62" t="n">
        <v>7603</v>
      </c>
      <c r="F47" s="20" t="n">
        <v>9097</v>
      </c>
      <c r="G47" s="20" t="n">
        <v>749</v>
      </c>
      <c r="H47" s="20" t="n">
        <v>3705</v>
      </c>
      <c r="I47" s="20" t="n">
        <v>-4942</v>
      </c>
      <c r="J47" s="20" t="n">
        <v>3782</v>
      </c>
      <c r="K47" s="20" t="n">
        <v>5072</v>
      </c>
      <c r="L47" s="20" t="n">
        <v>-491</v>
      </c>
      <c r="M47" s="20" t="n">
        <v>8240</v>
      </c>
      <c r="N47" s="20" t="n">
        <v>2122</v>
      </c>
      <c r="O47" s="20" t="n">
        <v>-546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7735</v>
      </c>
      <c r="E48" s="62" t="n">
        <v>-2012</v>
      </c>
      <c r="F48" s="20" t="n">
        <v>-5103</v>
      </c>
      <c r="G48" s="20" t="n">
        <v>260</v>
      </c>
      <c r="H48" s="20" t="n">
        <v>1767</v>
      </c>
      <c r="I48" s="20" t="n">
        <v>9831</v>
      </c>
      <c r="J48" s="20" t="n">
        <v>-3429</v>
      </c>
      <c r="K48" s="20" t="n">
        <v>-2924</v>
      </c>
      <c r="L48" s="20" t="n">
        <v>5104</v>
      </c>
      <c r="M48" s="20" t="n">
        <v>-2416</v>
      </c>
      <c r="N48" s="20" t="n">
        <v>3558</v>
      </c>
      <c r="O48" s="20" t="n">
        <v>731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19515</v>
      </c>
      <c r="E49" s="63" t="n">
        <v>5541</v>
      </c>
      <c r="F49" s="28" t="n">
        <v>3719</v>
      </c>
      <c r="G49" s="28" t="n">
        <v>1109</v>
      </c>
      <c r="H49" s="28" t="n">
        <v>3486</v>
      </c>
      <c r="I49" s="28" t="n">
        <v>4208</v>
      </c>
      <c r="J49" s="28" t="n">
        <v>-136</v>
      </c>
      <c r="K49" s="28" t="n">
        <v>1401</v>
      </c>
      <c r="L49" s="28" t="n">
        <v>2263</v>
      </c>
      <c r="M49" s="28" t="n">
        <v>3733</v>
      </c>
      <c r="N49" s="28" t="n">
        <v>5112</v>
      </c>
      <c r="O49" s="28" t="n">
        <v>-1139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21502</v>
      </c>
      <c r="E50" s="69" t="n">
        <v>-4572</v>
      </c>
      <c r="F50" s="47" t="n">
        <v>-2997</v>
      </c>
      <c r="G50" s="47" t="n">
        <v>-3558</v>
      </c>
      <c r="H50" s="47" t="n">
        <v>1414</v>
      </c>
      <c r="I50" s="47" t="n">
        <v>-28</v>
      </c>
      <c r="J50" s="47" t="n">
        <v>-2116</v>
      </c>
      <c r="K50" s="47" t="n">
        <v>2977</v>
      </c>
      <c r="L50" s="47" t="n">
        <v>3727</v>
      </c>
      <c r="M50" s="47" t="n">
        <v>-708</v>
      </c>
      <c r="N50" s="47" t="n">
        <v>7907</v>
      </c>
      <c r="O50" s="47" t="n">
        <v>-9754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/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7275</v>
      </c>
      <c r="E52" s="51" t="n">
        <v>29623</v>
      </c>
      <c r="F52" s="70" t="n">
        <v>25049</v>
      </c>
      <c r="G52" s="70" t="n">
        <v>33132</v>
      </c>
      <c r="H52" s="70" t="n">
        <v>21729</v>
      </c>
      <c r="I52" s="70" t="n">
        <v>24968</v>
      </c>
      <c r="J52" s="70" t="n">
        <v>28226</v>
      </c>
      <c r="K52" s="70" t="n">
        <v>20571</v>
      </c>
      <c r="L52" s="70" t="n">
        <v>22779</v>
      </c>
      <c r="M52" s="70" t="n">
        <v>30974</v>
      </c>
      <c r="N52" s="70" t="n">
        <v>21329</v>
      </c>
      <c r="O52" s="70"/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0:46:34Z</dcterms:created>
  <dc:creator>Małgorzata Rółkowska</dc:creator>
  <dc:description/>
  <dc:language>en-US</dc:language>
  <cp:lastModifiedBy>Wroński Maciej</cp:lastModifiedBy>
  <cp:lastPrinted>2014-09-18T07:18:08Z</cp:lastPrinted>
  <dcterms:modified xsi:type="dcterms:W3CDTF">2019-01-22T09:09:07Z</dcterms:modified>
  <cp:revision>0</cp:revision>
  <dc:subject/>
  <dc:title/>
</cp:coreProperties>
</file>