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1" name="Excel_BuiltIn__FilterDatabase" vbProcedure="false">'2017'!$K$7:$L$50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Excel_BuiltIn__FilterDatabase" vbProcedure="false">'2018'!$K$7:$L$50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98">
  <si>
    <t xml:space="preserve">Źródła i sposób wydatkowania środków pieniężnych przez jednostki szczebla centralnego sektora instytucji rządowych i samorządowych według metodologii Międzynarowego Funduszu Walutowego GFSM'2001 (mln zł)</t>
  </si>
  <si>
    <t xml:space="preserve">Skonsolidowany szczebel centralny  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Płatności kasowe na działalność operacyjną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..</t>
    </r>
  </si>
  <si>
    <t xml:space="preserve">CASH FLOWS FROM INVESTMENTS IN NONFINANCIAL ASSETS (NFAs):</t>
  </si>
  <si>
    <t xml:space="preserve">Nabycie netto niefinansowych aktywów .......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CASH FLOWS FROM FINANCING ACTIVITIES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t xml:space="preserve">Net cash inflow from financing activities  (-32x+33) ....................................................................................................................................................</t>
  </si>
  <si>
    <t xml:space="preserve">NCB</t>
  </si>
  <si>
    <t xml:space="preserve">Zmiana stanu środków pieniężnych netto ...............................................................................................</t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</t>
    </r>
  </si>
  <si>
    <t xml:space="preserve">Nabycie netto niefinansowych aktywów 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</t>
    </r>
  </si>
  <si>
    <t xml:space="preserve">Nabycie netto niefinansowych aktywów 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PRZEPŁYWY  PIENIĘŻNE Z INWESTYCJI W  NIEFINANSOWE AKTYWA (NFAs):</t>
  </si>
  <si>
    <t xml:space="preserve">Nabycie netto niefinansowych aktywów..................................................................................</t>
  </si>
  <si>
    <t xml:space="preserve">PRZEPŁYWY PIENIĘŻNE Z DZIAŁALNOŚCI FINANSOWEJ: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...............................................................................................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.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6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v>27386</v>
      </c>
      <c r="O7" s="19" t="n">
        <v>30529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16227</v>
      </c>
      <c r="O8" s="16" t="n">
        <v>15228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9490</v>
      </c>
      <c r="O9" s="16" t="n">
        <v>9739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v>611</v>
      </c>
      <c r="O10" s="16" t="n">
        <v>2227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1058</v>
      </c>
      <c r="O11" s="16" t="n">
        <v>333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n">
        <v>30932.9992</v>
      </c>
      <c r="O12" s="19" t="n">
        <v>33977.99728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2134.99952</v>
      </c>
      <c r="O13" s="16" t="n">
        <v>3676.01143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v>1483</v>
      </c>
      <c r="O14" s="16" t="n">
        <v>257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3230</v>
      </c>
      <c r="O15" s="16" t="n">
        <v>1534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04</v>
      </c>
      <c r="O16" s="16" t="n">
        <v>1771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9387.00001640105</v>
      </c>
      <c r="O17" s="16" t="n">
        <v>11076.9973330145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13740.999923599</v>
      </c>
      <c r="O18" s="16" t="n">
        <v>12616.0042669855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652.99974</v>
      </c>
      <c r="O19" s="16" t="n">
        <v>729.98425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n">
        <v>-3546.9992</v>
      </c>
      <c r="O20" s="24" t="n">
        <v>-3448.99728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31</v>
      </c>
      <c r="C22" s="2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n">
        <v>967</v>
      </c>
      <c r="O22" s="28" t="n">
        <v>3939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968</v>
      </c>
      <c r="O23" s="16" t="n">
        <v>3943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v>1</v>
      </c>
      <c r="O24" s="16" t="n">
        <v>4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n">
        <v>-4513.9992</v>
      </c>
      <c r="O25" s="32" t="n">
        <v>-7387.99728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38</v>
      </c>
      <c r="C27" s="15" t="s">
        <v>1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 t="n">
        <v>81</v>
      </c>
      <c r="O27" s="33" t="n">
        <v>1895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 t="n">
        <v>-144</v>
      </c>
      <c r="O29" s="16" t="n">
        <v>-1167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92</v>
      </c>
      <c r="O31" s="16" t="n">
        <v>1944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v>-11</v>
      </c>
      <c r="O32" s="16" t="n">
        <v>-11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 t="n">
        <v>0</v>
      </c>
      <c r="O34" s="16" t="n">
        <v>-38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 t="n">
        <v>319</v>
      </c>
      <c r="O36" s="16" t="n">
        <v>200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v>-238</v>
      </c>
      <c r="O37" s="16" t="n">
        <v>-114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 t="n">
        <v>4451</v>
      </c>
      <c r="O38" s="33" t="n">
        <v>-2391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 t="n">
        <v>0</v>
      </c>
      <c r="O40" s="16" t="n">
        <v>-353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 t="n">
        <v>3257</v>
      </c>
      <c r="O41" s="16" t="n">
        <v>139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 t="n">
        <v>1194</v>
      </c>
      <c r="O42" s="16" t="n">
        <v>-3261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v>0</v>
      </c>
      <c r="O45" s="16" t="n">
        <v>-169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 t="n">
        <v>4056</v>
      </c>
      <c r="O47" s="16" t="n">
        <v>-4400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 t="n">
        <v>395</v>
      </c>
      <c r="O48" s="16" t="n">
        <v>200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 t="n">
        <v>4370</v>
      </c>
      <c r="O49" s="24" t="n">
        <v>-4286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-143.999199999998</v>
      </c>
      <c r="O50" s="42" t="n">
        <v>-11673.99728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28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-2347.00021</v>
      </c>
      <c r="G52" s="46" t="n">
        <v>34608</v>
      </c>
      <c r="H52" s="46" t="n">
        <v>32078</v>
      </c>
      <c r="I52" s="46" t="n">
        <v>28569</v>
      </c>
      <c r="J52" s="46" t="n">
        <v>31146</v>
      </c>
      <c r="K52" s="46" t="n">
        <v>30322</v>
      </c>
      <c r="L52" s="46" t="n">
        <v>28234</v>
      </c>
      <c r="M52" s="46" t="n">
        <v>36451</v>
      </c>
      <c r="N52" s="46"/>
      <c r="O52" s="46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 t="n">
        <v>0</v>
      </c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 t="n">
        <v>31917.00021</v>
      </c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5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5374</v>
      </c>
      <c r="E7" s="19" t="n">
        <v>37838</v>
      </c>
      <c r="F7" s="19" t="n">
        <v>40692</v>
      </c>
      <c r="G7" s="19" t="n">
        <v>47821</v>
      </c>
      <c r="H7" s="19" t="n">
        <v>39178</v>
      </c>
      <c r="I7" s="61" t="n">
        <v>39295</v>
      </c>
      <c r="J7" s="61" t="n">
        <v>45280</v>
      </c>
      <c r="K7" s="61" t="n">
        <v>42086</v>
      </c>
      <c r="L7" s="61" t="n">
        <v>41634</v>
      </c>
      <c r="M7" s="19" t="n">
        <v>48198</v>
      </c>
      <c r="N7" s="61" t="n">
        <v>43315</v>
      </c>
      <c r="O7" s="61" t="n">
        <v>45185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6333</v>
      </c>
      <c r="E8" s="16" t="n">
        <v>16908</v>
      </c>
      <c r="F8" s="16" t="n">
        <v>18972</v>
      </c>
      <c r="G8" s="16" t="n">
        <v>25364</v>
      </c>
      <c r="H8" s="16" t="n">
        <v>18787</v>
      </c>
      <c r="I8" s="63" t="n">
        <v>17882</v>
      </c>
      <c r="J8" s="63" t="n">
        <v>24602</v>
      </c>
      <c r="K8" s="63" t="n">
        <v>21318</v>
      </c>
      <c r="L8" s="63" t="n">
        <v>21148</v>
      </c>
      <c r="M8" s="16" t="n">
        <v>25473</v>
      </c>
      <c r="N8" s="63" t="n">
        <v>23150</v>
      </c>
      <c r="O8" s="63" t="n">
        <v>22683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7070</v>
      </c>
      <c r="E9" s="16" t="n">
        <v>18644</v>
      </c>
      <c r="F9" s="16" t="n">
        <v>19478</v>
      </c>
      <c r="G9" s="16" t="n">
        <v>19196</v>
      </c>
      <c r="H9" s="16" t="n">
        <v>18604</v>
      </c>
      <c r="I9" s="63" t="n">
        <v>18275</v>
      </c>
      <c r="J9" s="63" t="n">
        <v>18238</v>
      </c>
      <c r="K9" s="63" t="n">
        <v>18152</v>
      </c>
      <c r="L9" s="63" t="n">
        <v>18192</v>
      </c>
      <c r="M9" s="16" t="n">
        <v>17983</v>
      </c>
      <c r="N9" s="63" t="n">
        <v>18261</v>
      </c>
      <c r="O9" s="63" t="n">
        <v>19580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136</v>
      </c>
      <c r="E10" s="16" t="n">
        <v>352</v>
      </c>
      <c r="F10" s="16" t="n">
        <v>383</v>
      </c>
      <c r="G10" s="16" t="n">
        <v>423</v>
      </c>
      <c r="H10" s="16" t="n">
        <v>344</v>
      </c>
      <c r="I10" s="63" t="n">
        <v>1125</v>
      </c>
      <c r="J10" s="63" t="n">
        <v>607</v>
      </c>
      <c r="K10" s="63" t="n">
        <v>361</v>
      </c>
      <c r="L10" s="63" t="n">
        <v>512</v>
      </c>
      <c r="M10" s="16" t="n">
        <v>532</v>
      </c>
      <c r="N10" s="63" t="n">
        <v>491</v>
      </c>
      <c r="O10" s="63" t="n">
        <v>810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835</v>
      </c>
      <c r="E11" s="16" t="n">
        <v>1934</v>
      </c>
      <c r="F11" s="16" t="n">
        <v>1859</v>
      </c>
      <c r="G11" s="16" t="n">
        <v>2838</v>
      </c>
      <c r="H11" s="16" t="n">
        <v>1443</v>
      </c>
      <c r="I11" s="63" t="n">
        <v>2013</v>
      </c>
      <c r="J11" s="63" t="n">
        <v>1833</v>
      </c>
      <c r="K11" s="63" t="n">
        <v>2255</v>
      </c>
      <c r="L11" s="63" t="n">
        <v>1782</v>
      </c>
      <c r="M11" s="16" t="n">
        <v>4210</v>
      </c>
      <c r="N11" s="63" t="n">
        <v>1413</v>
      </c>
      <c r="O11" s="63" t="n">
        <v>2112</v>
      </c>
    </row>
    <row r="12" customFormat="fals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1251</v>
      </c>
      <c r="E12" s="19" t="n">
        <v>48224</v>
      </c>
      <c r="F12" s="19" t="n">
        <v>46311</v>
      </c>
      <c r="G12" s="19" t="n">
        <v>48561</v>
      </c>
      <c r="H12" s="19" t="n">
        <v>41664</v>
      </c>
      <c r="I12" s="61" t="n">
        <v>47154</v>
      </c>
      <c r="J12" s="61" t="n">
        <v>46942</v>
      </c>
      <c r="K12" s="61" t="n">
        <v>41199</v>
      </c>
      <c r="L12" s="61" t="n">
        <v>46760</v>
      </c>
      <c r="M12" s="19" t="n">
        <v>51524</v>
      </c>
      <c r="N12" s="61" t="n">
        <v>44197</v>
      </c>
      <c r="O12" s="61" t="n">
        <v>5572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291</v>
      </c>
      <c r="E13" s="16" t="n">
        <v>4735</v>
      </c>
      <c r="F13" s="16" t="n">
        <v>4173</v>
      </c>
      <c r="G13" s="16" t="n">
        <v>3203</v>
      </c>
      <c r="H13" s="16" t="n">
        <v>3375</v>
      </c>
      <c r="I13" s="63" t="n">
        <v>3348</v>
      </c>
      <c r="J13" s="63" t="n">
        <v>3344</v>
      </c>
      <c r="K13" s="63" t="n">
        <v>3311</v>
      </c>
      <c r="L13" s="63" t="n">
        <v>3382</v>
      </c>
      <c r="M13" s="16" t="n">
        <v>3261</v>
      </c>
      <c r="N13" s="63" t="n">
        <v>3320</v>
      </c>
      <c r="O13" s="63" t="n">
        <v>4708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872</v>
      </c>
      <c r="E14" s="16" t="n">
        <v>1164</v>
      </c>
      <c r="F14" s="16" t="n">
        <v>1664</v>
      </c>
      <c r="G14" s="16" t="n">
        <v>1639</v>
      </c>
      <c r="H14" s="16" t="n">
        <v>1629</v>
      </c>
      <c r="I14" s="63" t="n">
        <v>4976</v>
      </c>
      <c r="J14" s="63" t="n">
        <v>1666</v>
      </c>
      <c r="K14" s="63" t="n">
        <v>1356</v>
      </c>
      <c r="L14" s="63" t="n">
        <v>3698</v>
      </c>
      <c r="M14" s="16" t="n">
        <v>1786</v>
      </c>
      <c r="N14" s="63" t="n">
        <v>2452</v>
      </c>
      <c r="O14" s="63" t="n">
        <v>6931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646</v>
      </c>
      <c r="E15" s="16" t="n">
        <v>534</v>
      </c>
      <c r="F15" s="16" t="n">
        <v>1496</v>
      </c>
      <c r="G15" s="16" t="n">
        <v>5314</v>
      </c>
      <c r="H15" s="16" t="n">
        <v>607</v>
      </c>
      <c r="I15" s="63" t="n">
        <v>904</v>
      </c>
      <c r="J15" s="63" t="n">
        <v>4965</v>
      </c>
      <c r="K15" s="63" t="n">
        <v>268</v>
      </c>
      <c r="L15" s="63" t="n">
        <v>1915</v>
      </c>
      <c r="M15" s="16" t="n">
        <v>8496</v>
      </c>
      <c r="N15" s="63" t="n">
        <v>903</v>
      </c>
      <c r="O15" s="63" t="n">
        <v>539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16</v>
      </c>
      <c r="E16" s="16" t="n">
        <v>423</v>
      </c>
      <c r="F16" s="16" t="n">
        <v>344</v>
      </c>
      <c r="G16" s="16" t="n">
        <v>374</v>
      </c>
      <c r="H16" s="16" t="n">
        <v>551</v>
      </c>
      <c r="I16" s="63" t="n">
        <v>447</v>
      </c>
      <c r="J16" s="63" t="n">
        <v>492</v>
      </c>
      <c r="K16" s="63" t="n">
        <v>481</v>
      </c>
      <c r="L16" s="63" t="n">
        <v>461</v>
      </c>
      <c r="M16" s="16" t="n">
        <v>358</v>
      </c>
      <c r="N16" s="63" t="n">
        <v>408</v>
      </c>
      <c r="O16" s="63" t="n">
        <v>492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1970</v>
      </c>
      <c r="E17" s="16" t="n">
        <v>17748</v>
      </c>
      <c r="F17" s="16" t="n">
        <v>13531</v>
      </c>
      <c r="G17" s="16" t="n">
        <v>13432</v>
      </c>
      <c r="H17" s="16" t="n">
        <v>13380</v>
      </c>
      <c r="I17" s="63" t="n">
        <v>12646</v>
      </c>
      <c r="J17" s="63" t="n">
        <v>12266</v>
      </c>
      <c r="K17" s="63" t="n">
        <v>12451</v>
      </c>
      <c r="L17" s="63" t="n">
        <v>12056</v>
      </c>
      <c r="M17" s="16" t="n">
        <v>13699</v>
      </c>
      <c r="N17" s="63" t="n">
        <v>12620</v>
      </c>
      <c r="O17" s="63" t="n">
        <v>16389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308</v>
      </c>
      <c r="E18" s="16" t="n">
        <v>22436</v>
      </c>
      <c r="F18" s="16" t="n">
        <v>23894</v>
      </c>
      <c r="G18" s="16" t="n">
        <v>23410</v>
      </c>
      <c r="H18" s="16" t="n">
        <v>21193</v>
      </c>
      <c r="I18" s="63" t="n">
        <v>23609</v>
      </c>
      <c r="J18" s="63" t="n">
        <v>23013</v>
      </c>
      <c r="K18" s="63" t="n">
        <v>22446</v>
      </c>
      <c r="L18" s="63" t="n">
        <v>23582</v>
      </c>
      <c r="M18" s="16" t="n">
        <v>22442</v>
      </c>
      <c r="N18" s="63" t="n">
        <v>23332</v>
      </c>
      <c r="O18" s="63" t="n">
        <v>24838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048</v>
      </c>
      <c r="E19" s="16" t="n">
        <v>1184</v>
      </c>
      <c r="F19" s="16" t="n">
        <v>1209</v>
      </c>
      <c r="G19" s="16" t="n">
        <v>1189</v>
      </c>
      <c r="H19" s="16" t="n">
        <v>929</v>
      </c>
      <c r="I19" s="63" t="n">
        <v>1224</v>
      </c>
      <c r="J19" s="63" t="n">
        <v>1196</v>
      </c>
      <c r="K19" s="63" t="n">
        <v>886</v>
      </c>
      <c r="L19" s="63" t="n">
        <v>1666</v>
      </c>
      <c r="M19" s="16" t="n">
        <v>1482</v>
      </c>
      <c r="N19" s="63" t="n">
        <v>1162</v>
      </c>
      <c r="O19" s="63" t="n">
        <v>1830</v>
      </c>
    </row>
    <row r="20" customFormat="fals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4123</v>
      </c>
      <c r="E20" s="24" t="n">
        <v>-10386</v>
      </c>
      <c r="F20" s="24" t="n">
        <v>-5619</v>
      </c>
      <c r="G20" s="24" t="n">
        <v>-740</v>
      </c>
      <c r="H20" s="24" t="n">
        <v>-2486</v>
      </c>
      <c r="I20" s="65" t="n">
        <v>-7859</v>
      </c>
      <c r="J20" s="65" t="n">
        <v>-1662</v>
      </c>
      <c r="K20" s="65" t="n">
        <v>887</v>
      </c>
      <c r="L20" s="65" t="n">
        <v>-5126</v>
      </c>
      <c r="M20" s="24" t="n">
        <v>-3326</v>
      </c>
      <c r="N20" s="65" t="n">
        <v>-882</v>
      </c>
      <c r="O20" s="65" t="n">
        <v>-10542</v>
      </c>
    </row>
    <row r="21" customFormat="fals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63"/>
      <c r="J21" s="63"/>
      <c r="K21" s="63"/>
      <c r="L21" s="63"/>
      <c r="M21" s="16"/>
      <c r="N21" s="63"/>
      <c r="O21" s="63"/>
    </row>
    <row r="22" customFormat="false" ht="21" hidden="false" customHeight="true" outlineLevel="0" collapsed="false">
      <c r="A22" s="26" t="n">
        <v>31</v>
      </c>
      <c r="B22" s="27" t="s">
        <v>81</v>
      </c>
      <c r="C22" s="23"/>
      <c r="D22" s="28" t="n">
        <v>58</v>
      </c>
      <c r="E22" s="28" t="n">
        <v>153</v>
      </c>
      <c r="F22" s="28" t="n">
        <v>273</v>
      </c>
      <c r="G22" s="28" t="n">
        <v>399</v>
      </c>
      <c r="H22" s="28" t="n">
        <v>449</v>
      </c>
      <c r="I22" s="68" t="n">
        <v>688</v>
      </c>
      <c r="J22" s="68" t="n">
        <v>626</v>
      </c>
      <c r="K22" s="68" t="n">
        <v>555</v>
      </c>
      <c r="L22" s="68" t="n">
        <v>875</v>
      </c>
      <c r="M22" s="28" t="n">
        <v>858</v>
      </c>
      <c r="N22" s="68" t="n">
        <v>1097</v>
      </c>
      <c r="O22" s="68" t="n">
        <v>304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62</v>
      </c>
      <c r="E23" s="16" t="n">
        <v>158</v>
      </c>
      <c r="F23" s="16" t="n">
        <v>270</v>
      </c>
      <c r="G23" s="16" t="n">
        <v>401</v>
      </c>
      <c r="H23" s="16" t="n">
        <v>452</v>
      </c>
      <c r="I23" s="63" t="n">
        <v>693</v>
      </c>
      <c r="J23" s="63" t="n">
        <v>631</v>
      </c>
      <c r="K23" s="63" t="n">
        <v>559</v>
      </c>
      <c r="L23" s="63" t="n">
        <v>878</v>
      </c>
      <c r="M23" s="16" t="n">
        <v>863</v>
      </c>
      <c r="N23" s="63" t="n">
        <v>1099</v>
      </c>
      <c r="O23" s="63" t="n">
        <v>3051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4</v>
      </c>
      <c r="E24" s="16" t="n">
        <v>5</v>
      </c>
      <c r="F24" s="16" t="n">
        <v>-3</v>
      </c>
      <c r="G24" s="16" t="n">
        <v>2</v>
      </c>
      <c r="H24" s="16" t="n">
        <v>3</v>
      </c>
      <c r="I24" s="63" t="n">
        <v>5</v>
      </c>
      <c r="J24" s="63" t="n">
        <v>5</v>
      </c>
      <c r="K24" s="63" t="n">
        <v>4</v>
      </c>
      <c r="L24" s="63" t="n">
        <v>3</v>
      </c>
      <c r="M24" s="16" t="n">
        <v>5</v>
      </c>
      <c r="N24" s="63" t="n">
        <v>2</v>
      </c>
      <c r="O24" s="63" t="n">
        <v>6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4065</v>
      </c>
      <c r="E25" s="32" t="n">
        <v>-10539</v>
      </c>
      <c r="F25" s="32" t="n">
        <v>-5892</v>
      </c>
      <c r="G25" s="32" t="n">
        <v>-1139</v>
      </c>
      <c r="H25" s="32" t="n">
        <v>-2935</v>
      </c>
      <c r="I25" s="70" t="n">
        <v>-8547</v>
      </c>
      <c r="J25" s="70" t="n">
        <v>-2288</v>
      </c>
      <c r="K25" s="70" t="n">
        <v>332</v>
      </c>
      <c r="L25" s="70" t="n">
        <v>-6001</v>
      </c>
      <c r="M25" s="32" t="n">
        <v>-4184</v>
      </c>
      <c r="N25" s="70" t="n">
        <v>-1979</v>
      </c>
      <c r="O25" s="70" t="n">
        <v>-13587</v>
      </c>
    </row>
    <row r="26" customFormat="fals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63"/>
      <c r="L26" s="63"/>
      <c r="M26" s="16"/>
      <c r="N26" s="63"/>
      <c r="O26" s="63"/>
    </row>
    <row r="27" customFormat="false" ht="21.7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-128</v>
      </c>
      <c r="E27" s="33" t="n">
        <v>-337</v>
      </c>
      <c r="F27" s="33" t="n">
        <v>375</v>
      </c>
      <c r="G27" s="33" t="n">
        <v>-1003</v>
      </c>
      <c r="H27" s="33" t="n">
        <v>-180</v>
      </c>
      <c r="I27" s="72" t="n">
        <v>-82</v>
      </c>
      <c r="J27" s="72" t="n">
        <v>151</v>
      </c>
      <c r="K27" s="72" t="n">
        <v>-35</v>
      </c>
      <c r="L27" s="72" t="n">
        <v>-645</v>
      </c>
      <c r="M27" s="33" t="n">
        <v>317</v>
      </c>
      <c r="N27" s="72" t="n">
        <v>112</v>
      </c>
      <c r="O27" s="72" t="n">
        <v>-102</v>
      </c>
    </row>
    <row r="28" customFormat="fals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74"/>
      <c r="L28" s="74"/>
      <c r="M28" s="35"/>
      <c r="N28" s="74"/>
      <c r="O28" s="74"/>
    </row>
    <row r="29" customFormat="false" ht="11.25" hidden="false" customHeight="true" outlineLevel="0" collapsed="false">
      <c r="A29" s="17" t="n">
        <v>3202</v>
      </c>
      <c r="B29" s="36" t="s">
        <v>84</v>
      </c>
      <c r="C29" s="15"/>
      <c r="D29" s="16" t="n">
        <v>10978</v>
      </c>
      <c r="E29" s="16" t="n">
        <v>5120</v>
      </c>
      <c r="F29" s="16" t="n">
        <v>-1536</v>
      </c>
      <c r="G29" s="16" t="n">
        <v>1689</v>
      </c>
      <c r="H29" s="16" t="n">
        <v>-2691</v>
      </c>
      <c r="I29" s="63" t="n">
        <v>-4367</v>
      </c>
      <c r="J29" s="63" t="n">
        <v>-5133</v>
      </c>
      <c r="K29" s="63" t="n">
        <v>4024</v>
      </c>
      <c r="L29" s="63" t="n">
        <v>11729</v>
      </c>
      <c r="M29" s="16" t="n">
        <v>-17344</v>
      </c>
      <c r="N29" s="63" t="n">
        <v>5264</v>
      </c>
      <c r="O29" s="63" t="n">
        <v>-13814</v>
      </c>
    </row>
    <row r="30" customFormat="false" ht="11.2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16" t="n">
        <v>0</v>
      </c>
      <c r="N30" s="63" t="n">
        <v>0</v>
      </c>
      <c r="O30" s="63" t="n">
        <v>0</v>
      </c>
    </row>
    <row r="31" customFormat="false" ht="11.25" hidden="false" customHeight="true" outlineLevel="0" collapsed="false">
      <c r="A31" s="17" t="n">
        <v>3204</v>
      </c>
      <c r="B31" s="82" t="s">
        <v>86</v>
      </c>
      <c r="C31" s="15"/>
      <c r="D31" s="16" t="n">
        <v>-127</v>
      </c>
      <c r="E31" s="16" t="n">
        <v>-336</v>
      </c>
      <c r="F31" s="16" t="n">
        <v>95</v>
      </c>
      <c r="G31" s="16" t="n">
        <v>-1010</v>
      </c>
      <c r="H31" s="16" t="n">
        <v>-165</v>
      </c>
      <c r="I31" s="63" t="n">
        <v>-88</v>
      </c>
      <c r="J31" s="63" t="n">
        <v>156</v>
      </c>
      <c r="K31" s="63" t="n">
        <v>-36</v>
      </c>
      <c r="L31" s="63" t="n">
        <v>-643</v>
      </c>
      <c r="M31" s="16" t="n">
        <v>316</v>
      </c>
      <c r="N31" s="63" t="n">
        <v>-114</v>
      </c>
      <c r="O31" s="63" t="n">
        <v>-103</v>
      </c>
    </row>
    <row r="32" customFormat="false" ht="11.25" hidden="false" customHeight="true" outlineLevel="0" collapsed="false">
      <c r="A32" s="17" t="n">
        <v>3205</v>
      </c>
      <c r="B32" s="36" t="s">
        <v>87</v>
      </c>
      <c r="C32" s="15"/>
      <c r="D32" s="16" t="n">
        <v>-1</v>
      </c>
      <c r="E32" s="16" t="n">
        <v>-1</v>
      </c>
      <c r="F32" s="16" t="n">
        <v>280</v>
      </c>
      <c r="G32" s="16" t="n">
        <v>7</v>
      </c>
      <c r="H32" s="16" t="n">
        <v>-15</v>
      </c>
      <c r="I32" s="63" t="n">
        <v>6</v>
      </c>
      <c r="J32" s="63" t="n">
        <v>-5</v>
      </c>
      <c r="K32" s="63" t="n">
        <v>1</v>
      </c>
      <c r="L32" s="63" t="n">
        <v>-2</v>
      </c>
      <c r="M32" s="16" t="n">
        <v>1</v>
      </c>
      <c r="N32" s="63" t="n">
        <v>226</v>
      </c>
      <c r="O32" s="63" t="n">
        <v>1</v>
      </c>
    </row>
    <row r="33" customFormat="false" ht="11.2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16" t="n">
        <v>0</v>
      </c>
      <c r="N33" s="63" t="n">
        <v>0</v>
      </c>
      <c r="O33" s="63" t="n">
        <v>0</v>
      </c>
    </row>
    <row r="34" customFormat="false" ht="11.2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16" t="n">
        <v>0</v>
      </c>
      <c r="N34" s="63" t="n">
        <v>0</v>
      </c>
      <c r="O34" s="63" t="n">
        <v>0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74"/>
      <c r="L35" s="74"/>
      <c r="M35" s="35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263</v>
      </c>
      <c r="E36" s="16" t="n">
        <v>-476</v>
      </c>
      <c r="F36" s="16" t="n">
        <v>0</v>
      </c>
      <c r="G36" s="16" t="n">
        <v>-1109</v>
      </c>
      <c r="H36" s="16" t="n">
        <v>-35</v>
      </c>
      <c r="I36" s="63" t="n">
        <v>155</v>
      </c>
      <c r="J36" s="63" t="n">
        <v>48</v>
      </c>
      <c r="K36" s="63" t="n">
        <v>182</v>
      </c>
      <c r="L36" s="63" t="n">
        <v>-736</v>
      </c>
      <c r="M36" s="16" t="n">
        <v>150</v>
      </c>
      <c r="N36" s="63" t="n">
        <v>379</v>
      </c>
      <c r="O36" s="63" t="n">
        <v>220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35</v>
      </c>
      <c r="E37" s="16" t="n">
        <v>139</v>
      </c>
      <c r="F37" s="16" t="n">
        <v>375</v>
      </c>
      <c r="G37" s="16" t="n">
        <v>106</v>
      </c>
      <c r="H37" s="16" t="n">
        <v>-145</v>
      </c>
      <c r="I37" s="63" t="n">
        <v>-237</v>
      </c>
      <c r="J37" s="63" t="n">
        <v>103</v>
      </c>
      <c r="K37" s="63" t="n">
        <v>-217</v>
      </c>
      <c r="L37" s="63" t="n">
        <v>91</v>
      </c>
      <c r="M37" s="16" t="n">
        <v>167</v>
      </c>
      <c r="N37" s="63" t="n">
        <v>-267</v>
      </c>
      <c r="O37" s="63" t="n">
        <v>-322</v>
      </c>
    </row>
    <row r="38" customFormat="false" ht="12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6785</v>
      </c>
      <c r="E38" s="33" t="n">
        <v>15322</v>
      </c>
      <c r="F38" s="33" t="n">
        <v>4731</v>
      </c>
      <c r="G38" s="33" t="n">
        <v>1825</v>
      </c>
      <c r="H38" s="33" t="n">
        <v>64</v>
      </c>
      <c r="I38" s="72" t="n">
        <v>4098</v>
      </c>
      <c r="J38" s="72" t="n">
        <v>-2694</v>
      </c>
      <c r="K38" s="72" t="n">
        <v>3657</v>
      </c>
      <c r="L38" s="72" t="n">
        <v>17085</v>
      </c>
      <c r="M38" s="33" t="n">
        <v>-12843</v>
      </c>
      <c r="N38" s="72" t="n">
        <v>7355</v>
      </c>
      <c r="O38" s="72" t="n">
        <v>-329</v>
      </c>
    </row>
    <row r="39" customFormat="fals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63"/>
      <c r="L39" s="63"/>
      <c r="M39" s="16"/>
      <c r="N39" s="63"/>
      <c r="O39" s="63"/>
    </row>
    <row r="40" customFormat="false" ht="10.5" hidden="false" customHeight="true" outlineLevel="0" collapsed="false">
      <c r="A40" s="17" t="n">
        <v>3302</v>
      </c>
      <c r="B40" s="36" t="s">
        <v>84</v>
      </c>
      <c r="C40" s="15"/>
      <c r="D40" s="16" t="n">
        <v>1972</v>
      </c>
      <c r="E40" s="16" t="n">
        <v>4696</v>
      </c>
      <c r="F40" s="16" t="n">
        <v>1691</v>
      </c>
      <c r="G40" s="16" t="n">
        <v>1063</v>
      </c>
      <c r="H40" s="16" t="n">
        <v>112</v>
      </c>
      <c r="I40" s="63" t="n">
        <v>-53</v>
      </c>
      <c r="J40" s="63" t="n">
        <v>-121</v>
      </c>
      <c r="K40" s="63" t="n">
        <v>458</v>
      </c>
      <c r="L40" s="63" t="n">
        <v>182</v>
      </c>
      <c r="M40" s="16" t="n">
        <v>-142</v>
      </c>
      <c r="N40" s="63" t="n">
        <v>-215</v>
      </c>
      <c r="O40" s="63" t="n">
        <v>-1419</v>
      </c>
    </row>
    <row r="41" customFormat="false" ht="10.5" hidden="false" customHeight="true" outlineLevel="0" collapsed="false">
      <c r="A41" s="17" t="n">
        <v>3303</v>
      </c>
      <c r="B41" s="36" t="s">
        <v>85</v>
      </c>
      <c r="C41" s="15"/>
      <c r="D41" s="16" t="n">
        <v>4867</v>
      </c>
      <c r="E41" s="16" t="n">
        <v>10752</v>
      </c>
      <c r="F41" s="16" t="n">
        <v>3407</v>
      </c>
      <c r="G41" s="16" t="n">
        <v>597</v>
      </c>
      <c r="H41" s="16" t="n">
        <v>87</v>
      </c>
      <c r="I41" s="63" t="n">
        <v>4270</v>
      </c>
      <c r="J41" s="63" t="n">
        <v>-3319</v>
      </c>
      <c r="K41" s="63" t="n">
        <v>3164</v>
      </c>
      <c r="L41" s="63" t="n">
        <v>13737</v>
      </c>
      <c r="M41" s="16" t="n">
        <v>-14885</v>
      </c>
      <c r="N41" s="63" t="n">
        <v>5292</v>
      </c>
      <c r="O41" s="63" t="n">
        <v>348</v>
      </c>
    </row>
    <row r="42" customFormat="false" ht="10.5" hidden="false" customHeight="true" outlineLevel="0" collapsed="false">
      <c r="A42" s="17" t="n">
        <v>3304</v>
      </c>
      <c r="B42" s="82" t="s">
        <v>86</v>
      </c>
      <c r="C42" s="15"/>
      <c r="D42" s="16" t="n">
        <v>-90</v>
      </c>
      <c r="E42" s="16" t="n">
        <v>-126</v>
      </c>
      <c r="F42" s="16" t="n">
        <v>-361</v>
      </c>
      <c r="G42" s="16" t="n">
        <v>165</v>
      </c>
      <c r="H42" s="16" t="n">
        <v>-135</v>
      </c>
      <c r="I42" s="63" t="n">
        <v>-120</v>
      </c>
      <c r="J42" s="63" t="n">
        <v>706</v>
      </c>
      <c r="K42" s="63" t="n">
        <v>35</v>
      </c>
      <c r="L42" s="63" t="n">
        <v>3168</v>
      </c>
      <c r="M42" s="16" t="n">
        <v>2184</v>
      </c>
      <c r="N42" s="63" t="n">
        <v>2278</v>
      </c>
      <c r="O42" s="63" t="n">
        <v>742</v>
      </c>
    </row>
    <row r="43" customFormat="false" ht="10.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16" t="n">
        <v>0</v>
      </c>
      <c r="N43" s="63" t="n">
        <v>0</v>
      </c>
      <c r="O43" s="63" t="n">
        <v>0</v>
      </c>
    </row>
    <row r="44" customFormat="false" ht="10.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16" t="n">
        <v>0</v>
      </c>
      <c r="N44" s="63" t="n">
        <v>0</v>
      </c>
      <c r="O44" s="63" t="n">
        <v>0</v>
      </c>
    </row>
    <row r="45" customFormat="false" ht="10.5" hidden="false" customHeight="true" outlineLevel="0" collapsed="false">
      <c r="A45" s="17" t="n">
        <v>3307</v>
      </c>
      <c r="B45" s="36" t="s">
        <v>89</v>
      </c>
      <c r="C45" s="15"/>
      <c r="D45" s="16" t="n">
        <v>36</v>
      </c>
      <c r="E45" s="16" t="n">
        <v>0</v>
      </c>
      <c r="F45" s="16" t="n">
        <v>-6</v>
      </c>
      <c r="G45" s="16" t="n">
        <v>0</v>
      </c>
      <c r="H45" s="16" t="n">
        <v>0</v>
      </c>
      <c r="I45" s="63" t="n">
        <v>1</v>
      </c>
      <c r="J45" s="63" t="n">
        <v>40</v>
      </c>
      <c r="K45" s="63" t="n">
        <v>0</v>
      </c>
      <c r="L45" s="63" t="n">
        <v>-2</v>
      </c>
      <c r="M45" s="16" t="n">
        <v>0</v>
      </c>
      <c r="N45" s="63" t="n">
        <v>0</v>
      </c>
      <c r="O45" s="63" t="n">
        <v>0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63"/>
      <c r="L46" s="63"/>
      <c r="M46" s="16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563</v>
      </c>
      <c r="E47" s="16" t="n">
        <v>15668</v>
      </c>
      <c r="F47" s="16" t="n">
        <v>4986</v>
      </c>
      <c r="G47" s="16" t="n">
        <v>2903</v>
      </c>
      <c r="H47" s="16" t="n">
        <v>2604</v>
      </c>
      <c r="I47" s="63" t="n">
        <v>572</v>
      </c>
      <c r="J47" s="63" t="n">
        <v>422</v>
      </c>
      <c r="K47" s="63" t="n">
        <v>4491</v>
      </c>
      <c r="L47" s="63" t="n">
        <v>8514</v>
      </c>
      <c r="M47" s="16" t="n">
        <v>-17230</v>
      </c>
      <c r="N47" s="63" t="n">
        <v>8184</v>
      </c>
      <c r="O47" s="63" t="n">
        <v>-863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6222</v>
      </c>
      <c r="E48" s="16" t="n">
        <v>-346</v>
      </c>
      <c r="F48" s="16" t="n">
        <v>-255</v>
      </c>
      <c r="G48" s="16" t="n">
        <v>-1078</v>
      </c>
      <c r="H48" s="16" t="n">
        <v>-2540</v>
      </c>
      <c r="I48" s="63" t="n">
        <v>3526</v>
      </c>
      <c r="J48" s="63" t="n">
        <v>-3116</v>
      </c>
      <c r="K48" s="63" t="n">
        <v>-834</v>
      </c>
      <c r="L48" s="63" t="n">
        <v>8571</v>
      </c>
      <c r="M48" s="16" t="n">
        <v>4387</v>
      </c>
      <c r="N48" s="63" t="n">
        <v>-829</v>
      </c>
      <c r="O48" s="63" t="n">
        <v>534</v>
      </c>
    </row>
    <row r="49" customFormat="false" ht="10.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6913</v>
      </c>
      <c r="E49" s="24" t="n">
        <v>15659</v>
      </c>
      <c r="F49" s="24" t="n">
        <v>4356</v>
      </c>
      <c r="G49" s="24" t="n">
        <v>2828</v>
      </c>
      <c r="H49" s="24" t="n">
        <v>244</v>
      </c>
      <c r="I49" s="65" t="n">
        <v>4180</v>
      </c>
      <c r="J49" s="65" t="n">
        <v>-2845</v>
      </c>
      <c r="K49" s="65" t="n">
        <v>3692</v>
      </c>
      <c r="L49" s="65" t="n">
        <v>17730</v>
      </c>
      <c r="M49" s="24" t="n">
        <v>-13160</v>
      </c>
      <c r="N49" s="65" t="n">
        <v>7243</v>
      </c>
      <c r="O49" s="65" t="n">
        <v>-227</v>
      </c>
    </row>
    <row r="50" customFormat="false" ht="10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10978</v>
      </c>
      <c r="E50" s="42" t="n">
        <v>5120</v>
      </c>
      <c r="F50" s="42" t="n">
        <v>-1536</v>
      </c>
      <c r="G50" s="42" t="n">
        <v>1689</v>
      </c>
      <c r="H50" s="42" t="n">
        <v>-2691</v>
      </c>
      <c r="I50" s="76" t="n">
        <v>-4367</v>
      </c>
      <c r="J50" s="76" t="n">
        <v>-5133</v>
      </c>
      <c r="K50" s="76" t="n">
        <v>4024</v>
      </c>
      <c r="L50" s="76" t="n">
        <v>11729</v>
      </c>
      <c r="M50" s="42" t="n">
        <v>-17344</v>
      </c>
      <c r="N50" s="76" t="n">
        <v>5264</v>
      </c>
      <c r="O50" s="76" t="n">
        <v>-1381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1409</v>
      </c>
      <c r="E52" s="77" t="n">
        <v>48271</v>
      </c>
      <c r="F52" s="77" t="n">
        <v>43256</v>
      </c>
      <c r="G52" s="77" t="n">
        <v>50840</v>
      </c>
      <c r="H52" s="77" t="n">
        <v>40721</v>
      </c>
      <c r="I52" s="77" t="n">
        <v>42564</v>
      </c>
      <c r="J52" s="61" t="n">
        <v>46030</v>
      </c>
      <c r="K52" s="77" t="n">
        <v>40130</v>
      </c>
      <c r="L52" s="77" t="n">
        <v>47486</v>
      </c>
      <c r="M52" s="77" t="n">
        <v>52185</v>
      </c>
      <c r="N52" s="61" t="n">
        <v>45071</v>
      </c>
      <c r="O52" s="77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/>
      <c r="K53" s="46"/>
      <c r="L53" s="46"/>
      <c r="M53" s="46"/>
      <c r="N53" s="61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/>
      <c r="K54" s="46"/>
      <c r="L54" s="46"/>
      <c r="M54" s="46"/>
      <c r="N54" s="61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/>
      <c r="K55" s="46"/>
      <c r="L55" s="46"/>
      <c r="M55" s="46"/>
      <c r="N55" s="61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/>
      <c r="K56" s="46"/>
      <c r="L56" s="46"/>
      <c r="M56" s="46"/>
      <c r="N56" s="61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/>
      <c r="K57" s="51"/>
      <c r="L57" s="51"/>
      <c r="M57" s="51"/>
      <c r="N57" s="6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6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9092</v>
      </c>
      <c r="E7" s="19" t="n">
        <v>45520</v>
      </c>
      <c r="F7" s="19" t="n">
        <v>41233</v>
      </c>
      <c r="G7" s="19" t="n">
        <v>48939</v>
      </c>
      <c r="H7" s="19" t="n">
        <v>43578</v>
      </c>
      <c r="I7" s="61" t="n">
        <v>41817</v>
      </c>
      <c r="J7" s="61" t="n">
        <v>49084</v>
      </c>
      <c r="K7" s="19" t="n">
        <v>45715</v>
      </c>
      <c r="L7" s="61" t="n">
        <v>43645</v>
      </c>
      <c r="M7" s="61" t="n">
        <v>50363</v>
      </c>
      <c r="N7" s="61" t="n">
        <v>45439</v>
      </c>
      <c r="O7" s="61" t="n">
        <v>41341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9502</v>
      </c>
      <c r="E8" s="16" t="n">
        <v>17138</v>
      </c>
      <c r="F8" s="16" t="n">
        <v>19284</v>
      </c>
      <c r="G8" s="16" t="n">
        <v>25793</v>
      </c>
      <c r="H8" s="16" t="n">
        <v>22424</v>
      </c>
      <c r="I8" s="63" t="n">
        <v>19939</v>
      </c>
      <c r="J8" s="63" t="n">
        <v>25716</v>
      </c>
      <c r="K8" s="16" t="n">
        <v>23537</v>
      </c>
      <c r="L8" s="63" t="n">
        <v>22576</v>
      </c>
      <c r="M8" s="63" t="n">
        <v>27570</v>
      </c>
      <c r="N8" s="63" t="n">
        <v>24492</v>
      </c>
      <c r="O8" s="63" t="n">
        <v>18616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7939</v>
      </c>
      <c r="E9" s="16" t="n">
        <v>19663</v>
      </c>
      <c r="F9" s="16" t="n">
        <v>20166</v>
      </c>
      <c r="G9" s="16" t="n">
        <v>20106</v>
      </c>
      <c r="H9" s="16" t="n">
        <v>19588</v>
      </c>
      <c r="I9" s="63" t="n">
        <v>19293</v>
      </c>
      <c r="J9" s="63" t="n">
        <v>19384</v>
      </c>
      <c r="K9" s="16" t="n">
        <v>19645</v>
      </c>
      <c r="L9" s="63" t="n">
        <v>19118</v>
      </c>
      <c r="M9" s="63" t="n">
        <v>19164</v>
      </c>
      <c r="N9" s="63" t="n">
        <v>19407</v>
      </c>
      <c r="O9" s="63" t="n">
        <v>20809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51</v>
      </c>
      <c r="E10" s="16" t="n">
        <v>284</v>
      </c>
      <c r="F10" s="16" t="n">
        <v>219</v>
      </c>
      <c r="G10" s="16" t="n">
        <v>464</v>
      </c>
      <c r="H10" s="16" t="n">
        <v>241</v>
      </c>
      <c r="I10" s="63" t="n">
        <v>1258</v>
      </c>
      <c r="J10" s="63" t="n">
        <v>353</v>
      </c>
      <c r="K10" s="16" t="n">
        <v>284</v>
      </c>
      <c r="L10" s="63" t="n">
        <v>276</v>
      </c>
      <c r="M10" s="63" t="n">
        <v>303</v>
      </c>
      <c r="N10" s="63" t="n">
        <v>234</v>
      </c>
      <c r="O10" s="63" t="n">
        <v>437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400</v>
      </c>
      <c r="E11" s="16" t="n">
        <v>8435</v>
      </c>
      <c r="F11" s="16" t="n">
        <v>1564</v>
      </c>
      <c r="G11" s="16" t="n">
        <v>2576</v>
      </c>
      <c r="H11" s="16" t="n">
        <v>1325</v>
      </c>
      <c r="I11" s="63" t="n">
        <v>1327</v>
      </c>
      <c r="J11" s="63" t="n">
        <v>3631</v>
      </c>
      <c r="K11" s="16" t="n">
        <v>2249</v>
      </c>
      <c r="L11" s="63" t="n">
        <v>1675</v>
      </c>
      <c r="M11" s="63" t="n">
        <v>3326</v>
      </c>
      <c r="N11" s="63" t="n">
        <v>1306</v>
      </c>
      <c r="O11" s="63" t="n">
        <v>1479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2150</v>
      </c>
      <c r="E12" s="19" t="n">
        <v>50869</v>
      </c>
      <c r="F12" s="19" t="n">
        <v>47912</v>
      </c>
      <c r="G12" s="19" t="n">
        <v>49886</v>
      </c>
      <c r="H12" s="19" t="n">
        <v>45786</v>
      </c>
      <c r="I12" s="61" t="n">
        <v>46460</v>
      </c>
      <c r="J12" s="61" t="n">
        <v>51946</v>
      </c>
      <c r="K12" s="19" t="n">
        <v>46328</v>
      </c>
      <c r="L12" s="61" t="n">
        <v>48038</v>
      </c>
      <c r="M12" s="61" t="n">
        <v>53759</v>
      </c>
      <c r="N12" s="61" t="n">
        <v>47911</v>
      </c>
      <c r="O12" s="61" t="n">
        <v>59433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316</v>
      </c>
      <c r="E13" s="16" t="n">
        <v>4762</v>
      </c>
      <c r="F13" s="16" t="n">
        <v>4242</v>
      </c>
      <c r="G13" s="16" t="n">
        <v>3427</v>
      </c>
      <c r="H13" s="16" t="n">
        <v>3614</v>
      </c>
      <c r="I13" s="63" t="n">
        <v>3564</v>
      </c>
      <c r="J13" s="63" t="n">
        <v>3569</v>
      </c>
      <c r="K13" s="16" t="n">
        <v>3498</v>
      </c>
      <c r="L13" s="63" t="n">
        <v>3569</v>
      </c>
      <c r="M13" s="63" t="n">
        <v>3427</v>
      </c>
      <c r="N13" s="63" t="n">
        <v>3488</v>
      </c>
      <c r="O13" s="63" t="n">
        <v>5090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13</v>
      </c>
      <c r="E14" s="16" t="n">
        <v>1263</v>
      </c>
      <c r="F14" s="16" t="n">
        <v>1860</v>
      </c>
      <c r="G14" s="16" t="n">
        <v>1760</v>
      </c>
      <c r="H14" s="16" t="n">
        <v>1281</v>
      </c>
      <c r="I14" s="63" t="n">
        <v>1751</v>
      </c>
      <c r="J14" s="63" t="n">
        <v>1745</v>
      </c>
      <c r="K14" s="16" t="n">
        <v>1266</v>
      </c>
      <c r="L14" s="63" t="n">
        <v>1738</v>
      </c>
      <c r="M14" s="63" t="n">
        <v>1829</v>
      </c>
      <c r="N14" s="63" t="n">
        <v>2561</v>
      </c>
      <c r="O14" s="63" t="n">
        <v>8515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312</v>
      </c>
      <c r="E15" s="16" t="n">
        <v>853</v>
      </c>
      <c r="F15" s="16" t="n">
        <v>1759</v>
      </c>
      <c r="G15" s="16" t="n">
        <v>5145</v>
      </c>
      <c r="H15" s="16" t="n">
        <v>364</v>
      </c>
      <c r="I15" s="63" t="n">
        <v>778</v>
      </c>
      <c r="J15" s="63" t="n">
        <v>6291</v>
      </c>
      <c r="K15" s="16" t="n">
        <v>407</v>
      </c>
      <c r="L15" s="63" t="n">
        <v>2424</v>
      </c>
      <c r="M15" s="63" t="n">
        <v>6653</v>
      </c>
      <c r="N15" s="63" t="n">
        <v>442</v>
      </c>
      <c r="O15" s="63" t="n">
        <v>817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20</v>
      </c>
      <c r="E16" s="16" t="n">
        <v>383</v>
      </c>
      <c r="F16" s="16" t="n">
        <v>533</v>
      </c>
      <c r="G16" s="16" t="n">
        <v>530</v>
      </c>
      <c r="H16" s="16" t="n">
        <v>601</v>
      </c>
      <c r="I16" s="63" t="n">
        <v>617</v>
      </c>
      <c r="J16" s="63" t="n">
        <v>718</v>
      </c>
      <c r="K16" s="16" t="n">
        <v>668</v>
      </c>
      <c r="L16" s="63" t="n">
        <v>648</v>
      </c>
      <c r="M16" s="63" t="n">
        <v>647</v>
      </c>
      <c r="N16" s="63" t="n">
        <v>728</v>
      </c>
      <c r="O16" s="63" t="n">
        <v>750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1715</v>
      </c>
      <c r="E17" s="16" t="n">
        <v>19044</v>
      </c>
      <c r="F17" s="16" t="n">
        <v>13685</v>
      </c>
      <c r="G17" s="16" t="n">
        <v>14563</v>
      </c>
      <c r="H17" s="16" t="n">
        <v>15440</v>
      </c>
      <c r="I17" s="63" t="n">
        <v>15281</v>
      </c>
      <c r="J17" s="63" t="n">
        <v>15638</v>
      </c>
      <c r="K17" s="16" t="n">
        <v>15386</v>
      </c>
      <c r="L17" s="63" t="n">
        <v>15432</v>
      </c>
      <c r="M17" s="63" t="n">
        <v>16093</v>
      </c>
      <c r="N17" s="63" t="n">
        <v>16311</v>
      </c>
      <c r="O17" s="63" t="n">
        <v>19018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856</v>
      </c>
      <c r="E18" s="16" t="n">
        <v>23803</v>
      </c>
      <c r="F18" s="16" t="n">
        <v>25202</v>
      </c>
      <c r="G18" s="16" t="n">
        <v>23252</v>
      </c>
      <c r="H18" s="16" t="n">
        <v>23441</v>
      </c>
      <c r="I18" s="63" t="n">
        <v>23213</v>
      </c>
      <c r="J18" s="63" t="n">
        <v>22996</v>
      </c>
      <c r="K18" s="16" t="n">
        <v>24032</v>
      </c>
      <c r="L18" s="63" t="n">
        <v>23637</v>
      </c>
      <c r="M18" s="63" t="n">
        <v>24029</v>
      </c>
      <c r="N18" s="63" t="n">
        <v>23256</v>
      </c>
      <c r="O18" s="63" t="n">
        <v>23763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818</v>
      </c>
      <c r="E19" s="16" t="n">
        <v>761</v>
      </c>
      <c r="F19" s="16" t="n">
        <v>631</v>
      </c>
      <c r="G19" s="16" t="n">
        <v>1209</v>
      </c>
      <c r="H19" s="16" t="n">
        <v>1045</v>
      </c>
      <c r="I19" s="63" t="n">
        <v>1256</v>
      </c>
      <c r="J19" s="63" t="n">
        <v>989</v>
      </c>
      <c r="K19" s="16" t="n">
        <v>1071</v>
      </c>
      <c r="L19" s="63" t="n">
        <v>590</v>
      </c>
      <c r="M19" s="63" t="n">
        <v>1081</v>
      </c>
      <c r="N19" s="63" t="n">
        <v>1125</v>
      </c>
      <c r="O19" s="63" t="n">
        <v>1480</v>
      </c>
    </row>
    <row r="20" s="1" customFormat="tru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6942</v>
      </c>
      <c r="E20" s="24" t="n">
        <v>-5349</v>
      </c>
      <c r="F20" s="24" t="n">
        <v>-6679</v>
      </c>
      <c r="G20" s="24" t="n">
        <v>-947</v>
      </c>
      <c r="H20" s="24" t="n">
        <v>-2208</v>
      </c>
      <c r="I20" s="65" t="n">
        <v>-4643</v>
      </c>
      <c r="J20" s="65" t="n">
        <v>-2862</v>
      </c>
      <c r="K20" s="24" t="n">
        <v>-613</v>
      </c>
      <c r="L20" s="65" t="n">
        <v>-4393</v>
      </c>
      <c r="M20" s="65" t="n">
        <v>-3396</v>
      </c>
      <c r="N20" s="65" t="n">
        <v>-2472</v>
      </c>
      <c r="O20" s="65" t="n">
        <v>-18092</v>
      </c>
    </row>
    <row r="21" s="1" customFormat="tru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63"/>
      <c r="J21" s="63"/>
      <c r="K21" s="16"/>
      <c r="L21" s="63"/>
      <c r="M21" s="63"/>
      <c r="N21" s="63"/>
      <c r="O21" s="63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42</v>
      </c>
      <c r="E22" s="28" t="n">
        <v>136</v>
      </c>
      <c r="F22" s="28" t="n">
        <v>229</v>
      </c>
      <c r="G22" s="28" t="n">
        <v>295</v>
      </c>
      <c r="H22" s="28" t="n">
        <v>439</v>
      </c>
      <c r="I22" s="68" t="n">
        <v>523</v>
      </c>
      <c r="J22" s="68" t="n">
        <v>503</v>
      </c>
      <c r="K22" s="28" t="n">
        <v>493</v>
      </c>
      <c r="L22" s="68" t="n">
        <v>616</v>
      </c>
      <c r="M22" s="68" t="n">
        <v>618</v>
      </c>
      <c r="N22" s="68" t="n">
        <v>741</v>
      </c>
      <c r="O22" s="68" t="n">
        <v>3662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3</v>
      </c>
      <c r="E23" s="16" t="n">
        <v>138</v>
      </c>
      <c r="F23" s="16" t="n">
        <v>231</v>
      </c>
      <c r="G23" s="16" t="n">
        <v>297</v>
      </c>
      <c r="H23" s="16" t="n">
        <v>441</v>
      </c>
      <c r="I23" s="63" t="n">
        <v>528</v>
      </c>
      <c r="J23" s="63" t="n">
        <v>504</v>
      </c>
      <c r="K23" s="16" t="n">
        <v>494</v>
      </c>
      <c r="L23" s="63" t="n">
        <v>617</v>
      </c>
      <c r="M23" s="63" t="n">
        <v>620</v>
      </c>
      <c r="N23" s="63" t="n">
        <v>743</v>
      </c>
      <c r="O23" s="63" t="n">
        <v>3665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2</v>
      </c>
      <c r="G24" s="16" t="n">
        <v>2</v>
      </c>
      <c r="H24" s="16" t="n">
        <v>2</v>
      </c>
      <c r="I24" s="63" t="n">
        <v>5</v>
      </c>
      <c r="J24" s="63" t="n">
        <v>1</v>
      </c>
      <c r="K24" s="16" t="n">
        <v>1</v>
      </c>
      <c r="L24" s="63" t="n">
        <v>1</v>
      </c>
      <c r="M24" s="63" t="n">
        <v>2</v>
      </c>
      <c r="N24" s="63" t="n">
        <v>2</v>
      </c>
      <c r="O24" s="63" t="n">
        <v>3</v>
      </c>
    </row>
    <row r="25" s="1" customFormat="tru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6900</v>
      </c>
      <c r="E25" s="32" t="n">
        <v>-5485</v>
      </c>
      <c r="F25" s="32" t="n">
        <v>-6908</v>
      </c>
      <c r="G25" s="32" t="n">
        <v>-1242</v>
      </c>
      <c r="H25" s="32" t="n">
        <v>-2647</v>
      </c>
      <c r="I25" s="70" t="n">
        <v>-5166</v>
      </c>
      <c r="J25" s="70" t="n">
        <v>-3365</v>
      </c>
      <c r="K25" s="32" t="n">
        <v>-1106</v>
      </c>
      <c r="L25" s="70" t="n">
        <v>-5009</v>
      </c>
      <c r="M25" s="70" t="n">
        <v>-4014</v>
      </c>
      <c r="N25" s="70" t="n">
        <v>-3213</v>
      </c>
      <c r="O25" s="70" t="n">
        <v>-21754</v>
      </c>
    </row>
    <row r="26" s="1" customFormat="tru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63"/>
      <c r="M26" s="63"/>
      <c r="N26" s="63"/>
      <c r="O26" s="63"/>
    </row>
    <row r="27" s="1" customFormat="true" ht="21.7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115</v>
      </c>
      <c r="E27" s="33" t="n">
        <v>200</v>
      </c>
      <c r="F27" s="33" t="n">
        <v>330</v>
      </c>
      <c r="G27" s="33" t="n">
        <v>219</v>
      </c>
      <c r="H27" s="33" t="n">
        <v>249</v>
      </c>
      <c r="I27" s="72" t="n">
        <v>46</v>
      </c>
      <c r="J27" s="72" t="n">
        <v>-7979</v>
      </c>
      <c r="K27" s="33" t="n">
        <v>-153</v>
      </c>
      <c r="L27" s="72" t="n">
        <v>577</v>
      </c>
      <c r="M27" s="72" t="n">
        <v>362</v>
      </c>
      <c r="N27" s="72" t="n">
        <v>-72</v>
      </c>
      <c r="O27" s="72" t="n">
        <v>823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74"/>
      <c r="M28" s="74"/>
      <c r="N28" s="74"/>
      <c r="O28" s="74"/>
    </row>
    <row r="29" s="1" customFormat="true" ht="11.25" hidden="false" customHeight="true" outlineLevel="0" collapsed="false">
      <c r="A29" s="17" t="n">
        <v>3202</v>
      </c>
      <c r="B29" s="36" t="s">
        <v>84</v>
      </c>
      <c r="C29" s="15"/>
      <c r="D29" s="16" t="n">
        <v>8486</v>
      </c>
      <c r="E29" s="16" t="n">
        <v>9130</v>
      </c>
      <c r="F29" s="16" t="n">
        <v>2333.55921</v>
      </c>
      <c r="G29" s="16" t="n">
        <v>11377.44079</v>
      </c>
      <c r="H29" s="16" t="n">
        <v>6613</v>
      </c>
      <c r="I29" s="63" t="n">
        <v>-1624</v>
      </c>
      <c r="J29" s="63" t="n">
        <v>-648</v>
      </c>
      <c r="K29" s="16" t="n">
        <v>9682</v>
      </c>
      <c r="L29" s="63" t="n">
        <v>-271</v>
      </c>
      <c r="M29" s="63" t="n">
        <v>1822</v>
      </c>
      <c r="N29" s="63" t="n">
        <v>-428</v>
      </c>
      <c r="O29" s="63" t="n">
        <v>-19708</v>
      </c>
    </row>
    <row r="30" s="1" customFormat="true" ht="11.2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113</v>
      </c>
      <c r="E31" s="16" t="n">
        <v>200</v>
      </c>
      <c r="F31" s="16" t="n">
        <v>229</v>
      </c>
      <c r="G31" s="16" t="n">
        <v>213</v>
      </c>
      <c r="H31" s="16" t="n">
        <v>253</v>
      </c>
      <c r="I31" s="63" t="n">
        <v>-103</v>
      </c>
      <c r="J31" s="63" t="n">
        <v>-162</v>
      </c>
      <c r="K31" s="16" t="n">
        <v>-195</v>
      </c>
      <c r="L31" s="63" t="n">
        <v>535</v>
      </c>
      <c r="M31" s="63" t="n">
        <v>316</v>
      </c>
      <c r="N31" s="63" t="n">
        <v>-112</v>
      </c>
      <c r="O31" s="63" t="n">
        <v>637</v>
      </c>
    </row>
    <row r="32" s="1" customFormat="true" ht="11.25" hidden="false" customHeight="true" outlineLevel="0" collapsed="false">
      <c r="A32" s="17" t="n">
        <v>3205</v>
      </c>
      <c r="B32" s="36" t="s">
        <v>87</v>
      </c>
      <c r="C32" s="15"/>
      <c r="D32" s="16" t="n">
        <v>2</v>
      </c>
      <c r="E32" s="16" t="n">
        <v>0</v>
      </c>
      <c r="F32" s="16" t="n">
        <v>101</v>
      </c>
      <c r="G32" s="16" t="n">
        <v>6</v>
      </c>
      <c r="H32" s="16" t="n">
        <v>-4</v>
      </c>
      <c r="I32" s="63" t="n">
        <v>149</v>
      </c>
      <c r="J32" s="63" t="n">
        <v>-7817</v>
      </c>
      <c r="K32" s="16" t="n">
        <v>42</v>
      </c>
      <c r="L32" s="63" t="n">
        <v>42</v>
      </c>
      <c r="M32" s="63" t="n">
        <v>46</v>
      </c>
      <c r="N32" s="63" t="n">
        <v>40</v>
      </c>
      <c r="O32" s="63" t="n">
        <v>186</v>
      </c>
    </row>
    <row r="33" s="1" customFormat="true" ht="11.2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s="1" customFormat="true" ht="11.2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63" t="n">
        <v>0</v>
      </c>
      <c r="M34" s="63" t="n">
        <v>0</v>
      </c>
      <c r="N34" s="63" t="n">
        <v>0</v>
      </c>
      <c r="O34" s="63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74"/>
      <c r="M35" s="74"/>
      <c r="N35" s="74"/>
      <c r="O35" s="74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8</v>
      </c>
      <c r="E36" s="16" t="n">
        <v>35</v>
      </c>
      <c r="F36" s="16" t="n">
        <v>69</v>
      </c>
      <c r="G36" s="16" t="n">
        <v>115</v>
      </c>
      <c r="H36" s="16" t="n">
        <v>102</v>
      </c>
      <c r="I36" s="63" t="n">
        <v>195</v>
      </c>
      <c r="J36" s="63" t="n">
        <v>-8061</v>
      </c>
      <c r="K36" s="16" t="n">
        <v>61</v>
      </c>
      <c r="L36" s="63" t="n">
        <v>510</v>
      </c>
      <c r="M36" s="63" t="n">
        <v>238</v>
      </c>
      <c r="N36" s="63" t="n">
        <v>99</v>
      </c>
      <c r="O36" s="63" t="n">
        <v>825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97</v>
      </c>
      <c r="E37" s="16" t="n">
        <v>165</v>
      </c>
      <c r="F37" s="16" t="n">
        <v>261</v>
      </c>
      <c r="G37" s="16" t="n">
        <v>104</v>
      </c>
      <c r="H37" s="16" t="n">
        <v>147</v>
      </c>
      <c r="I37" s="63" t="n">
        <v>-149</v>
      </c>
      <c r="J37" s="63" t="n">
        <v>82</v>
      </c>
      <c r="K37" s="16" t="n">
        <v>-214</v>
      </c>
      <c r="L37" s="63" t="n">
        <v>67</v>
      </c>
      <c r="M37" s="63" t="n">
        <v>124</v>
      </c>
      <c r="N37" s="63" t="n">
        <v>-171</v>
      </c>
      <c r="O37" s="63" t="n">
        <v>-2</v>
      </c>
    </row>
    <row r="38" s="1" customFormat="true" ht="12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1701</v>
      </c>
      <c r="E38" s="33" t="n">
        <v>14815</v>
      </c>
      <c r="F38" s="33" t="n">
        <v>9571.55921</v>
      </c>
      <c r="G38" s="33" t="n">
        <v>12838.44079</v>
      </c>
      <c r="H38" s="33" t="n">
        <v>9509</v>
      </c>
      <c r="I38" s="72" t="n">
        <v>3588</v>
      </c>
      <c r="J38" s="72" t="n">
        <v>-5262</v>
      </c>
      <c r="K38" s="33" t="n">
        <v>10635</v>
      </c>
      <c r="L38" s="72" t="n">
        <v>5315</v>
      </c>
      <c r="M38" s="72" t="n">
        <v>6198</v>
      </c>
      <c r="N38" s="72" t="n">
        <v>2713</v>
      </c>
      <c r="O38" s="72" t="n">
        <v>2869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63"/>
      <c r="M39" s="63"/>
      <c r="N39" s="63"/>
      <c r="O39" s="63"/>
    </row>
    <row r="40" s="1" customFormat="true" ht="10.5" hidden="false" customHeight="true" outlineLevel="0" collapsed="false">
      <c r="A40" s="17" t="n">
        <v>3302</v>
      </c>
      <c r="B40" s="36" t="s">
        <v>84</v>
      </c>
      <c r="C40" s="15"/>
      <c r="D40" s="16" t="n">
        <v>146</v>
      </c>
      <c r="E40" s="16" t="n">
        <v>432</v>
      </c>
      <c r="F40" s="16" t="n">
        <v>1318.55921</v>
      </c>
      <c r="G40" s="16" t="n">
        <v>962.44079</v>
      </c>
      <c r="H40" s="16" t="n">
        <v>508</v>
      </c>
      <c r="I40" s="63" t="n">
        <v>-605</v>
      </c>
      <c r="J40" s="63" t="n">
        <v>-31</v>
      </c>
      <c r="K40" s="16" t="n">
        <v>356</v>
      </c>
      <c r="L40" s="63" t="n">
        <v>403</v>
      </c>
      <c r="M40" s="63" t="n">
        <v>-322</v>
      </c>
      <c r="N40" s="63" t="n">
        <v>-73</v>
      </c>
      <c r="O40" s="63" t="n">
        <v>-1078</v>
      </c>
    </row>
    <row r="41" s="1" customFormat="true" ht="10.5" hidden="false" customHeight="true" outlineLevel="0" collapsed="false">
      <c r="A41" s="17" t="n">
        <v>3303</v>
      </c>
      <c r="B41" s="36" t="s">
        <v>85</v>
      </c>
      <c r="C41" s="15"/>
      <c r="D41" s="16" t="n">
        <v>1823</v>
      </c>
      <c r="E41" s="16" t="n">
        <v>14384</v>
      </c>
      <c r="F41" s="16" t="n">
        <v>10128</v>
      </c>
      <c r="G41" s="16" t="n">
        <v>11746</v>
      </c>
      <c r="H41" s="16" t="n">
        <v>9303</v>
      </c>
      <c r="I41" s="63" t="n">
        <v>4125</v>
      </c>
      <c r="J41" s="63" t="n">
        <v>-5089</v>
      </c>
      <c r="K41" s="16" t="n">
        <v>10181</v>
      </c>
      <c r="L41" s="63" t="n">
        <v>5437</v>
      </c>
      <c r="M41" s="63" t="n">
        <v>6548</v>
      </c>
      <c r="N41" s="63" t="n">
        <v>2054</v>
      </c>
      <c r="O41" s="63" t="n">
        <v>864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-314</v>
      </c>
      <c r="E42" s="16" t="n">
        <v>-1</v>
      </c>
      <c r="F42" s="16" t="n">
        <v>-1875</v>
      </c>
      <c r="G42" s="16" t="n">
        <v>130</v>
      </c>
      <c r="H42" s="16" t="n">
        <v>-327</v>
      </c>
      <c r="I42" s="63" t="n">
        <v>68</v>
      </c>
      <c r="J42" s="63" t="n">
        <v>-185</v>
      </c>
      <c r="K42" s="16" t="n">
        <v>98</v>
      </c>
      <c r="L42" s="63" t="n">
        <v>-525</v>
      </c>
      <c r="M42" s="63" t="n">
        <v>-28</v>
      </c>
      <c r="N42" s="63" t="n">
        <v>732</v>
      </c>
      <c r="O42" s="63" t="n">
        <v>3083</v>
      </c>
    </row>
    <row r="43" s="1" customFormat="true" ht="10.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s="1" customFormat="true" ht="10.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s="1" customFormat="true" ht="10.5" hidden="false" customHeight="true" outlineLevel="0" collapsed="false">
      <c r="A45" s="17" t="n">
        <v>3307</v>
      </c>
      <c r="B45" s="36" t="s">
        <v>89</v>
      </c>
      <c r="C45" s="15"/>
      <c r="D45" s="16" t="n">
        <v>46</v>
      </c>
      <c r="E45" s="16" t="n">
        <v>0</v>
      </c>
      <c r="F45" s="16" t="n">
        <v>0</v>
      </c>
      <c r="G45" s="16" t="n">
        <v>0</v>
      </c>
      <c r="H45" s="16" t="n">
        <v>25</v>
      </c>
      <c r="I45" s="63" t="n">
        <v>0</v>
      </c>
      <c r="J45" s="63" t="n">
        <v>43</v>
      </c>
      <c r="K45" s="16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63"/>
      <c r="M46" s="63"/>
      <c r="N46" s="63"/>
      <c r="O46" s="63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6689</v>
      </c>
      <c r="E47" s="16" t="n">
        <v>33458</v>
      </c>
      <c r="F47" s="16" t="n">
        <v>8474.55921</v>
      </c>
      <c r="G47" s="16" t="n">
        <v>5114.44079</v>
      </c>
      <c r="H47" s="16" t="n">
        <v>5804</v>
      </c>
      <c r="I47" s="63" t="n">
        <v>-115</v>
      </c>
      <c r="J47" s="63" t="n">
        <v>-1415</v>
      </c>
      <c r="K47" s="16" t="n">
        <v>5938</v>
      </c>
      <c r="L47" s="63" t="n">
        <v>1829</v>
      </c>
      <c r="M47" s="63" t="n">
        <v>3335</v>
      </c>
      <c r="N47" s="63" t="n">
        <v>11908</v>
      </c>
      <c r="O47" s="63" t="n">
        <v>-4706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-4988</v>
      </c>
      <c r="E48" s="16" t="n">
        <v>-18643</v>
      </c>
      <c r="F48" s="16" t="n">
        <v>1097</v>
      </c>
      <c r="G48" s="16" t="n">
        <v>7724</v>
      </c>
      <c r="H48" s="16" t="n">
        <v>3705</v>
      </c>
      <c r="I48" s="63" t="n">
        <v>3703</v>
      </c>
      <c r="J48" s="63" t="n">
        <v>-3847</v>
      </c>
      <c r="K48" s="16" t="n">
        <v>4697</v>
      </c>
      <c r="L48" s="63" t="n">
        <v>3486</v>
      </c>
      <c r="M48" s="63" t="n">
        <v>2863</v>
      </c>
      <c r="N48" s="63" t="n">
        <v>-9195</v>
      </c>
      <c r="O48" s="63" t="n">
        <v>7575</v>
      </c>
    </row>
    <row r="49" s="1" customFormat="true" ht="10.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1586</v>
      </c>
      <c r="E49" s="24" t="n">
        <v>14615</v>
      </c>
      <c r="F49" s="24" t="n">
        <v>9241.55921</v>
      </c>
      <c r="G49" s="24" t="n">
        <v>12619.44079</v>
      </c>
      <c r="H49" s="24" t="n">
        <v>9260</v>
      </c>
      <c r="I49" s="65" t="n">
        <v>3542</v>
      </c>
      <c r="J49" s="65" t="n">
        <v>2717</v>
      </c>
      <c r="K49" s="24" t="n">
        <v>10788</v>
      </c>
      <c r="L49" s="65" t="n">
        <v>4738</v>
      </c>
      <c r="M49" s="65" t="n">
        <v>5836</v>
      </c>
      <c r="N49" s="65" t="n">
        <v>2785</v>
      </c>
      <c r="O49" s="65" t="n">
        <v>2046</v>
      </c>
    </row>
    <row r="50" s="1" customFormat="true" ht="10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8486</v>
      </c>
      <c r="E50" s="42" t="n">
        <v>9130</v>
      </c>
      <c r="F50" s="42" t="n">
        <v>2333.55921</v>
      </c>
      <c r="G50" s="42" t="n">
        <v>11377.44079</v>
      </c>
      <c r="H50" s="42" t="n">
        <v>6613</v>
      </c>
      <c r="I50" s="76" t="n">
        <v>-1624</v>
      </c>
      <c r="J50" s="76" t="n">
        <v>-648</v>
      </c>
      <c r="K50" s="42" t="n">
        <v>9682</v>
      </c>
      <c r="L50" s="76" t="n">
        <v>-271</v>
      </c>
      <c r="M50" s="76" t="n">
        <v>1822</v>
      </c>
      <c r="N50" s="76" t="n">
        <v>-428</v>
      </c>
      <c r="O50" s="76" t="n">
        <v>-19708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7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56387</v>
      </c>
      <c r="E7" s="19" t="n">
        <v>45240</v>
      </c>
      <c r="F7" s="19" t="n">
        <v>46533</v>
      </c>
      <c r="G7" s="19" t="n">
        <v>53509</v>
      </c>
      <c r="H7" s="83" t="n">
        <v>48023</v>
      </c>
      <c r="I7" s="61" t="n">
        <v>45872</v>
      </c>
      <c r="J7" s="61" t="n">
        <v>50943</v>
      </c>
      <c r="K7" s="19" t="n">
        <v>50355</v>
      </c>
      <c r="L7" s="19" t="n">
        <v>48326</v>
      </c>
      <c r="M7" s="19" t="n">
        <v>55914</v>
      </c>
      <c r="N7" s="19" t="n">
        <v>50200</v>
      </c>
      <c r="O7" s="19" t="n">
        <v>50678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5696</v>
      </c>
      <c r="E8" s="16" t="n">
        <v>22573</v>
      </c>
      <c r="F8" s="16" t="n">
        <v>22819</v>
      </c>
      <c r="G8" s="16" t="n">
        <v>29237</v>
      </c>
      <c r="H8" s="84" t="n">
        <v>24979</v>
      </c>
      <c r="I8" s="63" t="n">
        <v>22317</v>
      </c>
      <c r="J8" s="63" t="n">
        <v>28102</v>
      </c>
      <c r="K8" s="16" t="n">
        <v>26145</v>
      </c>
      <c r="L8" s="16" t="n">
        <v>25648</v>
      </c>
      <c r="M8" s="16" t="n">
        <v>30813</v>
      </c>
      <c r="N8" s="16" t="n">
        <v>26592</v>
      </c>
      <c r="O8" s="16" t="n">
        <v>25526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9002</v>
      </c>
      <c r="E9" s="16" t="n">
        <v>20831</v>
      </c>
      <c r="F9" s="16" t="n">
        <v>21753</v>
      </c>
      <c r="G9" s="16" t="n">
        <v>21369</v>
      </c>
      <c r="H9" s="84" t="n">
        <v>21502</v>
      </c>
      <c r="I9" s="63" t="n">
        <v>20771</v>
      </c>
      <c r="J9" s="63" t="n">
        <v>20962</v>
      </c>
      <c r="K9" s="16" t="n">
        <v>21085</v>
      </c>
      <c r="L9" s="16" t="n">
        <v>20551</v>
      </c>
      <c r="M9" s="16" t="n">
        <v>20900</v>
      </c>
      <c r="N9" s="16" t="n">
        <v>21197</v>
      </c>
      <c r="O9" s="16" t="n">
        <v>22537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17</v>
      </c>
      <c r="E10" s="16" t="n">
        <v>258</v>
      </c>
      <c r="F10" s="16" t="n">
        <v>270</v>
      </c>
      <c r="G10" s="16" t="n">
        <v>290</v>
      </c>
      <c r="H10" s="84" t="n">
        <v>252</v>
      </c>
      <c r="I10" s="63" t="n">
        <v>1431</v>
      </c>
      <c r="J10" s="63" t="n">
        <v>384</v>
      </c>
      <c r="K10" s="16" t="n">
        <v>457</v>
      </c>
      <c r="L10" s="16" t="n">
        <v>302</v>
      </c>
      <c r="M10" s="16" t="n">
        <v>347</v>
      </c>
      <c r="N10" s="16" t="n">
        <v>365</v>
      </c>
      <c r="O10" s="16" t="n">
        <v>709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472</v>
      </c>
      <c r="E11" s="16" t="n">
        <v>1578</v>
      </c>
      <c r="F11" s="16" t="n">
        <v>1691</v>
      </c>
      <c r="G11" s="16" t="n">
        <v>2613</v>
      </c>
      <c r="H11" s="84" t="n">
        <v>1290</v>
      </c>
      <c r="I11" s="63" t="n">
        <v>1353</v>
      </c>
      <c r="J11" s="63" t="n">
        <v>1495</v>
      </c>
      <c r="K11" s="16" t="n">
        <v>2668</v>
      </c>
      <c r="L11" s="16" t="n">
        <v>1825</v>
      </c>
      <c r="M11" s="16" t="n">
        <v>3854</v>
      </c>
      <c r="N11" s="16" t="n">
        <v>2046</v>
      </c>
      <c r="O11" s="16" t="n">
        <v>1906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6438</v>
      </c>
      <c r="E12" s="19" t="n">
        <v>51187</v>
      </c>
      <c r="F12" s="19" t="n">
        <v>50897</v>
      </c>
      <c r="G12" s="19" t="n">
        <v>52251</v>
      </c>
      <c r="H12" s="83" t="n">
        <v>46946</v>
      </c>
      <c r="I12" s="61" t="n">
        <v>47929</v>
      </c>
      <c r="J12" s="61" t="n">
        <v>53836</v>
      </c>
      <c r="K12" s="19" t="n">
        <v>47230</v>
      </c>
      <c r="L12" s="19" t="n">
        <v>48988</v>
      </c>
      <c r="M12" s="19" t="n">
        <v>56295</v>
      </c>
      <c r="N12" s="19" t="n">
        <v>52350</v>
      </c>
      <c r="O12" s="19" t="n">
        <v>64944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463</v>
      </c>
      <c r="E13" s="16" t="n">
        <v>5257</v>
      </c>
      <c r="F13" s="16" t="n">
        <v>4308</v>
      </c>
      <c r="G13" s="16" t="n">
        <v>3654</v>
      </c>
      <c r="H13" s="84" t="n">
        <v>3772</v>
      </c>
      <c r="I13" s="63" t="n">
        <v>3707</v>
      </c>
      <c r="J13" s="63" t="n">
        <v>3743</v>
      </c>
      <c r="K13" s="16" t="n">
        <v>3671</v>
      </c>
      <c r="L13" s="16" t="n">
        <v>3710</v>
      </c>
      <c r="M13" s="16" t="n">
        <v>3722</v>
      </c>
      <c r="N13" s="16" t="n">
        <v>3803</v>
      </c>
      <c r="O13" s="16" t="n">
        <v>5841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05</v>
      </c>
      <c r="E14" s="16" t="n">
        <v>1236</v>
      </c>
      <c r="F14" s="16" t="n">
        <v>2490</v>
      </c>
      <c r="G14" s="16" t="n">
        <v>1748</v>
      </c>
      <c r="H14" s="84" t="n">
        <v>1359</v>
      </c>
      <c r="I14" s="63" t="n">
        <v>1764</v>
      </c>
      <c r="J14" s="63" t="n">
        <v>1912</v>
      </c>
      <c r="K14" s="16" t="n">
        <v>1521</v>
      </c>
      <c r="L14" s="16" t="n">
        <v>2119</v>
      </c>
      <c r="M14" s="16" t="n">
        <v>1897</v>
      </c>
      <c r="N14" s="16" t="n">
        <v>2583</v>
      </c>
      <c r="O14" s="16" t="n">
        <v>9188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775</v>
      </c>
      <c r="E15" s="16" t="n">
        <v>370</v>
      </c>
      <c r="F15" s="16" t="n">
        <v>1496</v>
      </c>
      <c r="G15" s="16" t="n">
        <v>4780</v>
      </c>
      <c r="H15" s="84" t="n">
        <v>760</v>
      </c>
      <c r="I15" s="63" t="n">
        <v>887</v>
      </c>
      <c r="J15" s="63" t="n">
        <v>6889</v>
      </c>
      <c r="K15" s="16" t="n">
        <v>486</v>
      </c>
      <c r="L15" s="16" t="n">
        <v>2145</v>
      </c>
      <c r="M15" s="16" t="n">
        <v>5964</v>
      </c>
      <c r="N15" s="16" t="n">
        <v>703</v>
      </c>
      <c r="O15" s="16" t="n">
        <v>584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75</v>
      </c>
      <c r="E16" s="16" t="n">
        <v>409</v>
      </c>
      <c r="F16" s="16" t="n">
        <v>577</v>
      </c>
      <c r="G16" s="16" t="n">
        <v>580</v>
      </c>
      <c r="H16" s="84" t="n">
        <v>632</v>
      </c>
      <c r="I16" s="63" t="n">
        <v>713</v>
      </c>
      <c r="J16" s="63" t="n">
        <v>571</v>
      </c>
      <c r="K16" s="16" t="n">
        <v>663</v>
      </c>
      <c r="L16" s="16" t="n">
        <v>666</v>
      </c>
      <c r="M16" s="16" t="n">
        <v>711</v>
      </c>
      <c r="N16" s="16" t="n">
        <v>708</v>
      </c>
      <c r="O16" s="16" t="n">
        <v>944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4318</v>
      </c>
      <c r="E17" s="16" t="n">
        <v>19294</v>
      </c>
      <c r="F17" s="16" t="n">
        <v>16776</v>
      </c>
      <c r="G17" s="16" t="n">
        <v>16763</v>
      </c>
      <c r="H17" s="84" t="n">
        <v>15975</v>
      </c>
      <c r="I17" s="63" t="n">
        <v>15845</v>
      </c>
      <c r="J17" s="63" t="n">
        <v>16021</v>
      </c>
      <c r="K17" s="16" t="n">
        <v>15368</v>
      </c>
      <c r="L17" s="16" t="n">
        <v>16068</v>
      </c>
      <c r="M17" s="16" t="n">
        <v>17340</v>
      </c>
      <c r="N17" s="16" t="n">
        <v>18012</v>
      </c>
      <c r="O17" s="16" t="n">
        <v>19228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3993</v>
      </c>
      <c r="E18" s="16" t="n">
        <v>23810</v>
      </c>
      <c r="F18" s="16" t="n">
        <v>24454</v>
      </c>
      <c r="G18" s="16" t="n">
        <v>23907</v>
      </c>
      <c r="H18" s="84" t="n">
        <v>23468</v>
      </c>
      <c r="I18" s="63" t="n">
        <v>23699</v>
      </c>
      <c r="J18" s="63" t="n">
        <v>23573</v>
      </c>
      <c r="K18" s="16" t="n">
        <v>24466</v>
      </c>
      <c r="L18" s="16" t="n">
        <v>23517</v>
      </c>
      <c r="M18" s="16" t="n">
        <v>25370</v>
      </c>
      <c r="N18" s="16" t="n">
        <v>24337</v>
      </c>
      <c r="O18" s="16" t="n">
        <v>26997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09</v>
      </c>
      <c r="E19" s="16" t="n">
        <v>811</v>
      </c>
      <c r="F19" s="16" t="n">
        <v>796</v>
      </c>
      <c r="G19" s="16" t="n">
        <v>819</v>
      </c>
      <c r="H19" s="84" t="n">
        <v>980</v>
      </c>
      <c r="I19" s="63" t="n">
        <v>1314</v>
      </c>
      <c r="J19" s="63" t="n">
        <v>1127</v>
      </c>
      <c r="K19" s="16" t="n">
        <v>1055</v>
      </c>
      <c r="L19" s="16" t="n">
        <v>763</v>
      </c>
      <c r="M19" s="16" t="n">
        <v>1291</v>
      </c>
      <c r="N19" s="16" t="n">
        <v>2204</v>
      </c>
      <c r="O19" s="16" t="n">
        <v>2162</v>
      </c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9949</v>
      </c>
      <c r="E20" s="24" t="n">
        <v>-5947</v>
      </c>
      <c r="F20" s="24" t="n">
        <v>-4364</v>
      </c>
      <c r="G20" s="24" t="n">
        <v>1258</v>
      </c>
      <c r="H20" s="85" t="n">
        <v>1077</v>
      </c>
      <c r="I20" s="65" t="n">
        <v>-2057</v>
      </c>
      <c r="J20" s="65" t="n">
        <v>-2893</v>
      </c>
      <c r="K20" s="24" t="n">
        <v>3125</v>
      </c>
      <c r="L20" s="24" t="n">
        <v>-662</v>
      </c>
      <c r="M20" s="24" t="n">
        <v>-381</v>
      </c>
      <c r="N20" s="24" t="n">
        <v>-2150</v>
      </c>
      <c r="O20" s="24" t="n">
        <v>-14266</v>
      </c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16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46</v>
      </c>
      <c r="E22" s="28" t="n">
        <v>108</v>
      </c>
      <c r="F22" s="28" t="n">
        <v>219</v>
      </c>
      <c r="G22" s="28" t="n">
        <v>263</v>
      </c>
      <c r="H22" s="87" t="n">
        <v>327</v>
      </c>
      <c r="I22" s="68" t="n">
        <v>392</v>
      </c>
      <c r="J22" s="68" t="n">
        <v>502</v>
      </c>
      <c r="K22" s="28" t="n">
        <v>493</v>
      </c>
      <c r="L22" s="28" t="n">
        <v>544</v>
      </c>
      <c r="M22" s="28" t="n">
        <v>930</v>
      </c>
      <c r="N22" s="28" t="n">
        <v>1015</v>
      </c>
      <c r="O22" s="28" t="n">
        <v>4333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8</v>
      </c>
      <c r="E23" s="16" t="n">
        <v>109</v>
      </c>
      <c r="F23" s="16" t="n">
        <v>221</v>
      </c>
      <c r="G23" s="16" t="n">
        <v>264</v>
      </c>
      <c r="H23" s="84" t="n">
        <v>328</v>
      </c>
      <c r="I23" s="63" t="n">
        <v>395</v>
      </c>
      <c r="J23" s="63" t="n">
        <v>503</v>
      </c>
      <c r="K23" s="16" t="n">
        <v>494</v>
      </c>
      <c r="L23" s="16" t="n">
        <v>546</v>
      </c>
      <c r="M23" s="16" t="n">
        <v>932</v>
      </c>
      <c r="N23" s="16" t="n">
        <v>1022</v>
      </c>
      <c r="O23" s="16" t="n">
        <v>4336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2</v>
      </c>
      <c r="G24" s="16" t="n">
        <v>1</v>
      </c>
      <c r="H24" s="84" t="n">
        <v>1</v>
      </c>
      <c r="I24" s="63" t="n">
        <v>3</v>
      </c>
      <c r="J24" s="63" t="n">
        <v>1</v>
      </c>
      <c r="K24" s="16" t="n">
        <v>1</v>
      </c>
      <c r="L24" s="16" t="n">
        <v>2</v>
      </c>
      <c r="M24" s="16" t="n">
        <v>2</v>
      </c>
      <c r="N24" s="16" t="n">
        <v>7</v>
      </c>
      <c r="O24" s="16" t="n">
        <v>3</v>
      </c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9903</v>
      </c>
      <c r="E25" s="32" t="n">
        <v>-6055</v>
      </c>
      <c r="F25" s="32" t="n">
        <v>-4583</v>
      </c>
      <c r="G25" s="32" t="n">
        <v>995</v>
      </c>
      <c r="H25" s="32" t="n">
        <v>750</v>
      </c>
      <c r="I25" s="70" t="n">
        <v>-2449</v>
      </c>
      <c r="J25" s="70" t="n">
        <v>-3395</v>
      </c>
      <c r="K25" s="32" t="n">
        <v>2632</v>
      </c>
      <c r="L25" s="32" t="n">
        <v>-1206</v>
      </c>
      <c r="M25" s="32" t="n">
        <v>-1311</v>
      </c>
      <c r="N25" s="32" t="n">
        <v>-3165</v>
      </c>
      <c r="O25" s="32" t="n">
        <v>-18599</v>
      </c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16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-201</v>
      </c>
      <c r="E27" s="33" t="n">
        <v>-46</v>
      </c>
      <c r="F27" s="33" t="n">
        <v>9</v>
      </c>
      <c r="G27" s="33" t="n">
        <v>-321</v>
      </c>
      <c r="H27" s="33" t="n">
        <v>-128</v>
      </c>
      <c r="I27" s="72" t="n">
        <v>-8668</v>
      </c>
      <c r="J27" s="72" t="n">
        <v>243</v>
      </c>
      <c r="K27" s="33" t="n">
        <v>28</v>
      </c>
      <c r="L27" s="33" t="n">
        <v>-212</v>
      </c>
      <c r="M27" s="33" t="n">
        <v>765</v>
      </c>
      <c r="N27" s="33" t="n">
        <v>2179</v>
      </c>
      <c r="O27" s="33" t="n">
        <v>2766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35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7489</v>
      </c>
      <c r="E29" s="16" t="n">
        <v>8767</v>
      </c>
      <c r="F29" s="16" t="n">
        <v>-217</v>
      </c>
      <c r="G29" s="16" t="n">
        <v>3174.06419263</v>
      </c>
      <c r="H29" s="16" t="n">
        <v>3219.59643061</v>
      </c>
      <c r="I29" s="63" t="n">
        <v>8921.41227376</v>
      </c>
      <c r="J29" s="63" t="n">
        <v>-9239</v>
      </c>
      <c r="K29" s="16" t="n">
        <v>-2604.072897</v>
      </c>
      <c r="L29" s="16" t="n">
        <v>-299.08545346</v>
      </c>
      <c r="M29" s="16" t="n">
        <v>-6265</v>
      </c>
      <c r="N29" s="16" t="n">
        <v>-1890</v>
      </c>
      <c r="O29" s="16" t="n">
        <v>-26705</v>
      </c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-202</v>
      </c>
      <c r="E31" s="16" t="n">
        <v>-38</v>
      </c>
      <c r="F31" s="16" t="n">
        <v>12</v>
      </c>
      <c r="G31" s="16" t="n">
        <v>-328</v>
      </c>
      <c r="H31" s="16" t="n">
        <v>-128</v>
      </c>
      <c r="I31" s="63" t="n">
        <v>76</v>
      </c>
      <c r="J31" s="63" t="n">
        <v>233</v>
      </c>
      <c r="K31" s="16" t="n">
        <v>26</v>
      </c>
      <c r="L31" s="16" t="n">
        <v>-223</v>
      </c>
      <c r="M31" s="16" t="n">
        <v>751</v>
      </c>
      <c r="N31" s="16" t="n">
        <v>681</v>
      </c>
      <c r="O31" s="16" t="n">
        <v>-169</v>
      </c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1</v>
      </c>
      <c r="E32" s="16" t="n">
        <v>-8</v>
      </c>
      <c r="F32" s="16" t="n">
        <v>-3</v>
      </c>
      <c r="G32" s="16" t="n">
        <v>7</v>
      </c>
      <c r="H32" s="16" t="n">
        <v>0</v>
      </c>
      <c r="I32" s="63" t="n">
        <v>-8744</v>
      </c>
      <c r="J32" s="63" t="n">
        <v>10</v>
      </c>
      <c r="K32" s="16" t="n">
        <v>2</v>
      </c>
      <c r="L32" s="16" t="n">
        <v>11</v>
      </c>
      <c r="M32" s="16" t="n">
        <v>14</v>
      </c>
      <c r="N32" s="16" t="n">
        <v>1498</v>
      </c>
      <c r="O32" s="16" t="n">
        <v>2935</v>
      </c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35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320</v>
      </c>
      <c r="E36" s="16" t="n">
        <v>-181</v>
      </c>
      <c r="F36" s="16" t="n">
        <v>-111</v>
      </c>
      <c r="G36" s="16" t="n">
        <v>-417</v>
      </c>
      <c r="H36" s="16" t="n">
        <v>160</v>
      </c>
      <c r="I36" s="63" t="n">
        <v>-8732</v>
      </c>
      <c r="J36" s="63" t="n">
        <v>115</v>
      </c>
      <c r="K36" s="16" t="n">
        <v>185</v>
      </c>
      <c r="L36" s="16" t="n">
        <v>-307</v>
      </c>
      <c r="M36" s="16" t="n">
        <v>671</v>
      </c>
      <c r="N36" s="16" t="n">
        <v>2366</v>
      </c>
      <c r="O36" s="16" t="n">
        <v>2944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19</v>
      </c>
      <c r="E37" s="16" t="n">
        <v>135</v>
      </c>
      <c r="F37" s="16" t="n">
        <v>120</v>
      </c>
      <c r="G37" s="16" t="n">
        <v>96</v>
      </c>
      <c r="H37" s="16" t="n">
        <v>-288</v>
      </c>
      <c r="I37" s="63" t="n">
        <v>64</v>
      </c>
      <c r="J37" s="63" t="n">
        <v>128</v>
      </c>
      <c r="K37" s="16" t="n">
        <v>-157</v>
      </c>
      <c r="L37" s="16" t="n">
        <v>95</v>
      </c>
      <c r="M37" s="16" t="n">
        <v>94</v>
      </c>
      <c r="N37" s="16" t="n">
        <v>-187</v>
      </c>
      <c r="O37" s="16" t="n">
        <v>-178</v>
      </c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7385</v>
      </c>
      <c r="E38" s="33" t="n">
        <v>14776</v>
      </c>
      <c r="F38" s="33" t="n">
        <v>4375</v>
      </c>
      <c r="G38" s="33" t="n">
        <v>1858.06419263</v>
      </c>
      <c r="H38" s="33" t="n">
        <v>2341.59643061</v>
      </c>
      <c r="I38" s="72" t="n">
        <v>2702.41227376</v>
      </c>
      <c r="J38" s="72" t="n">
        <v>-5601</v>
      </c>
      <c r="K38" s="33" t="n">
        <v>-5208.072897</v>
      </c>
      <c r="L38" s="33" t="n">
        <v>694.91454654</v>
      </c>
      <c r="M38" s="33" t="n">
        <v>-4189</v>
      </c>
      <c r="N38" s="33" t="n">
        <v>3454</v>
      </c>
      <c r="O38" s="33" t="n">
        <v>-5340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16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26</v>
      </c>
      <c r="E40" s="16" t="n">
        <v>408</v>
      </c>
      <c r="F40" s="16" t="n">
        <v>1435</v>
      </c>
      <c r="G40" s="16" t="n">
        <v>764.06419263</v>
      </c>
      <c r="H40" s="16" t="n">
        <v>84.5964306100004</v>
      </c>
      <c r="I40" s="63" t="n">
        <v>-571.58772624</v>
      </c>
      <c r="J40" s="63" t="n">
        <v>114</v>
      </c>
      <c r="K40" s="16" t="n">
        <v>205.927103</v>
      </c>
      <c r="L40" s="16" t="n">
        <v>547.91454654</v>
      </c>
      <c r="M40" s="16" t="n">
        <v>85</v>
      </c>
      <c r="N40" s="16" t="n">
        <v>41</v>
      </c>
      <c r="O40" s="16" t="n">
        <v>-2252</v>
      </c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7218</v>
      </c>
      <c r="E41" s="16" t="n">
        <v>14082</v>
      </c>
      <c r="F41" s="16" t="n">
        <v>2839</v>
      </c>
      <c r="G41" s="16" t="n">
        <v>859</v>
      </c>
      <c r="H41" s="16" t="n">
        <v>2221</v>
      </c>
      <c r="I41" s="63" t="n">
        <v>3071</v>
      </c>
      <c r="J41" s="63" t="n">
        <v>-5726</v>
      </c>
      <c r="K41" s="16" t="n">
        <v>-5776</v>
      </c>
      <c r="L41" s="16" t="n">
        <v>202</v>
      </c>
      <c r="M41" s="16" t="n">
        <v>-4881</v>
      </c>
      <c r="N41" s="16" t="n">
        <v>3481</v>
      </c>
      <c r="O41" s="16" t="n">
        <v>-3553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95</v>
      </c>
      <c r="E42" s="16" t="n">
        <v>286</v>
      </c>
      <c r="F42" s="16" t="n">
        <v>101</v>
      </c>
      <c r="G42" s="16" t="n">
        <v>173</v>
      </c>
      <c r="H42" s="16" t="n">
        <v>15</v>
      </c>
      <c r="I42" s="63" t="n">
        <v>203</v>
      </c>
      <c r="J42" s="63" t="n">
        <v>-28</v>
      </c>
      <c r="K42" s="16" t="n">
        <v>304</v>
      </c>
      <c r="L42" s="16" t="n">
        <v>-55</v>
      </c>
      <c r="M42" s="16" t="n">
        <v>553</v>
      </c>
      <c r="N42" s="16" t="n">
        <v>-59</v>
      </c>
      <c r="O42" s="16" t="n">
        <v>474</v>
      </c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46</v>
      </c>
      <c r="E45" s="16" t="n">
        <v>0</v>
      </c>
      <c r="F45" s="16" t="n">
        <v>0</v>
      </c>
      <c r="G45" s="16" t="n">
        <v>62</v>
      </c>
      <c r="H45" s="16" t="n">
        <v>21</v>
      </c>
      <c r="I45" s="63" t="n">
        <v>0</v>
      </c>
      <c r="J45" s="63" t="n">
        <v>39</v>
      </c>
      <c r="K45" s="16" t="n">
        <v>58</v>
      </c>
      <c r="L45" s="16" t="n">
        <v>0</v>
      </c>
      <c r="M45" s="16" t="n">
        <v>54</v>
      </c>
      <c r="N45" s="16" t="n">
        <v>-9</v>
      </c>
      <c r="O45" s="16" t="n">
        <v>-9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16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6469</v>
      </c>
      <c r="E47" s="16" t="n">
        <v>13750</v>
      </c>
      <c r="F47" s="16" t="n">
        <v>-2520</v>
      </c>
      <c r="G47" s="16" t="n">
        <v>-1832.93580737</v>
      </c>
      <c r="H47" s="16" t="n">
        <v>4130.59643061</v>
      </c>
      <c r="I47" s="63" t="n">
        <v>783.41227376</v>
      </c>
      <c r="J47" s="63" t="n">
        <v>-2694</v>
      </c>
      <c r="K47" s="16" t="n">
        <v>-4381.072897</v>
      </c>
      <c r="L47" s="16" t="n">
        <v>4143.91454654</v>
      </c>
      <c r="M47" s="16" t="n">
        <v>-1051</v>
      </c>
      <c r="N47" s="16" t="n">
        <v>6461</v>
      </c>
      <c r="O47" s="16" t="n">
        <v>-5791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916</v>
      </c>
      <c r="E48" s="16" t="n">
        <v>1026</v>
      </c>
      <c r="F48" s="16" t="n">
        <v>6895</v>
      </c>
      <c r="G48" s="16" t="n">
        <v>3691</v>
      </c>
      <c r="H48" s="16" t="n">
        <v>-1789</v>
      </c>
      <c r="I48" s="63" t="n">
        <v>1919</v>
      </c>
      <c r="J48" s="63" t="n">
        <v>-2907</v>
      </c>
      <c r="K48" s="16" t="n">
        <v>-827</v>
      </c>
      <c r="L48" s="16" t="n">
        <v>-3449</v>
      </c>
      <c r="M48" s="16" t="n">
        <v>-3138</v>
      </c>
      <c r="N48" s="16" t="n">
        <v>-3007</v>
      </c>
      <c r="O48" s="16" t="n">
        <v>451</v>
      </c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7586</v>
      </c>
      <c r="E49" s="24" t="n">
        <v>14822</v>
      </c>
      <c r="F49" s="24" t="n">
        <v>4366</v>
      </c>
      <c r="G49" s="24" t="n">
        <v>2179.06419263</v>
      </c>
      <c r="H49" s="24" t="n">
        <v>2469.59643061</v>
      </c>
      <c r="I49" s="65" t="n">
        <v>11370.41227376</v>
      </c>
      <c r="J49" s="65" t="n">
        <v>-5844</v>
      </c>
      <c r="K49" s="24" t="n">
        <v>-5236.072897</v>
      </c>
      <c r="L49" s="24" t="n">
        <v>906.91454654</v>
      </c>
      <c r="M49" s="24" t="n">
        <v>-4954</v>
      </c>
      <c r="N49" s="24" t="n">
        <v>1275</v>
      </c>
      <c r="O49" s="24" t="n">
        <v>-8106</v>
      </c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7489</v>
      </c>
      <c r="E50" s="42" t="n">
        <v>8767</v>
      </c>
      <c r="F50" s="42" t="n">
        <v>-217</v>
      </c>
      <c r="G50" s="42" t="n">
        <v>3174.06419263</v>
      </c>
      <c r="H50" s="42" t="n">
        <v>3219.59643061</v>
      </c>
      <c r="I50" s="76" t="n">
        <v>8921.41227376</v>
      </c>
      <c r="J50" s="76" t="n">
        <v>-9239</v>
      </c>
      <c r="K50" s="42" t="n">
        <v>-2604.072897</v>
      </c>
      <c r="L50" s="42" t="n">
        <v>-299.08545346</v>
      </c>
      <c r="M50" s="42" t="n">
        <v>-6265</v>
      </c>
      <c r="N50" s="42" t="n">
        <v>-1890</v>
      </c>
      <c r="O50" s="42" t="n">
        <v>-26705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8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57044</v>
      </c>
      <c r="E7" s="19" t="n">
        <v>49998</v>
      </c>
      <c r="F7" s="19" t="n">
        <v>51788</v>
      </c>
      <c r="G7" s="19" t="n">
        <v>60944</v>
      </c>
      <c r="H7" s="83" t="n">
        <v>52721</v>
      </c>
      <c r="I7" s="61" t="n">
        <v>50970</v>
      </c>
      <c r="J7" s="61" t="n">
        <v>54128</v>
      </c>
      <c r="K7" s="19" t="n">
        <v>55196</v>
      </c>
      <c r="L7" s="19" t="n">
        <v>52312</v>
      </c>
      <c r="M7" s="19" t="n">
        <v>60329</v>
      </c>
      <c r="N7" s="19" t="n">
        <v>57731</v>
      </c>
      <c r="O7" s="19"/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3910</v>
      </c>
      <c r="E8" s="16" t="n">
        <v>25590</v>
      </c>
      <c r="F8" s="16" t="n">
        <v>25218</v>
      </c>
      <c r="G8" s="16" t="n">
        <v>33856</v>
      </c>
      <c r="H8" s="84" t="n">
        <v>27697</v>
      </c>
      <c r="I8" s="63" t="n">
        <v>25477</v>
      </c>
      <c r="J8" s="63" t="n">
        <v>28636</v>
      </c>
      <c r="K8" s="16" t="n">
        <v>29522</v>
      </c>
      <c r="L8" s="16" t="n">
        <v>27567</v>
      </c>
      <c r="M8" s="16" t="n">
        <v>34261</v>
      </c>
      <c r="N8" s="16" t="n">
        <v>32329</v>
      </c>
      <c r="O8" s="16"/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20915</v>
      </c>
      <c r="E9" s="16" t="n">
        <v>22317</v>
      </c>
      <c r="F9" s="16" t="n">
        <v>24376</v>
      </c>
      <c r="G9" s="16" t="n">
        <v>23343</v>
      </c>
      <c r="H9" s="84" t="n">
        <v>23144</v>
      </c>
      <c r="I9" s="63" t="n">
        <v>22482</v>
      </c>
      <c r="J9" s="63" t="n">
        <v>23042</v>
      </c>
      <c r="K9" s="16" t="n">
        <v>23004</v>
      </c>
      <c r="L9" s="16" t="n">
        <v>22373</v>
      </c>
      <c r="M9" s="16" t="n">
        <v>22894</v>
      </c>
      <c r="N9" s="16" t="n">
        <v>23083</v>
      </c>
      <c r="O9" s="16"/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5</v>
      </c>
      <c r="E10" s="16" t="n">
        <v>281</v>
      </c>
      <c r="F10" s="16" t="n">
        <v>336</v>
      </c>
      <c r="G10" s="16" t="n">
        <v>353</v>
      </c>
      <c r="H10" s="84" t="n">
        <v>328</v>
      </c>
      <c r="I10" s="63" t="n">
        <v>1283</v>
      </c>
      <c r="J10" s="63" t="n">
        <v>440</v>
      </c>
      <c r="K10" s="16" t="n">
        <v>429</v>
      </c>
      <c r="L10" s="16" t="n">
        <v>416</v>
      </c>
      <c r="M10" s="16" t="n">
        <v>444</v>
      </c>
      <c r="N10" s="16" t="n">
        <v>566</v>
      </c>
      <c r="O10" s="16"/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994</v>
      </c>
      <c r="E11" s="16" t="n">
        <v>1810</v>
      </c>
      <c r="F11" s="16" t="n">
        <v>1858</v>
      </c>
      <c r="G11" s="16" t="n">
        <v>3392</v>
      </c>
      <c r="H11" s="84" t="n">
        <v>1552</v>
      </c>
      <c r="I11" s="63" t="n">
        <v>1728</v>
      </c>
      <c r="J11" s="63" t="n">
        <v>2010</v>
      </c>
      <c r="K11" s="16" t="n">
        <v>2241</v>
      </c>
      <c r="L11" s="16" t="n">
        <v>1956</v>
      </c>
      <c r="M11" s="16" t="n">
        <v>2730</v>
      </c>
      <c r="N11" s="61" t="n">
        <v>1753</v>
      </c>
      <c r="O11" s="16"/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8970</v>
      </c>
      <c r="E12" s="19" t="n">
        <v>54506</v>
      </c>
      <c r="F12" s="19" t="n">
        <v>52953</v>
      </c>
      <c r="G12" s="19" t="n">
        <v>54929</v>
      </c>
      <c r="H12" s="83" t="n">
        <v>49797</v>
      </c>
      <c r="I12" s="61" t="n">
        <v>48693</v>
      </c>
      <c r="J12" s="61" t="n">
        <v>58225</v>
      </c>
      <c r="K12" s="19" t="n">
        <v>52582</v>
      </c>
      <c r="L12" s="19" t="n">
        <v>50052</v>
      </c>
      <c r="M12" s="19" t="n">
        <v>59491</v>
      </c>
      <c r="N12" s="63" t="n">
        <v>52235</v>
      </c>
      <c r="O12" s="19"/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571</v>
      </c>
      <c r="E13" s="16" t="n">
        <v>5182</v>
      </c>
      <c r="F13" s="16" t="n">
        <v>4628</v>
      </c>
      <c r="G13" s="16" t="n">
        <v>3715</v>
      </c>
      <c r="H13" s="84" t="n">
        <v>3852</v>
      </c>
      <c r="I13" s="63" t="n">
        <v>3775</v>
      </c>
      <c r="J13" s="63" t="n">
        <v>3888</v>
      </c>
      <c r="K13" s="16" t="n">
        <v>3808</v>
      </c>
      <c r="L13" s="16" t="n">
        <v>3834</v>
      </c>
      <c r="M13" s="16" t="n">
        <v>3774</v>
      </c>
      <c r="N13" s="63" t="n">
        <v>3829</v>
      </c>
      <c r="O13" s="16"/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15</v>
      </c>
      <c r="E14" s="16" t="n">
        <v>1439</v>
      </c>
      <c r="F14" s="16" t="n">
        <v>2255</v>
      </c>
      <c r="G14" s="16" t="n">
        <v>2271</v>
      </c>
      <c r="H14" s="84" t="n">
        <v>1786</v>
      </c>
      <c r="I14" s="63" t="n">
        <v>1592</v>
      </c>
      <c r="J14" s="63" t="n">
        <v>2198</v>
      </c>
      <c r="K14" s="16" t="n">
        <v>2214</v>
      </c>
      <c r="L14" s="16" t="n">
        <v>1927</v>
      </c>
      <c r="M14" s="16" t="n">
        <v>2377</v>
      </c>
      <c r="N14" s="63" t="n">
        <v>2445</v>
      </c>
      <c r="O14" s="16"/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829</v>
      </c>
      <c r="E15" s="16" t="n">
        <v>385</v>
      </c>
      <c r="F15" s="16" t="n">
        <v>1084</v>
      </c>
      <c r="G15" s="16" t="n">
        <v>4351</v>
      </c>
      <c r="H15" s="84" t="n">
        <v>1001</v>
      </c>
      <c r="I15" s="63" t="n">
        <v>935</v>
      </c>
      <c r="J15" s="63" t="n">
        <v>6815</v>
      </c>
      <c r="K15" s="16" t="n">
        <v>421</v>
      </c>
      <c r="L15" s="16" t="n">
        <v>1971</v>
      </c>
      <c r="M15" s="16" t="n">
        <v>5221</v>
      </c>
      <c r="N15" s="63" t="n">
        <v>986</v>
      </c>
      <c r="O15" s="16"/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236</v>
      </c>
      <c r="E16" s="16" t="n">
        <v>363</v>
      </c>
      <c r="F16" s="16" t="n">
        <v>484</v>
      </c>
      <c r="G16" s="16" t="n">
        <v>588</v>
      </c>
      <c r="H16" s="84" t="n">
        <v>581</v>
      </c>
      <c r="I16" s="63" t="n">
        <v>572</v>
      </c>
      <c r="J16" s="63" t="n">
        <v>637</v>
      </c>
      <c r="K16" s="16" t="n">
        <v>594</v>
      </c>
      <c r="L16" s="16" t="n">
        <v>628</v>
      </c>
      <c r="M16" s="16" t="n">
        <v>611</v>
      </c>
      <c r="N16" s="61" t="n">
        <v>632</v>
      </c>
      <c r="O16" s="16"/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5129</v>
      </c>
      <c r="E17" s="16" t="n">
        <v>20687</v>
      </c>
      <c r="F17" s="16" t="n">
        <v>17192</v>
      </c>
      <c r="G17" s="16" t="n">
        <v>17578</v>
      </c>
      <c r="H17" s="84" t="n">
        <v>16470</v>
      </c>
      <c r="I17" s="63" t="n">
        <v>15736</v>
      </c>
      <c r="J17" s="63" t="n">
        <v>17595</v>
      </c>
      <c r="K17" s="16" t="n">
        <v>18777</v>
      </c>
      <c r="L17" s="16" t="n">
        <v>15368</v>
      </c>
      <c r="M17" s="16" t="n">
        <v>18988</v>
      </c>
      <c r="N17" s="63" t="n">
        <v>17440</v>
      </c>
      <c r="O17" s="16"/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5450</v>
      </c>
      <c r="E18" s="16" t="n">
        <v>25441</v>
      </c>
      <c r="F18" s="16" t="n">
        <v>26333</v>
      </c>
      <c r="G18" s="16" t="n">
        <v>25418</v>
      </c>
      <c r="H18" s="84" t="n">
        <v>24911</v>
      </c>
      <c r="I18" s="63" t="n">
        <v>24930</v>
      </c>
      <c r="J18" s="63" t="n">
        <v>25917</v>
      </c>
      <c r="K18" s="16" t="n">
        <v>25705</v>
      </c>
      <c r="L18" s="16" t="n">
        <v>25486</v>
      </c>
      <c r="M18" s="16" t="n">
        <v>27033</v>
      </c>
      <c r="N18" s="63" t="n">
        <v>25512</v>
      </c>
      <c r="O18" s="16"/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40</v>
      </c>
      <c r="E19" s="16" t="n">
        <v>1009</v>
      </c>
      <c r="F19" s="16" t="n">
        <v>977</v>
      </c>
      <c r="G19" s="16" t="n">
        <v>1008</v>
      </c>
      <c r="H19" s="84" t="n">
        <v>1196</v>
      </c>
      <c r="I19" s="63" t="n">
        <v>1153</v>
      </c>
      <c r="J19" s="63" t="n">
        <v>1175</v>
      </c>
      <c r="K19" s="16" t="n">
        <v>1063</v>
      </c>
      <c r="L19" s="16" t="n">
        <v>838</v>
      </c>
      <c r="M19" s="16" t="n">
        <v>1487</v>
      </c>
      <c r="N19" s="63" t="n">
        <v>1391</v>
      </c>
      <c r="O19" s="16"/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8074</v>
      </c>
      <c r="E20" s="24" t="n">
        <v>-4508</v>
      </c>
      <c r="F20" s="24" t="n">
        <v>-1165</v>
      </c>
      <c r="G20" s="24" t="n">
        <v>6015</v>
      </c>
      <c r="H20" s="85" t="n">
        <v>2924</v>
      </c>
      <c r="I20" s="65" t="n">
        <v>2277</v>
      </c>
      <c r="J20" s="65" t="n">
        <v>-4097</v>
      </c>
      <c r="K20" s="24" t="n">
        <v>2614</v>
      </c>
      <c r="L20" s="24" t="n">
        <v>2260</v>
      </c>
      <c r="M20" s="24" t="n">
        <v>838</v>
      </c>
      <c r="N20" s="63" t="n">
        <v>5496</v>
      </c>
      <c r="O20" s="24"/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63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121</v>
      </c>
      <c r="E22" s="28" t="n">
        <v>115</v>
      </c>
      <c r="F22" s="28" t="n">
        <v>286</v>
      </c>
      <c r="G22" s="28" t="n">
        <v>346</v>
      </c>
      <c r="H22" s="87" t="n">
        <v>382</v>
      </c>
      <c r="I22" s="68" t="n">
        <v>526</v>
      </c>
      <c r="J22" s="68" t="n">
        <v>660</v>
      </c>
      <c r="K22" s="28" t="n">
        <v>625</v>
      </c>
      <c r="L22" s="28" t="n">
        <v>785</v>
      </c>
      <c r="M22" s="28" t="n">
        <v>1071</v>
      </c>
      <c r="N22" s="63" t="n">
        <v>1414</v>
      </c>
      <c r="O22" s="28"/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22</v>
      </c>
      <c r="E23" s="16" t="n">
        <v>116</v>
      </c>
      <c r="F23" s="16" t="n">
        <v>289</v>
      </c>
      <c r="G23" s="16" t="n">
        <v>347</v>
      </c>
      <c r="H23" s="84" t="n">
        <v>383</v>
      </c>
      <c r="I23" s="63" t="n">
        <v>529</v>
      </c>
      <c r="J23" s="63" t="n">
        <v>662</v>
      </c>
      <c r="K23" s="16" t="n">
        <v>626</v>
      </c>
      <c r="L23" s="16" t="n">
        <v>788</v>
      </c>
      <c r="M23" s="16" t="n">
        <v>1073</v>
      </c>
      <c r="N23" s="63" t="n">
        <v>1414</v>
      </c>
      <c r="O23" s="16"/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3</v>
      </c>
      <c r="G24" s="16" t="n">
        <v>1</v>
      </c>
      <c r="H24" s="84" t="n">
        <v>1</v>
      </c>
      <c r="I24" s="63" t="n">
        <v>3</v>
      </c>
      <c r="J24" s="63" t="n">
        <v>2</v>
      </c>
      <c r="K24" s="16" t="n">
        <v>1</v>
      </c>
      <c r="L24" s="16" t="n">
        <v>3</v>
      </c>
      <c r="M24" s="16" t="n">
        <v>2</v>
      </c>
      <c r="N24" s="65" t="n">
        <v>0</v>
      </c>
      <c r="O24" s="16"/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7953</v>
      </c>
      <c r="E25" s="32" t="n">
        <v>-4623</v>
      </c>
      <c r="F25" s="32" t="n">
        <v>-1451</v>
      </c>
      <c r="G25" s="32" t="n">
        <v>5669</v>
      </c>
      <c r="H25" s="32" t="n">
        <v>2542</v>
      </c>
      <c r="I25" s="70" t="n">
        <v>1751</v>
      </c>
      <c r="J25" s="70" t="n">
        <v>-4757</v>
      </c>
      <c r="K25" s="32" t="n">
        <v>1989</v>
      </c>
      <c r="L25" s="32" t="n">
        <v>1475</v>
      </c>
      <c r="M25" s="32" t="n">
        <v>-233</v>
      </c>
      <c r="N25" s="63" t="n">
        <v>4082</v>
      </c>
      <c r="O25" s="32"/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68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-34</v>
      </c>
      <c r="E27" s="33" t="n">
        <v>32</v>
      </c>
      <c r="F27" s="33" t="n">
        <v>67</v>
      </c>
      <c r="G27" s="33" t="n">
        <v>-634</v>
      </c>
      <c r="H27" s="33" t="n">
        <v>1582</v>
      </c>
      <c r="I27" s="72" t="n">
        <v>1468</v>
      </c>
      <c r="J27" s="72" t="n">
        <v>5171</v>
      </c>
      <c r="K27" s="33" t="n">
        <v>313</v>
      </c>
      <c r="L27" s="33" t="n">
        <v>-1325</v>
      </c>
      <c r="M27" s="33" t="n">
        <v>-3288</v>
      </c>
      <c r="N27" s="63" t="n">
        <v>-399</v>
      </c>
      <c r="O27" s="33"/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63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7367</v>
      </c>
      <c r="E29" s="16" t="n">
        <v>9629</v>
      </c>
      <c r="F29" s="16" t="n">
        <v>4054</v>
      </c>
      <c r="G29" s="16" t="n">
        <v>-4822.12822361</v>
      </c>
      <c r="H29" s="16" t="n">
        <v>4232</v>
      </c>
      <c r="I29" s="63" t="n">
        <v>-7900</v>
      </c>
      <c r="J29" s="63" t="n">
        <v>-12986</v>
      </c>
      <c r="K29" s="16" t="n">
        <v>2100</v>
      </c>
      <c r="L29" s="16" t="n">
        <v>7177</v>
      </c>
      <c r="M29" s="16" t="n">
        <v>9085</v>
      </c>
      <c r="N29" s="70" t="n">
        <v>1526</v>
      </c>
      <c r="O29" s="16"/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63" t="n">
        <v>0</v>
      </c>
      <c r="O30" s="16"/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-36</v>
      </c>
      <c r="E31" s="16" t="n">
        <v>32</v>
      </c>
      <c r="F31" s="16" t="n">
        <v>67</v>
      </c>
      <c r="G31" s="16" t="n">
        <v>-642</v>
      </c>
      <c r="H31" s="16" t="n">
        <v>1582</v>
      </c>
      <c r="I31" s="63" t="n">
        <v>1468</v>
      </c>
      <c r="J31" s="63" t="n">
        <v>5137</v>
      </c>
      <c r="K31" s="16" t="n">
        <v>315</v>
      </c>
      <c r="L31" s="16" t="n">
        <v>-1325</v>
      </c>
      <c r="M31" s="16" t="n">
        <v>-3291</v>
      </c>
      <c r="N31" s="72" t="n">
        <v>-409</v>
      </c>
      <c r="O31" s="16"/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2</v>
      </c>
      <c r="E32" s="16" t="n">
        <v>0</v>
      </c>
      <c r="F32" s="16" t="n">
        <v>0</v>
      </c>
      <c r="G32" s="16" t="n">
        <v>8</v>
      </c>
      <c r="H32" s="16" t="n">
        <v>0</v>
      </c>
      <c r="I32" s="63" t="n">
        <v>0</v>
      </c>
      <c r="J32" s="63" t="n">
        <v>34</v>
      </c>
      <c r="K32" s="16" t="n">
        <v>-2</v>
      </c>
      <c r="L32" s="16" t="n">
        <v>0</v>
      </c>
      <c r="M32" s="16" t="n">
        <v>3</v>
      </c>
      <c r="N32" s="74" t="n">
        <v>10</v>
      </c>
      <c r="O32" s="16"/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63" t="n">
        <v>0</v>
      </c>
      <c r="O33" s="16"/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63" t="n">
        <v>0</v>
      </c>
      <c r="O34" s="16"/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63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158</v>
      </c>
      <c r="E36" s="16" t="n">
        <v>-135</v>
      </c>
      <c r="F36" s="16" t="n">
        <v>-70</v>
      </c>
      <c r="G36" s="16" t="n">
        <v>-765</v>
      </c>
      <c r="H36" s="16" t="n">
        <v>1576</v>
      </c>
      <c r="I36" s="63" t="n">
        <v>1725</v>
      </c>
      <c r="J36" s="63" t="n">
        <v>4989</v>
      </c>
      <c r="K36" s="16" t="n">
        <v>154</v>
      </c>
      <c r="L36" s="16" t="n">
        <v>-1208</v>
      </c>
      <c r="M36" s="16" t="n">
        <v>-3386</v>
      </c>
      <c r="N36" s="63" t="n">
        <v>-142</v>
      </c>
      <c r="O36" s="16"/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24</v>
      </c>
      <c r="E37" s="16" t="n">
        <v>167</v>
      </c>
      <c r="F37" s="16" t="n">
        <v>137</v>
      </c>
      <c r="G37" s="16" t="n">
        <v>131</v>
      </c>
      <c r="H37" s="16" t="n">
        <v>6</v>
      </c>
      <c r="I37" s="63" t="n">
        <v>-257</v>
      </c>
      <c r="J37" s="63" t="n">
        <v>182</v>
      </c>
      <c r="K37" s="16" t="n">
        <v>159</v>
      </c>
      <c r="L37" s="16" t="n">
        <v>-117</v>
      </c>
      <c r="M37" s="16" t="n">
        <v>98</v>
      </c>
      <c r="N37" s="63" t="n">
        <v>-257</v>
      </c>
      <c r="O37" s="16"/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9380</v>
      </c>
      <c r="E38" s="33" t="n">
        <v>14284</v>
      </c>
      <c r="F38" s="33" t="n">
        <v>5572</v>
      </c>
      <c r="G38" s="33" t="n">
        <v>-11125.12822361</v>
      </c>
      <c r="H38" s="33" t="n">
        <v>3272</v>
      </c>
      <c r="I38" s="72" t="n">
        <v>-8183</v>
      </c>
      <c r="J38" s="72" t="n">
        <v>-3058</v>
      </c>
      <c r="K38" s="33" t="n">
        <v>424</v>
      </c>
      <c r="L38" s="33" t="n">
        <v>4377</v>
      </c>
      <c r="M38" s="33" t="n">
        <v>6030</v>
      </c>
      <c r="N38" s="63" t="n">
        <v>-2955</v>
      </c>
      <c r="O38" s="33"/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74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392</v>
      </c>
      <c r="E40" s="16" t="n">
        <v>207</v>
      </c>
      <c r="F40" s="16" t="n">
        <v>1825</v>
      </c>
      <c r="G40" s="16" t="n">
        <v>173.87177639</v>
      </c>
      <c r="H40" s="16" t="n">
        <v>14</v>
      </c>
      <c r="I40" s="63" t="n">
        <v>41</v>
      </c>
      <c r="J40" s="63" t="n">
        <v>75</v>
      </c>
      <c r="K40" s="16" t="n">
        <v>-13</v>
      </c>
      <c r="L40" s="16" t="n">
        <v>200</v>
      </c>
      <c r="M40" s="16" t="n">
        <v>-78</v>
      </c>
      <c r="N40" s="63" t="n">
        <v>-82</v>
      </c>
      <c r="O40" s="16"/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4125</v>
      </c>
      <c r="E41" s="16" t="n">
        <v>13764</v>
      </c>
      <c r="F41" s="16" t="n">
        <v>3103</v>
      </c>
      <c r="G41" s="16" t="n">
        <v>-11360</v>
      </c>
      <c r="H41" s="16" t="n">
        <v>3393</v>
      </c>
      <c r="I41" s="63" t="n">
        <v>-8386</v>
      </c>
      <c r="J41" s="63" t="n">
        <v>-1996</v>
      </c>
      <c r="K41" s="16" t="n">
        <v>64</v>
      </c>
      <c r="L41" s="16" t="n">
        <v>3924</v>
      </c>
      <c r="M41" s="16" t="n">
        <v>6108</v>
      </c>
      <c r="N41" s="63" t="n">
        <v>-2662</v>
      </c>
      <c r="O41" s="16"/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4826</v>
      </c>
      <c r="E42" s="16" t="n">
        <v>313</v>
      </c>
      <c r="F42" s="16" t="n">
        <v>644</v>
      </c>
      <c r="G42" s="16" t="n">
        <v>14</v>
      </c>
      <c r="H42" s="16" t="n">
        <v>-157</v>
      </c>
      <c r="I42" s="63" t="n">
        <v>162</v>
      </c>
      <c r="J42" s="63" t="n">
        <v>-1178</v>
      </c>
      <c r="K42" s="16" t="n">
        <v>314</v>
      </c>
      <c r="L42" s="16" t="n">
        <v>253</v>
      </c>
      <c r="M42" s="16" t="n">
        <v>-56</v>
      </c>
      <c r="N42" s="72" t="n">
        <v>-213</v>
      </c>
      <c r="O42" s="16"/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63" t="n">
        <v>0</v>
      </c>
      <c r="O43" s="16"/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63" t="n">
        <v>0</v>
      </c>
      <c r="O44" s="16"/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37</v>
      </c>
      <c r="E45" s="16" t="n">
        <v>0</v>
      </c>
      <c r="F45" s="16" t="n">
        <v>0</v>
      </c>
      <c r="G45" s="16" t="n">
        <v>47</v>
      </c>
      <c r="H45" s="16" t="n">
        <v>22</v>
      </c>
      <c r="I45" s="63" t="n">
        <v>0</v>
      </c>
      <c r="J45" s="63" t="n">
        <v>41</v>
      </c>
      <c r="K45" s="16" t="n">
        <v>59</v>
      </c>
      <c r="L45" s="16" t="n">
        <v>0</v>
      </c>
      <c r="M45" s="16" t="n">
        <v>56</v>
      </c>
      <c r="N45" s="63" t="n">
        <v>2</v>
      </c>
      <c r="O45" s="16"/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63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7881</v>
      </c>
      <c r="E47" s="16" t="n">
        <v>9208</v>
      </c>
      <c r="F47" s="16" t="n">
        <v>3387</v>
      </c>
      <c r="G47" s="16" t="n">
        <v>-5843.37342700914</v>
      </c>
      <c r="H47" s="16" t="n">
        <v>8446</v>
      </c>
      <c r="I47" s="63" t="n">
        <v>5495</v>
      </c>
      <c r="J47" s="63" t="n">
        <v>-139</v>
      </c>
      <c r="K47" s="16" t="n">
        <v>3051</v>
      </c>
      <c r="L47" s="16" t="n">
        <v>4985</v>
      </c>
      <c r="M47" s="16" t="n">
        <v>4463</v>
      </c>
      <c r="N47" s="63" t="n">
        <v>439</v>
      </c>
      <c r="O47" s="16"/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1499</v>
      </c>
      <c r="E48" s="16" t="n">
        <v>5076</v>
      </c>
      <c r="F48" s="16" t="n">
        <v>2185</v>
      </c>
      <c r="G48" s="16" t="n">
        <v>-5281.75479660086</v>
      </c>
      <c r="H48" s="16" t="n">
        <v>-5174</v>
      </c>
      <c r="I48" s="63" t="n">
        <v>-13678</v>
      </c>
      <c r="J48" s="63" t="n">
        <v>-2919</v>
      </c>
      <c r="K48" s="16" t="n">
        <v>-2627</v>
      </c>
      <c r="L48" s="16" t="n">
        <v>-608</v>
      </c>
      <c r="M48" s="16" t="n">
        <v>1567</v>
      </c>
      <c r="N48" s="63" t="n">
        <v>-3394</v>
      </c>
      <c r="O48" s="16"/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9414</v>
      </c>
      <c r="E49" s="24" t="n">
        <v>14252</v>
      </c>
      <c r="F49" s="24" t="n">
        <v>5505</v>
      </c>
      <c r="G49" s="24" t="n">
        <v>-10491.12822361</v>
      </c>
      <c r="H49" s="24" t="n">
        <v>1690</v>
      </c>
      <c r="I49" s="65" t="n">
        <v>-9651</v>
      </c>
      <c r="J49" s="65" t="n">
        <v>-8229</v>
      </c>
      <c r="K49" s="24" t="n">
        <v>111</v>
      </c>
      <c r="L49" s="24" t="n">
        <v>5702</v>
      </c>
      <c r="M49" s="24" t="n">
        <v>9318</v>
      </c>
      <c r="N49" s="63" t="n">
        <v>-2556</v>
      </c>
      <c r="O49" s="24"/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7367</v>
      </c>
      <c r="E50" s="42" t="n">
        <v>9629</v>
      </c>
      <c r="F50" s="42" t="n">
        <v>4054</v>
      </c>
      <c r="G50" s="42" t="n">
        <v>-4822.12822361</v>
      </c>
      <c r="H50" s="42" t="n">
        <v>4232</v>
      </c>
      <c r="I50" s="76" t="n">
        <v>-7900</v>
      </c>
      <c r="J50" s="76" t="n">
        <v>-12986</v>
      </c>
      <c r="K50" s="42" t="n">
        <v>2100</v>
      </c>
      <c r="L50" s="42" t="n">
        <v>7177</v>
      </c>
      <c r="M50" s="42" t="n">
        <v>9085</v>
      </c>
      <c r="N50" s="42" t="n">
        <v>1526</v>
      </c>
      <c r="O50" s="42"/>
    </row>
    <row r="51" customFormat="false" ht="12.75" hidden="false" customHeight="false" outlineLevel="0" collapsed="false">
      <c r="E51" s="0" t="n">
        <v>0</v>
      </c>
    </row>
    <row r="52" customFormat="false" ht="12.75" hidden="false" customHeight="false" outlineLevel="0" collapsed="false">
      <c r="E52" s="0" t="n">
        <v>54621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7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2710</v>
      </c>
      <c r="E7" s="19" t="n">
        <v>25775</v>
      </c>
      <c r="F7" s="19" t="n">
        <v>29732</v>
      </c>
      <c r="G7" s="19" t="n">
        <v>36137</v>
      </c>
      <c r="H7" s="19" t="n">
        <v>28312</v>
      </c>
      <c r="I7" s="19" t="n">
        <v>28829</v>
      </c>
      <c r="J7" s="19" t="n">
        <v>32595</v>
      </c>
      <c r="K7" s="19" t="n">
        <v>29879</v>
      </c>
      <c r="L7" s="19" t="n">
        <v>29018</v>
      </c>
      <c r="M7" s="19" t="n">
        <v>31063</v>
      </c>
      <c r="N7" s="19" t="n">
        <v>32074</v>
      </c>
      <c r="O7" s="19" t="n">
        <v>34018</v>
      </c>
      <c r="Q7" s="52"/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0598</v>
      </c>
      <c r="E8" s="16" t="n">
        <v>14218</v>
      </c>
      <c r="F8" s="16" t="n">
        <v>14570</v>
      </c>
      <c r="G8" s="16" t="n">
        <v>21581</v>
      </c>
      <c r="H8" s="16" t="n">
        <v>15880</v>
      </c>
      <c r="I8" s="16" t="n">
        <v>14914</v>
      </c>
      <c r="J8" s="16" t="n">
        <v>17083</v>
      </c>
      <c r="K8" s="16" t="n">
        <v>17476</v>
      </c>
      <c r="L8" s="16" t="n">
        <v>16396</v>
      </c>
      <c r="M8" s="16" t="n">
        <v>19020</v>
      </c>
      <c r="N8" s="16" t="n">
        <v>19450</v>
      </c>
      <c r="O8" s="16" t="n">
        <v>18336</v>
      </c>
      <c r="Q8" s="53"/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1017</v>
      </c>
      <c r="E9" s="16" t="n">
        <v>9934</v>
      </c>
      <c r="F9" s="16" t="n">
        <v>13963</v>
      </c>
      <c r="G9" s="16" t="n">
        <v>12675</v>
      </c>
      <c r="H9" s="16" t="n">
        <v>11394</v>
      </c>
      <c r="I9" s="16" t="n">
        <v>11481</v>
      </c>
      <c r="J9" s="16" t="n">
        <v>11915</v>
      </c>
      <c r="K9" s="16" t="n">
        <v>10591</v>
      </c>
      <c r="L9" s="16" t="n">
        <v>11301</v>
      </c>
      <c r="M9" s="16" t="n">
        <v>10717</v>
      </c>
      <c r="N9" s="16" t="n">
        <v>11560</v>
      </c>
      <c r="O9" s="16" t="n">
        <v>13043</v>
      </c>
      <c r="Q9" s="53"/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31</v>
      </c>
      <c r="E10" s="16" t="n">
        <v>898</v>
      </c>
      <c r="F10" s="16" t="n">
        <v>331</v>
      </c>
      <c r="G10" s="16" t="n">
        <v>377</v>
      </c>
      <c r="H10" s="16" t="n">
        <v>215</v>
      </c>
      <c r="I10" s="16" t="n">
        <v>1522</v>
      </c>
      <c r="J10" s="16" t="n">
        <v>396</v>
      </c>
      <c r="K10" s="16" t="n">
        <v>355</v>
      </c>
      <c r="L10" s="16" t="n">
        <v>476</v>
      </c>
      <c r="M10" s="16" t="n">
        <v>470</v>
      </c>
      <c r="N10" s="16" t="n">
        <v>248</v>
      </c>
      <c r="O10" s="16" t="n">
        <v>499</v>
      </c>
      <c r="Q10" s="53"/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864</v>
      </c>
      <c r="E11" s="16" t="n">
        <v>725</v>
      </c>
      <c r="F11" s="16" t="n">
        <v>868</v>
      </c>
      <c r="G11" s="16" t="n">
        <v>1504</v>
      </c>
      <c r="H11" s="16" t="n">
        <v>823</v>
      </c>
      <c r="I11" s="16" t="n">
        <v>912</v>
      </c>
      <c r="J11" s="16" t="n">
        <v>3201</v>
      </c>
      <c r="K11" s="16" t="n">
        <v>1457</v>
      </c>
      <c r="L11" s="16" t="n">
        <v>845</v>
      </c>
      <c r="M11" s="16" t="n">
        <v>856</v>
      </c>
      <c r="N11" s="16" t="n">
        <v>816</v>
      </c>
      <c r="O11" s="16" t="n">
        <v>2140</v>
      </c>
      <c r="Q11" s="53"/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29078</v>
      </c>
      <c r="E12" s="19" t="n">
        <v>31641</v>
      </c>
      <c r="F12" s="19" t="n">
        <v>31947.00021</v>
      </c>
      <c r="G12" s="19" t="n">
        <v>34165</v>
      </c>
      <c r="H12" s="19" t="n">
        <v>31428</v>
      </c>
      <c r="I12" s="19" t="n">
        <v>27665</v>
      </c>
      <c r="J12" s="19" t="n">
        <v>30254</v>
      </c>
      <c r="K12" s="19" t="n">
        <v>29350</v>
      </c>
      <c r="L12" s="19" t="n">
        <v>27477</v>
      </c>
      <c r="M12" s="19" t="n">
        <v>35404</v>
      </c>
      <c r="N12" s="19" t="n">
        <v>32025</v>
      </c>
      <c r="O12" s="19" t="n">
        <v>37210.9692</v>
      </c>
      <c r="Q12" s="52"/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014</v>
      </c>
      <c r="E13" s="16" t="n">
        <v>3050</v>
      </c>
      <c r="F13" s="16" t="n">
        <v>2749.99635</v>
      </c>
      <c r="G13" s="16" t="n">
        <v>2385</v>
      </c>
      <c r="H13" s="16" t="n">
        <v>2361</v>
      </c>
      <c r="I13" s="16" t="n">
        <v>2370</v>
      </c>
      <c r="J13" s="16" t="n">
        <v>2340</v>
      </c>
      <c r="K13" s="16" t="n">
        <v>2261</v>
      </c>
      <c r="L13" s="16" t="n">
        <v>2304</v>
      </c>
      <c r="M13" s="16" t="n">
        <v>2313</v>
      </c>
      <c r="N13" s="16" t="n">
        <v>2379</v>
      </c>
      <c r="O13" s="16" t="n">
        <v>4026.00435</v>
      </c>
      <c r="Q13" s="53"/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676</v>
      </c>
      <c r="E14" s="16" t="n">
        <v>924</v>
      </c>
      <c r="F14" s="16" t="n">
        <v>1117</v>
      </c>
      <c r="G14" s="16" t="n">
        <v>1674</v>
      </c>
      <c r="H14" s="16" t="n">
        <v>1236</v>
      </c>
      <c r="I14" s="16" t="n">
        <v>1373</v>
      </c>
      <c r="J14" s="16" t="n">
        <v>1242</v>
      </c>
      <c r="K14" s="16" t="n">
        <v>1380</v>
      </c>
      <c r="L14" s="16" t="n">
        <v>1342</v>
      </c>
      <c r="M14" s="16" t="n">
        <v>1568</v>
      </c>
      <c r="N14" s="16" t="n">
        <v>1777</v>
      </c>
      <c r="O14" s="16" t="n">
        <v>5110</v>
      </c>
      <c r="Q14" s="53"/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1360</v>
      </c>
      <c r="E15" s="16" t="n">
        <v>1041</v>
      </c>
      <c r="F15" s="16" t="n">
        <v>3006</v>
      </c>
      <c r="G15" s="16" t="n">
        <v>2852</v>
      </c>
      <c r="H15" s="16" t="n">
        <v>3549</v>
      </c>
      <c r="I15" s="16" t="n">
        <v>1749</v>
      </c>
      <c r="J15" s="16" t="n">
        <v>1250</v>
      </c>
      <c r="K15" s="16" t="n">
        <v>1101</v>
      </c>
      <c r="L15" s="16" t="n">
        <v>1633</v>
      </c>
      <c r="M15" s="16" t="n">
        <v>3836</v>
      </c>
      <c r="N15" s="16" t="n">
        <v>2490</v>
      </c>
      <c r="O15" s="16" t="n">
        <v>728</v>
      </c>
      <c r="Q15" s="53"/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399</v>
      </c>
      <c r="E16" s="16" t="n">
        <v>583</v>
      </c>
      <c r="F16" s="16" t="n">
        <v>408</v>
      </c>
      <c r="G16" s="16" t="n">
        <v>329</v>
      </c>
      <c r="H16" s="16" t="n">
        <v>252</v>
      </c>
      <c r="I16" s="16" t="n">
        <v>269</v>
      </c>
      <c r="J16" s="16" t="n">
        <v>238</v>
      </c>
      <c r="K16" s="16" t="n">
        <v>236</v>
      </c>
      <c r="L16" s="16" t="n">
        <v>157</v>
      </c>
      <c r="M16" s="16" t="n">
        <v>200</v>
      </c>
      <c r="N16" s="16" t="n">
        <v>147</v>
      </c>
      <c r="O16" s="16" t="n">
        <v>1269</v>
      </c>
      <c r="Q16" s="53"/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8284.99793137964</v>
      </c>
      <c r="E17" s="16" t="n">
        <v>13907.9705221598</v>
      </c>
      <c r="F17" s="16" t="n">
        <v>8650.00191938247</v>
      </c>
      <c r="G17" s="16" t="n">
        <v>9342.00002335539</v>
      </c>
      <c r="H17" s="16" t="n">
        <v>9306.00195239949</v>
      </c>
      <c r="I17" s="16" t="n">
        <v>8501.001074348</v>
      </c>
      <c r="J17" s="16" t="n">
        <v>8698.99851526442</v>
      </c>
      <c r="K17" s="16" t="n">
        <v>8970.0001329033</v>
      </c>
      <c r="L17" s="16" t="n">
        <v>8786.99906022355</v>
      </c>
      <c r="M17" s="16" t="n">
        <v>10342.0017650003</v>
      </c>
      <c r="N17" s="16" t="n">
        <v>10069.9955913919</v>
      </c>
      <c r="O17" s="16" t="n">
        <v>10403.9976889482</v>
      </c>
      <c r="Q17" s="53"/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5821.0020686204</v>
      </c>
      <c r="E18" s="16" t="n">
        <v>11596.0294778402</v>
      </c>
      <c r="F18" s="16" t="n">
        <v>15626.0023106175</v>
      </c>
      <c r="G18" s="16" t="n">
        <v>16971.9999766446</v>
      </c>
      <c r="H18" s="16" t="n">
        <v>14131.9980476005</v>
      </c>
      <c r="I18" s="16" t="n">
        <v>12520.998925652</v>
      </c>
      <c r="J18" s="16" t="n">
        <v>15646.0014847356</v>
      </c>
      <c r="K18" s="16" t="n">
        <v>14722.9998670967</v>
      </c>
      <c r="L18" s="16" t="n">
        <v>12685.0009397765</v>
      </c>
      <c r="M18" s="16" t="n">
        <v>16390.9982349997</v>
      </c>
      <c r="N18" s="16" t="n">
        <v>14311.0044086081</v>
      </c>
      <c r="O18" s="16" t="n">
        <v>14438.9651410518</v>
      </c>
      <c r="Q18" s="53"/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523</v>
      </c>
      <c r="E19" s="16" t="n">
        <v>539</v>
      </c>
      <c r="F19" s="16" t="n">
        <v>389.99963</v>
      </c>
      <c r="G19" s="16" t="n">
        <v>611</v>
      </c>
      <c r="H19" s="16" t="n">
        <v>592</v>
      </c>
      <c r="I19" s="16" t="n">
        <v>882</v>
      </c>
      <c r="J19" s="16" t="n">
        <v>839</v>
      </c>
      <c r="K19" s="16" t="n">
        <v>679</v>
      </c>
      <c r="L19" s="16" t="n">
        <v>569</v>
      </c>
      <c r="M19" s="16" t="n">
        <v>754</v>
      </c>
      <c r="N19" s="16" t="n">
        <v>851</v>
      </c>
      <c r="O19" s="16" t="n">
        <v>1235.00202</v>
      </c>
      <c r="Q19" s="53"/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3632</v>
      </c>
      <c r="E20" s="24" t="n">
        <v>-5866</v>
      </c>
      <c r="F20" s="24" t="n">
        <v>-2215.00021</v>
      </c>
      <c r="G20" s="24" t="n">
        <v>1972</v>
      </c>
      <c r="H20" s="24" t="n">
        <v>-3116</v>
      </c>
      <c r="I20" s="24" t="n">
        <v>1164</v>
      </c>
      <c r="J20" s="24" t="n">
        <v>2341</v>
      </c>
      <c r="K20" s="24" t="n">
        <v>529</v>
      </c>
      <c r="L20" s="24" t="n">
        <v>1541</v>
      </c>
      <c r="M20" s="24" t="n">
        <v>-4341</v>
      </c>
      <c r="N20" s="24" t="n">
        <v>49</v>
      </c>
      <c r="O20" s="24" t="n">
        <v>-3192.9692</v>
      </c>
      <c r="Q20" s="52"/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  <c r="Q21" s="53"/>
    </row>
    <row r="22" customFormat="false" ht="21" hidden="false" customHeight="true" outlineLevel="0" collapsed="false">
      <c r="A22" s="26" t="n">
        <v>31</v>
      </c>
      <c r="B22" s="27" t="s">
        <v>70</v>
      </c>
      <c r="C22" s="23"/>
      <c r="D22" s="28" t="n">
        <v>136</v>
      </c>
      <c r="E22" s="28" t="n">
        <v>137</v>
      </c>
      <c r="F22" s="28" t="n">
        <v>428</v>
      </c>
      <c r="G22" s="28" t="n">
        <v>443</v>
      </c>
      <c r="H22" s="28" t="n">
        <v>650</v>
      </c>
      <c r="I22" s="28" t="n">
        <v>943</v>
      </c>
      <c r="J22" s="28" t="n">
        <v>849</v>
      </c>
      <c r="K22" s="28" t="n">
        <v>972</v>
      </c>
      <c r="L22" s="28" t="n">
        <v>757</v>
      </c>
      <c r="M22" s="28" t="n">
        <v>1047</v>
      </c>
      <c r="N22" s="28" t="n">
        <v>1063</v>
      </c>
      <c r="O22" s="28" t="n">
        <v>3415</v>
      </c>
      <c r="Q22" s="54"/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39</v>
      </c>
      <c r="E23" s="16" t="n">
        <v>160</v>
      </c>
      <c r="F23" s="16" t="n">
        <v>430</v>
      </c>
      <c r="G23" s="16" t="n">
        <v>446</v>
      </c>
      <c r="H23" s="16" t="n">
        <v>652</v>
      </c>
      <c r="I23" s="16" t="n">
        <v>946</v>
      </c>
      <c r="J23" s="16" t="n">
        <v>852</v>
      </c>
      <c r="K23" s="16" t="n">
        <v>972</v>
      </c>
      <c r="L23" s="16" t="n">
        <v>760</v>
      </c>
      <c r="M23" s="16" t="n">
        <v>1048</v>
      </c>
      <c r="N23" s="16" t="n">
        <v>1065</v>
      </c>
      <c r="O23" s="16" t="n">
        <v>3420</v>
      </c>
      <c r="Q23" s="53"/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3</v>
      </c>
      <c r="E24" s="16" t="n">
        <v>23</v>
      </c>
      <c r="F24" s="16" t="n">
        <v>2</v>
      </c>
      <c r="G24" s="16" t="n">
        <v>3</v>
      </c>
      <c r="H24" s="16" t="n">
        <v>2</v>
      </c>
      <c r="I24" s="16" t="n">
        <v>3</v>
      </c>
      <c r="J24" s="16" t="n">
        <v>3</v>
      </c>
      <c r="K24" s="16" t="n">
        <v>0</v>
      </c>
      <c r="L24" s="16" t="n">
        <v>3</v>
      </c>
      <c r="M24" s="16" t="n">
        <v>1</v>
      </c>
      <c r="N24" s="16" t="n">
        <v>2</v>
      </c>
      <c r="O24" s="16" t="n">
        <v>5</v>
      </c>
      <c r="Q24" s="53"/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3496</v>
      </c>
      <c r="E25" s="32" t="n">
        <v>-6003</v>
      </c>
      <c r="F25" s="32" t="n">
        <v>-2643.00021</v>
      </c>
      <c r="G25" s="32" t="n">
        <v>1529</v>
      </c>
      <c r="H25" s="32" t="n">
        <v>-3766</v>
      </c>
      <c r="I25" s="32" t="n">
        <v>221</v>
      </c>
      <c r="J25" s="32" t="n">
        <v>1492</v>
      </c>
      <c r="K25" s="32" t="n">
        <v>-443</v>
      </c>
      <c r="L25" s="32" t="n">
        <v>784</v>
      </c>
      <c r="M25" s="32" t="n">
        <v>-5388</v>
      </c>
      <c r="N25" s="32" t="n">
        <v>-1014</v>
      </c>
      <c r="O25" s="32" t="n">
        <v>-6607.9692</v>
      </c>
      <c r="Q25" s="52"/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  <c r="Q26" s="53"/>
    </row>
    <row r="27" customFormat="false" ht="21.75" hidden="false" customHeight="true" outlineLevel="0" collapsed="false">
      <c r="A27" s="17" t="s">
        <v>37</v>
      </c>
      <c r="B27" s="14" t="s">
        <v>71</v>
      </c>
      <c r="C27" s="15" t="s">
        <v>15</v>
      </c>
      <c r="D27" s="33" t="n">
        <v>1753</v>
      </c>
      <c r="E27" s="33" t="n">
        <v>-244</v>
      </c>
      <c r="F27" s="33" t="n">
        <v>-1233</v>
      </c>
      <c r="G27" s="33" t="n">
        <v>-1599</v>
      </c>
      <c r="H27" s="33" t="n">
        <v>-414</v>
      </c>
      <c r="I27" s="33" t="n">
        <v>190</v>
      </c>
      <c r="J27" s="33" t="n">
        <v>-924</v>
      </c>
      <c r="K27" s="33" t="n">
        <v>-484</v>
      </c>
      <c r="L27" s="33" t="n">
        <v>204</v>
      </c>
      <c r="M27" s="33" t="n">
        <v>1737</v>
      </c>
      <c r="N27" s="33" t="n">
        <v>628</v>
      </c>
      <c r="O27" s="33" t="n">
        <v>2274</v>
      </c>
      <c r="Q27" s="54"/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Q28" s="5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2601</v>
      </c>
      <c r="E29" s="16" t="n">
        <v>-2736</v>
      </c>
      <c r="F29" s="16" t="n">
        <v>-2399</v>
      </c>
      <c r="G29" s="16" t="n">
        <v>2281</v>
      </c>
      <c r="H29" s="16" t="n">
        <v>-2302</v>
      </c>
      <c r="I29" s="16" t="n">
        <v>-1836</v>
      </c>
      <c r="J29" s="16" t="n">
        <v>2606</v>
      </c>
      <c r="K29" s="16" t="n">
        <v>-1446</v>
      </c>
      <c r="L29" s="16" t="n">
        <v>3779</v>
      </c>
      <c r="M29" s="16" t="n">
        <v>-3338</v>
      </c>
      <c r="N29" s="16" t="n">
        <v>4822</v>
      </c>
      <c r="O29" s="16" t="n">
        <v>-2588</v>
      </c>
      <c r="Q29" s="53"/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Q30" s="53"/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1851</v>
      </c>
      <c r="E31" s="16" t="n">
        <v>-280</v>
      </c>
      <c r="F31" s="16" t="n">
        <v>-884</v>
      </c>
      <c r="G31" s="16" t="n">
        <v>-1829</v>
      </c>
      <c r="H31" s="16" t="n">
        <v>-57</v>
      </c>
      <c r="I31" s="16" t="n">
        <v>163</v>
      </c>
      <c r="J31" s="16" t="n">
        <v>469</v>
      </c>
      <c r="K31" s="16" t="n">
        <v>-271</v>
      </c>
      <c r="L31" s="16" t="n">
        <v>269</v>
      </c>
      <c r="M31" s="16" t="n">
        <v>1808</v>
      </c>
      <c r="N31" s="16" t="n">
        <v>640</v>
      </c>
      <c r="O31" s="16" t="n">
        <v>2338</v>
      </c>
      <c r="Q31" s="53"/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98</v>
      </c>
      <c r="E32" s="16" t="n">
        <v>36</v>
      </c>
      <c r="F32" s="16" t="n">
        <v>-309</v>
      </c>
      <c r="G32" s="16" t="n">
        <v>230</v>
      </c>
      <c r="H32" s="16" t="n">
        <v>-357</v>
      </c>
      <c r="I32" s="16" t="n">
        <v>68</v>
      </c>
      <c r="J32" s="16" t="n">
        <v>-1393</v>
      </c>
      <c r="K32" s="16" t="n">
        <v>-213</v>
      </c>
      <c r="L32" s="16" t="n">
        <v>-24</v>
      </c>
      <c r="M32" s="16" t="n">
        <v>-71</v>
      </c>
      <c r="N32" s="16" t="n">
        <v>-12</v>
      </c>
      <c r="O32" s="16" t="n">
        <v>-24</v>
      </c>
      <c r="Q32" s="53"/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Q33" s="53"/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40</v>
      </c>
      <c r="G34" s="16" t="n">
        <v>0</v>
      </c>
      <c r="H34" s="16" t="n">
        <v>0</v>
      </c>
      <c r="I34" s="16" t="n">
        <v>-41</v>
      </c>
      <c r="J34" s="16" t="n">
        <v>0</v>
      </c>
      <c r="K34" s="16" t="n">
        <v>0</v>
      </c>
      <c r="L34" s="16" t="n">
        <v>-41</v>
      </c>
      <c r="M34" s="16" t="n">
        <v>0</v>
      </c>
      <c r="N34" s="16" t="n">
        <v>0</v>
      </c>
      <c r="O34" s="16" t="n">
        <v>-40</v>
      </c>
      <c r="Q34" s="53"/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  <c r="Q35" s="5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753</v>
      </c>
      <c r="E36" s="16" t="n">
        <v>-263</v>
      </c>
      <c r="F36" s="16" t="n">
        <v>-1205</v>
      </c>
      <c r="G36" s="16" t="n">
        <v>-1886</v>
      </c>
      <c r="H36" s="16" t="n">
        <v>-435</v>
      </c>
      <c r="I36" s="16" t="n">
        <v>236</v>
      </c>
      <c r="J36" s="16" t="n">
        <v>-978</v>
      </c>
      <c r="K36" s="16" t="n">
        <v>-486</v>
      </c>
      <c r="L36" s="16" t="n">
        <v>176</v>
      </c>
      <c r="M36" s="16" t="n">
        <v>1437</v>
      </c>
      <c r="N36" s="16" t="n">
        <v>556</v>
      </c>
      <c r="O36" s="16" t="n">
        <v>2314</v>
      </c>
      <c r="Q36" s="53"/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0</v>
      </c>
      <c r="E37" s="16" t="n">
        <v>19</v>
      </c>
      <c r="F37" s="16" t="n">
        <v>-28</v>
      </c>
      <c r="G37" s="16" t="n">
        <v>287</v>
      </c>
      <c r="H37" s="16" t="n">
        <v>21</v>
      </c>
      <c r="I37" s="16" t="n">
        <v>-46</v>
      </c>
      <c r="J37" s="16" t="n">
        <v>54</v>
      </c>
      <c r="K37" s="16" t="n">
        <v>2</v>
      </c>
      <c r="L37" s="16" t="n">
        <v>28</v>
      </c>
      <c r="M37" s="16" t="n">
        <v>300</v>
      </c>
      <c r="N37" s="16" t="n">
        <v>72</v>
      </c>
      <c r="O37" s="16" t="n">
        <v>-40</v>
      </c>
      <c r="Q37" s="53"/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0858</v>
      </c>
      <c r="E38" s="33" t="n">
        <v>3023</v>
      </c>
      <c r="F38" s="33" t="n">
        <v>-989</v>
      </c>
      <c r="G38" s="33" t="n">
        <v>-847</v>
      </c>
      <c r="H38" s="33" t="n">
        <v>1050</v>
      </c>
      <c r="I38" s="33" t="n">
        <v>-1867</v>
      </c>
      <c r="J38" s="33" t="n">
        <v>190</v>
      </c>
      <c r="K38" s="33" t="n">
        <v>-1487</v>
      </c>
      <c r="L38" s="33" t="n">
        <v>3199</v>
      </c>
      <c r="M38" s="33" t="n">
        <v>3787</v>
      </c>
      <c r="N38" s="33" t="n">
        <v>6464</v>
      </c>
      <c r="O38" s="33" t="n">
        <v>6294</v>
      </c>
      <c r="Q38" s="54"/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Q39" s="5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</v>
      </c>
      <c r="I40" s="16" t="n">
        <v>1</v>
      </c>
      <c r="J40" s="16" t="n">
        <v>-2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Q40" s="53"/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7970</v>
      </c>
      <c r="E41" s="16" t="n">
        <v>4527</v>
      </c>
      <c r="F41" s="16" t="n">
        <v>873</v>
      </c>
      <c r="G41" s="16" t="n">
        <v>1106</v>
      </c>
      <c r="H41" s="16" t="n">
        <v>1406</v>
      </c>
      <c r="I41" s="16" t="n">
        <v>-4</v>
      </c>
      <c r="J41" s="16" t="n">
        <v>609</v>
      </c>
      <c r="K41" s="16" t="n">
        <v>-1351</v>
      </c>
      <c r="L41" s="16" t="n">
        <v>4829</v>
      </c>
      <c r="M41" s="16" t="n">
        <v>5349</v>
      </c>
      <c r="N41" s="16" t="n">
        <v>7665</v>
      </c>
      <c r="O41" s="16" t="n">
        <v>7014</v>
      </c>
      <c r="Q41" s="53"/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2888</v>
      </c>
      <c r="E42" s="16" t="n">
        <v>-1504</v>
      </c>
      <c r="F42" s="16" t="n">
        <v>-1831</v>
      </c>
      <c r="G42" s="16" t="n">
        <v>-1953</v>
      </c>
      <c r="H42" s="16" t="n">
        <v>-357</v>
      </c>
      <c r="I42" s="16" t="n">
        <v>-1831</v>
      </c>
      <c r="J42" s="16" t="n">
        <v>-417</v>
      </c>
      <c r="K42" s="16" t="n">
        <v>-136</v>
      </c>
      <c r="L42" s="16" t="n">
        <v>-1594</v>
      </c>
      <c r="M42" s="16" t="n">
        <v>-1562</v>
      </c>
      <c r="N42" s="16" t="n">
        <v>-1201</v>
      </c>
      <c r="O42" s="16" t="n">
        <v>-678</v>
      </c>
      <c r="Q42" s="53"/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Q43" s="53"/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Q44" s="53"/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31</v>
      </c>
      <c r="G45" s="16" t="n">
        <v>0</v>
      </c>
      <c r="H45" s="16" t="n">
        <v>0</v>
      </c>
      <c r="I45" s="16" t="n">
        <v>-33</v>
      </c>
      <c r="J45" s="16" t="n">
        <v>0</v>
      </c>
      <c r="K45" s="16" t="n">
        <v>0</v>
      </c>
      <c r="L45" s="16" t="n">
        <v>-36</v>
      </c>
      <c r="M45" s="16" t="n">
        <v>0</v>
      </c>
      <c r="N45" s="16" t="n">
        <v>0</v>
      </c>
      <c r="O45" s="16" t="n">
        <v>-42</v>
      </c>
      <c r="Q45" s="53"/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Q46" s="5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970.964483110655</v>
      </c>
      <c r="E47" s="16" t="n">
        <v>4939</v>
      </c>
      <c r="F47" s="16" t="n">
        <v>-1516</v>
      </c>
      <c r="G47" s="16" t="n">
        <v>-266</v>
      </c>
      <c r="H47" s="16" t="n">
        <v>-1429</v>
      </c>
      <c r="I47" s="16" t="n">
        <v>2836</v>
      </c>
      <c r="J47" s="16" t="n">
        <v>526</v>
      </c>
      <c r="K47" s="16" t="n">
        <v>454</v>
      </c>
      <c r="L47" s="16" t="n">
        <v>3794</v>
      </c>
      <c r="M47" s="16" t="n">
        <v>806</v>
      </c>
      <c r="N47" s="16" t="n">
        <v>6370</v>
      </c>
      <c r="O47" s="16" t="n">
        <v>6687</v>
      </c>
      <c r="Q47" s="53"/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9887.03551688934</v>
      </c>
      <c r="E48" s="16" t="n">
        <v>-1916</v>
      </c>
      <c r="F48" s="16" t="n">
        <v>527</v>
      </c>
      <c r="G48" s="16" t="n">
        <v>-581</v>
      </c>
      <c r="H48" s="16" t="n">
        <v>2479</v>
      </c>
      <c r="I48" s="16" t="n">
        <v>-4703</v>
      </c>
      <c r="J48" s="16" t="n">
        <v>-336</v>
      </c>
      <c r="K48" s="16" t="n">
        <v>-1941</v>
      </c>
      <c r="L48" s="16" t="n">
        <v>-595</v>
      </c>
      <c r="M48" s="16" t="n">
        <v>2981</v>
      </c>
      <c r="N48" s="16" t="n">
        <v>94</v>
      </c>
      <c r="O48" s="16" t="n">
        <v>-393</v>
      </c>
      <c r="Q48" s="53"/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9105</v>
      </c>
      <c r="E49" s="24" t="n">
        <v>3267</v>
      </c>
      <c r="F49" s="24" t="n">
        <v>244</v>
      </c>
      <c r="G49" s="24" t="n">
        <v>752</v>
      </c>
      <c r="H49" s="24" t="n">
        <v>1464</v>
      </c>
      <c r="I49" s="24" t="n">
        <v>-2057</v>
      </c>
      <c r="J49" s="24" t="n">
        <v>1114</v>
      </c>
      <c r="K49" s="24" t="n">
        <v>-1003</v>
      </c>
      <c r="L49" s="24" t="n">
        <v>2995</v>
      </c>
      <c r="M49" s="24" t="n">
        <v>2050</v>
      </c>
      <c r="N49" s="24" t="n">
        <v>5836</v>
      </c>
      <c r="O49" s="24" t="n">
        <v>4020</v>
      </c>
      <c r="Q49" s="52"/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2601</v>
      </c>
      <c r="E50" s="42" t="n">
        <v>-2736</v>
      </c>
      <c r="F50" s="42" t="n">
        <v>-2399.00021</v>
      </c>
      <c r="G50" s="42" t="n">
        <v>2281</v>
      </c>
      <c r="H50" s="42" t="n">
        <v>-2302</v>
      </c>
      <c r="I50" s="42" t="n">
        <v>-1836</v>
      </c>
      <c r="J50" s="42" t="n">
        <v>2606</v>
      </c>
      <c r="K50" s="42" t="n">
        <v>-1446</v>
      </c>
      <c r="L50" s="42" t="n">
        <v>3779</v>
      </c>
      <c r="M50" s="42" t="n">
        <v>-3338</v>
      </c>
      <c r="N50" s="42" t="n">
        <v>4822</v>
      </c>
      <c r="O50" s="42" t="n">
        <v>-2587.9692</v>
      </c>
      <c r="Q50" s="52"/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Q51" s="56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32375.00021</v>
      </c>
      <c r="G52" s="46" t="n">
        <v>34608</v>
      </c>
      <c r="H52" s="46" t="n">
        <v>32078</v>
      </c>
      <c r="I52" s="46" t="n">
        <v>28608</v>
      </c>
      <c r="J52" s="46" t="n">
        <v>31103</v>
      </c>
      <c r="K52" s="46" t="n">
        <v>30322</v>
      </c>
      <c r="L52" s="46" t="n">
        <v>28234</v>
      </c>
      <c r="M52" s="46" t="n">
        <v>36451</v>
      </c>
      <c r="N52" s="46" t="n">
        <v>33088</v>
      </c>
      <c r="O52" s="46" t="n">
        <v>40625.9692</v>
      </c>
      <c r="Q52" s="56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 t="n">
        <v>0</v>
      </c>
      <c r="G53" s="46"/>
      <c r="H53" s="46"/>
      <c r="I53" s="46"/>
      <c r="J53" s="46"/>
      <c r="K53" s="46"/>
      <c r="L53" s="46"/>
      <c r="M53" s="46"/>
      <c r="N53" s="46"/>
      <c r="O53" s="46"/>
      <c r="Q53" s="5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 t="n">
        <v>32375.00021</v>
      </c>
      <c r="G54" s="46"/>
      <c r="H54" s="46"/>
      <c r="I54" s="46"/>
      <c r="J54" s="46"/>
      <c r="K54" s="46"/>
      <c r="L54" s="46"/>
      <c r="M54" s="46"/>
      <c r="N54" s="46"/>
      <c r="O54" s="46"/>
      <c r="Q54" s="5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Q55" s="5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Q56" s="5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Q57" s="56"/>
    </row>
    <row r="58" customFormat="false" ht="12.75" hidden="false" customHeight="false" outlineLevel="0" collapsed="false">
      <c r="Q58" s="57"/>
    </row>
    <row r="59" customFormat="false" ht="12.75" hidden="false" customHeight="false" outlineLevel="0" collapsed="false">
      <c r="Q59" s="57"/>
    </row>
    <row r="60" customFormat="false" ht="12.75" hidden="false" customHeight="false" outlineLevel="0" collapsed="false">
      <c r="Q60" s="57"/>
    </row>
    <row r="61" customFormat="false" ht="12.75" hidden="false" customHeight="false" outlineLevel="0" collapsed="false">
      <c r="Q61" s="57"/>
    </row>
    <row r="62" customFormat="false" ht="12.75" hidden="false" customHeight="false" outlineLevel="0" collapsed="false">
      <c r="Q62" s="57"/>
    </row>
    <row r="63" customFormat="false" ht="12.75" hidden="false" customHeight="false" outlineLevel="0" collapsed="false">
      <c r="Q63" s="57"/>
    </row>
    <row r="64" customFormat="false" ht="12.75" hidden="false" customHeight="false" outlineLevel="0" collapsed="false">
      <c r="Q64" s="57"/>
    </row>
    <row r="65" customFormat="false" ht="12.75" hidden="false" customHeight="false" outlineLevel="0" collapsed="false">
      <c r="Q65" s="57"/>
    </row>
    <row r="66" customFormat="false" ht="12.75" hidden="false" customHeight="false" outlineLevel="0" collapsed="false">
      <c r="Q66" s="57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8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f aca="false">SUM(D8:D11)</f>
        <v>33377</v>
      </c>
      <c r="E7" s="19" t="n">
        <f aca="false">SUM(E8:E11)</f>
        <v>30987</v>
      </c>
      <c r="F7" s="19" t="n">
        <f aca="false">SUM(F8:F11)</f>
        <v>32317</v>
      </c>
      <c r="G7" s="19" t="n">
        <v>37179</v>
      </c>
      <c r="H7" s="19" t="n">
        <v>29746</v>
      </c>
      <c r="I7" s="19" t="n">
        <v>30549</v>
      </c>
      <c r="J7" s="19" t="n">
        <f aca="false">SUM(J8:J11)</f>
        <v>33004</v>
      </c>
      <c r="K7" s="19" t="n">
        <v>32187</v>
      </c>
      <c r="L7" s="19" t="n">
        <v>31033</v>
      </c>
      <c r="M7" s="19" t="n">
        <v>33054</v>
      </c>
      <c r="N7" s="19" t="n">
        <v>32701</v>
      </c>
      <c r="O7" s="19" t="n">
        <v>32585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1220</v>
      </c>
      <c r="E8" s="16" t="n">
        <v>17533</v>
      </c>
      <c r="F8" s="16" t="n">
        <v>18598</v>
      </c>
      <c r="G8" s="16" t="n">
        <v>21055</v>
      </c>
      <c r="H8" s="16" t="n">
        <v>16865</v>
      </c>
      <c r="I8" s="16" t="n">
        <v>15816</v>
      </c>
      <c r="J8" s="16" t="n">
        <v>18445</v>
      </c>
      <c r="K8" s="16" t="n">
        <v>18286</v>
      </c>
      <c r="L8" s="16" t="n">
        <v>17278</v>
      </c>
      <c r="M8" s="16" t="n">
        <v>19892</v>
      </c>
      <c r="N8" s="16" t="n">
        <v>19829</v>
      </c>
      <c r="O8" s="16" t="n">
        <v>16433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0759</v>
      </c>
      <c r="E9" s="16" t="n">
        <v>12240</v>
      </c>
      <c r="F9" s="16" t="n">
        <v>11644</v>
      </c>
      <c r="G9" s="16" t="n">
        <v>11983</v>
      </c>
      <c r="H9" s="16" t="n">
        <v>11667</v>
      </c>
      <c r="I9" s="16" t="n">
        <v>12179</v>
      </c>
      <c r="J9" s="16" t="n">
        <v>11840</v>
      </c>
      <c r="K9" s="16" t="n">
        <v>11487</v>
      </c>
      <c r="L9" s="16" t="n">
        <v>11666</v>
      </c>
      <c r="M9" s="16" t="n">
        <v>11753</v>
      </c>
      <c r="N9" s="16" t="n">
        <v>11640</v>
      </c>
      <c r="O9" s="16" t="n">
        <v>12828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497</v>
      </c>
      <c r="E10" s="16" t="n">
        <v>552</v>
      </c>
      <c r="F10" s="16" t="n">
        <v>992</v>
      </c>
      <c r="G10" s="16" t="n">
        <v>2572</v>
      </c>
      <c r="H10" s="16" t="n">
        <v>262</v>
      </c>
      <c r="I10" s="16" t="n">
        <v>491</v>
      </c>
      <c r="J10" s="16" t="n">
        <v>674</v>
      </c>
      <c r="K10" s="16" t="n">
        <v>255</v>
      </c>
      <c r="L10" s="16" t="n">
        <v>306</v>
      </c>
      <c r="M10" s="16" t="n">
        <v>273</v>
      </c>
      <c r="N10" s="16" t="n">
        <v>529</v>
      </c>
      <c r="O10" s="16" t="n">
        <v>572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901</v>
      </c>
      <c r="E11" s="16" t="n">
        <v>662</v>
      </c>
      <c r="F11" s="16" t="n">
        <v>1083</v>
      </c>
      <c r="G11" s="16" t="n">
        <v>1569</v>
      </c>
      <c r="H11" s="16" t="n">
        <v>952</v>
      </c>
      <c r="I11" s="16" t="n">
        <v>2063</v>
      </c>
      <c r="J11" s="16" t="n">
        <v>2045</v>
      </c>
      <c r="K11" s="16" t="n">
        <v>2159</v>
      </c>
      <c r="L11" s="16" t="n">
        <v>1783</v>
      </c>
      <c r="M11" s="16" t="n">
        <v>1136</v>
      </c>
      <c r="N11" s="16" t="n">
        <v>703</v>
      </c>
      <c r="O11" s="16" t="n">
        <v>2752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f aca="false">SUM(D13:D19)</f>
        <v>29355.95962</v>
      </c>
      <c r="E12" s="19" t="n">
        <f aca="false">SUM(E13:E19)</f>
        <v>34697</v>
      </c>
      <c r="F12" s="19" t="n">
        <f aca="false">SUM(F13:F19)</f>
        <v>32547</v>
      </c>
      <c r="G12" s="19" t="n">
        <v>37275.99658</v>
      </c>
      <c r="H12" s="19" t="n">
        <v>32247.99972</v>
      </c>
      <c r="I12" s="19" t="n">
        <v>32016.99738</v>
      </c>
      <c r="J12" s="19" t="n">
        <f aca="false">SUM(J13:J19)</f>
        <v>34173</v>
      </c>
      <c r="K12" s="19" t="n">
        <v>30562</v>
      </c>
      <c r="L12" s="19" t="n">
        <v>35724</v>
      </c>
      <c r="M12" s="19" t="n">
        <v>37667</v>
      </c>
      <c r="N12" s="19" t="n">
        <v>33792</v>
      </c>
      <c r="O12" s="19" t="n">
        <v>41280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109</v>
      </c>
      <c r="E13" s="16" t="n">
        <v>3290</v>
      </c>
      <c r="F13" s="16" t="n">
        <v>3160</v>
      </c>
      <c r="G13" s="16" t="n">
        <v>2627.04294</v>
      </c>
      <c r="H13" s="16" t="n">
        <v>2656.99966</v>
      </c>
      <c r="I13" s="16" t="n">
        <v>2634.00742</v>
      </c>
      <c r="J13" s="16" t="n">
        <v>2632</v>
      </c>
      <c r="K13" s="16" t="n">
        <v>2565</v>
      </c>
      <c r="L13" s="16" t="n">
        <v>2706</v>
      </c>
      <c r="M13" s="16" t="n">
        <v>2682</v>
      </c>
      <c r="N13" s="16" t="n">
        <v>2771</v>
      </c>
      <c r="O13" s="16" t="n">
        <v>4257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794</v>
      </c>
      <c r="E14" s="16" t="n">
        <v>793</v>
      </c>
      <c r="F14" s="16" t="n">
        <v>1088</v>
      </c>
      <c r="G14" s="16" t="n">
        <v>1660</v>
      </c>
      <c r="H14" s="16" t="n">
        <v>1045</v>
      </c>
      <c r="I14" s="16" t="n">
        <v>1293.98</v>
      </c>
      <c r="J14" s="16" t="n">
        <v>1328</v>
      </c>
      <c r="K14" s="16" t="n">
        <v>936</v>
      </c>
      <c r="L14" s="16" t="n">
        <v>1173</v>
      </c>
      <c r="M14" s="16" t="n">
        <v>1687</v>
      </c>
      <c r="N14" s="16" t="n">
        <v>1368</v>
      </c>
      <c r="O14" s="16" t="n">
        <v>2585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1969</v>
      </c>
      <c r="E15" s="16" t="n">
        <v>1083</v>
      </c>
      <c r="F15" s="16" t="n">
        <v>3010</v>
      </c>
      <c r="G15" s="16" t="n">
        <v>3665</v>
      </c>
      <c r="H15" s="16" t="n">
        <v>3146</v>
      </c>
      <c r="I15" s="16" t="n">
        <v>1013</v>
      </c>
      <c r="J15" s="16" t="n">
        <v>1187</v>
      </c>
      <c r="K15" s="16" t="n">
        <v>1396</v>
      </c>
      <c r="L15" s="16" t="n">
        <v>2552</v>
      </c>
      <c r="M15" s="16" t="n">
        <v>4405</v>
      </c>
      <c r="N15" s="16" t="n">
        <v>2672</v>
      </c>
      <c r="O15" s="16" t="n">
        <v>1133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20</v>
      </c>
      <c r="E16" s="16" t="n">
        <v>268</v>
      </c>
      <c r="F16" s="16" t="n">
        <v>384</v>
      </c>
      <c r="G16" s="16" t="n">
        <v>382</v>
      </c>
      <c r="H16" s="16" t="n">
        <v>444</v>
      </c>
      <c r="I16" s="16" t="n">
        <v>304</v>
      </c>
      <c r="J16" s="16" t="n">
        <v>418</v>
      </c>
      <c r="K16" s="16" t="n">
        <v>401</v>
      </c>
      <c r="L16" s="16" t="n">
        <v>338</v>
      </c>
      <c r="M16" s="16" t="n">
        <v>297</v>
      </c>
      <c r="N16" s="16" t="n">
        <v>316</v>
      </c>
      <c r="O16" s="16" t="n">
        <v>1960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9807</v>
      </c>
      <c r="E17" s="16" t="n">
        <v>13978</v>
      </c>
      <c r="F17" s="16" t="n">
        <v>10713</v>
      </c>
      <c r="G17" s="16" t="n">
        <v>10757.0009639665</v>
      </c>
      <c r="H17" s="16" t="n">
        <v>10540.0004471164</v>
      </c>
      <c r="I17" s="16" t="n">
        <v>9743.02334451037</v>
      </c>
      <c r="J17" s="16" t="n">
        <v>9740</v>
      </c>
      <c r="K17" s="16" t="n">
        <v>9086</v>
      </c>
      <c r="L17" s="16" t="n">
        <v>9899</v>
      </c>
      <c r="M17" s="16" t="n">
        <v>11320</v>
      </c>
      <c r="N17" s="16" t="n">
        <v>11442</v>
      </c>
      <c r="O17" s="16" t="n">
        <v>12046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4908</v>
      </c>
      <c r="E18" s="16" t="n">
        <v>14720</v>
      </c>
      <c r="F18" s="16" t="n">
        <v>13701</v>
      </c>
      <c r="G18" s="16" t="n">
        <v>17437.9924960335</v>
      </c>
      <c r="H18" s="16" t="n">
        <v>13773.0398228836</v>
      </c>
      <c r="I18" s="16" t="n">
        <v>15824.9548354896</v>
      </c>
      <c r="J18" s="16" t="n">
        <v>17919</v>
      </c>
      <c r="K18" s="16" t="n">
        <v>14010</v>
      </c>
      <c r="L18" s="16" t="n">
        <v>17631.2</v>
      </c>
      <c r="M18" s="16" t="n">
        <v>16821</v>
      </c>
      <c r="N18" s="16" t="n">
        <v>14126</v>
      </c>
      <c r="O18" s="16" t="n">
        <v>18332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648.95962</v>
      </c>
      <c r="E19" s="16" t="n">
        <v>565</v>
      </c>
      <c r="F19" s="16" t="n">
        <v>491</v>
      </c>
      <c r="G19" s="16" t="n">
        <v>746.96018</v>
      </c>
      <c r="H19" s="16" t="n">
        <v>642.95979</v>
      </c>
      <c r="I19" s="16" t="n">
        <v>1204.03178</v>
      </c>
      <c r="J19" s="16" t="n">
        <v>949</v>
      </c>
      <c r="K19" s="16" t="n">
        <v>2168</v>
      </c>
      <c r="L19" s="16" t="n">
        <v>1424.8</v>
      </c>
      <c r="M19" s="16" t="n">
        <v>455</v>
      </c>
      <c r="N19" s="16" t="n">
        <v>1097</v>
      </c>
      <c r="O19" s="16" t="n">
        <v>967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4021</v>
      </c>
      <c r="E20" s="24" t="n">
        <v>-3710</v>
      </c>
      <c r="F20" s="24" t="n">
        <f aca="false">+F7-F12</f>
        <v>-230</v>
      </c>
      <c r="G20" s="24" t="n">
        <v>-96.9965799999982</v>
      </c>
      <c r="H20" s="24" t="n">
        <v>-2501.99972</v>
      </c>
      <c r="I20" s="24" t="n">
        <v>-1467.99738</v>
      </c>
      <c r="J20" s="24" t="n">
        <f aca="false">+J7-J12</f>
        <v>-1169</v>
      </c>
      <c r="K20" s="24" t="n">
        <v>1625</v>
      </c>
      <c r="L20" s="24" t="n">
        <v>-4691</v>
      </c>
      <c r="M20" s="24" t="n">
        <v>-4613</v>
      </c>
      <c r="N20" s="24" t="n">
        <v>-1091</v>
      </c>
      <c r="O20" s="24" t="n">
        <v>-8695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2</v>
      </c>
      <c r="C22" s="23"/>
      <c r="D22" s="28" t="n">
        <v>455</v>
      </c>
      <c r="E22" s="28" t="n">
        <v>476</v>
      </c>
      <c r="F22" s="28" t="n">
        <v>857</v>
      </c>
      <c r="G22" s="28" t="n">
        <v>880</v>
      </c>
      <c r="H22" s="28" t="n">
        <v>1135</v>
      </c>
      <c r="I22" s="28" t="n">
        <v>1734</v>
      </c>
      <c r="J22" s="28" t="n">
        <v>1333</v>
      </c>
      <c r="K22" s="28" t="n">
        <v>250</v>
      </c>
      <c r="L22" s="28" t="n">
        <v>1075</v>
      </c>
      <c r="M22" s="28" t="n">
        <v>2555</v>
      </c>
      <c r="N22" s="28" t="n">
        <v>2130</v>
      </c>
      <c r="O22" s="28" t="n">
        <v>5424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62</v>
      </c>
      <c r="E23" s="16" t="n">
        <v>491</v>
      </c>
      <c r="F23" s="16" t="n">
        <v>859</v>
      </c>
      <c r="G23" s="16" t="n">
        <v>883</v>
      </c>
      <c r="H23" s="16" t="n">
        <v>1139</v>
      </c>
      <c r="I23" s="16" t="n">
        <v>1737</v>
      </c>
      <c r="J23" s="16" t="n">
        <v>1336</v>
      </c>
      <c r="K23" s="16" t="n">
        <v>252</v>
      </c>
      <c r="L23" s="16" t="n">
        <v>1081</v>
      </c>
      <c r="M23" s="16" t="n">
        <v>2558</v>
      </c>
      <c r="N23" s="16" t="n">
        <v>2132</v>
      </c>
      <c r="O23" s="16" t="n">
        <v>5432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7</v>
      </c>
      <c r="E24" s="16" t="n">
        <v>15</v>
      </c>
      <c r="F24" s="16" t="n">
        <v>2</v>
      </c>
      <c r="G24" s="16" t="n">
        <v>3</v>
      </c>
      <c r="H24" s="16" t="n">
        <v>4</v>
      </c>
      <c r="I24" s="16" t="n">
        <v>3</v>
      </c>
      <c r="J24" s="16" t="n">
        <v>3</v>
      </c>
      <c r="K24" s="16" t="n">
        <v>2</v>
      </c>
      <c r="L24" s="16" t="n">
        <v>6</v>
      </c>
      <c r="M24" s="16" t="n">
        <v>3</v>
      </c>
      <c r="N24" s="16" t="n">
        <v>2</v>
      </c>
      <c r="O24" s="16" t="n">
        <v>8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f aca="false">+D20-D22</f>
        <v>3566</v>
      </c>
      <c r="E25" s="32" t="n">
        <f aca="false">+E20-E22</f>
        <v>-4186</v>
      </c>
      <c r="F25" s="32" t="n">
        <f aca="false">+F20-F22</f>
        <v>-1087</v>
      </c>
      <c r="G25" s="32" t="n">
        <v>-976.996579999999</v>
      </c>
      <c r="H25" s="32" t="n">
        <v>-3636.99972</v>
      </c>
      <c r="I25" s="32" t="n">
        <v>-3201.99738</v>
      </c>
      <c r="J25" s="32" t="n">
        <f aca="false">+J20-J22</f>
        <v>-2502</v>
      </c>
      <c r="K25" s="32" t="n">
        <v>1375</v>
      </c>
      <c r="L25" s="32" t="n">
        <v>-5766</v>
      </c>
      <c r="M25" s="32" t="n">
        <v>-7168</v>
      </c>
      <c r="N25" s="32" t="n">
        <v>-3221</v>
      </c>
      <c r="O25" s="32" t="n">
        <v>-14119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3</v>
      </c>
      <c r="C27" s="15" t="s">
        <v>15</v>
      </c>
      <c r="D27" s="33" t="n">
        <v>381</v>
      </c>
      <c r="E27" s="33" t="n">
        <v>-319</v>
      </c>
      <c r="F27" s="33" t="n">
        <v>-1384</v>
      </c>
      <c r="G27" s="33" t="n">
        <v>-397</v>
      </c>
      <c r="H27" s="33" t="n">
        <v>588</v>
      </c>
      <c r="I27" s="33" t="n">
        <v>647</v>
      </c>
      <c r="J27" s="33" t="n">
        <v>-819</v>
      </c>
      <c r="K27" s="33" t="n">
        <v>-329</v>
      </c>
      <c r="L27" s="33" t="n">
        <v>-1213</v>
      </c>
      <c r="M27" s="33" t="n">
        <v>-219</v>
      </c>
      <c r="N27" s="33" t="n">
        <v>-331</v>
      </c>
      <c r="O27" s="33" t="n">
        <v>2830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-3867</v>
      </c>
      <c r="E29" s="16"/>
      <c r="F29" s="16"/>
      <c r="G29" s="16" t="n">
        <v>1880</v>
      </c>
      <c r="H29" s="16" t="n">
        <v>4472</v>
      </c>
      <c r="I29" s="16" t="n">
        <v>-422</v>
      </c>
      <c r="J29" s="16"/>
      <c r="K29" s="16" t="n">
        <v>1893</v>
      </c>
      <c r="L29" s="16" t="n">
        <v>-7378</v>
      </c>
      <c r="M29" s="16" t="n">
        <v>1899</v>
      </c>
      <c r="N29" s="16" t="n">
        <v>3690</v>
      </c>
      <c r="O29" s="16" t="n">
        <v>-5815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/>
      <c r="F30" s="16"/>
      <c r="G30" s="16" t="n">
        <v>0</v>
      </c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451</v>
      </c>
      <c r="E31" s="16"/>
      <c r="F31" s="16"/>
      <c r="G31" s="16" t="n">
        <v>-354</v>
      </c>
      <c r="H31" s="16" t="n">
        <v>923</v>
      </c>
      <c r="I31" s="16" t="n">
        <v>699</v>
      </c>
      <c r="J31" s="16"/>
      <c r="K31" s="16" t="n">
        <v>-73</v>
      </c>
      <c r="L31" s="16" t="n">
        <v>147</v>
      </c>
      <c r="M31" s="16" t="n">
        <v>-147</v>
      </c>
      <c r="N31" s="16" t="n">
        <v>-122</v>
      </c>
      <c r="O31" s="16" t="n">
        <v>3228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54</v>
      </c>
      <c r="E32" s="16"/>
      <c r="F32" s="16"/>
      <c r="G32" s="16" t="n">
        <v>-22</v>
      </c>
      <c r="H32" s="16" t="n">
        <v>-35</v>
      </c>
      <c r="I32" s="16" t="n">
        <v>-33</v>
      </c>
      <c r="J32" s="16"/>
      <c r="K32" s="16" t="n">
        <v>-256</v>
      </c>
      <c r="L32" s="16" t="n">
        <v>180</v>
      </c>
      <c r="M32" s="16" t="n">
        <v>-47</v>
      </c>
      <c r="N32" s="16" t="n">
        <v>91</v>
      </c>
      <c r="O32" s="16" t="n">
        <v>-360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/>
      <c r="F33" s="16"/>
      <c r="G33" s="16" t="n">
        <v>0</v>
      </c>
      <c r="H33" s="16" t="n">
        <v>0</v>
      </c>
      <c r="I33" s="16" t="n">
        <v>0</v>
      </c>
      <c r="J33" s="16"/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-124</v>
      </c>
      <c r="E34" s="16"/>
      <c r="F34" s="16"/>
      <c r="G34" s="16" t="n">
        <v>-21</v>
      </c>
      <c r="H34" s="16" t="n">
        <v>-300</v>
      </c>
      <c r="I34" s="16" t="n">
        <v>-19</v>
      </c>
      <c r="J34" s="16"/>
      <c r="K34" s="16" t="n">
        <v>0</v>
      </c>
      <c r="L34" s="16" t="n">
        <v>-1540</v>
      </c>
      <c r="M34" s="16" t="n">
        <v>-25</v>
      </c>
      <c r="N34" s="16" t="n">
        <v>-300</v>
      </c>
      <c r="O34" s="16" t="n">
        <v>-38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381</v>
      </c>
      <c r="E36" s="16" t="n">
        <v>-320</v>
      </c>
      <c r="F36" s="16" t="n">
        <v>-1614</v>
      </c>
      <c r="G36" s="16" t="n">
        <v>-394</v>
      </c>
      <c r="H36" s="16" t="n">
        <v>630</v>
      </c>
      <c r="I36" s="16" t="n">
        <v>673</v>
      </c>
      <c r="J36" s="16" t="n">
        <v>-835</v>
      </c>
      <c r="K36" s="16" t="n">
        <v>-336</v>
      </c>
      <c r="L36" s="16" t="n">
        <v>-1455</v>
      </c>
      <c r="M36" s="16" t="n">
        <v>-185</v>
      </c>
      <c r="N36" s="16" t="n">
        <v>-334</v>
      </c>
      <c r="O36" s="16" t="n">
        <v>2875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0</v>
      </c>
      <c r="E37" s="16" t="n">
        <v>1</v>
      </c>
      <c r="F37" s="16" t="n">
        <v>230</v>
      </c>
      <c r="G37" s="16" t="n">
        <v>-3</v>
      </c>
      <c r="H37" s="16" t="n">
        <v>-42</v>
      </c>
      <c r="I37" s="16" t="n">
        <v>-26</v>
      </c>
      <c r="J37" s="16" t="n">
        <v>16</v>
      </c>
      <c r="K37" s="16" t="n">
        <v>7</v>
      </c>
      <c r="L37" s="16" t="n">
        <v>242</v>
      </c>
      <c r="M37" s="16" t="n">
        <v>-34</v>
      </c>
      <c r="N37" s="16" t="n">
        <v>3</v>
      </c>
      <c r="O37" s="16" t="n">
        <v>-45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-3574</v>
      </c>
      <c r="E38" s="33" t="n">
        <v>2315</v>
      </c>
      <c r="F38" s="33" t="n">
        <v>-1195</v>
      </c>
      <c r="G38" s="33" t="n">
        <v>2460</v>
      </c>
      <c r="H38" s="33" t="n">
        <v>8697</v>
      </c>
      <c r="I38" s="33" t="n">
        <v>3427</v>
      </c>
      <c r="J38" s="33" t="n">
        <v>6089</v>
      </c>
      <c r="K38" s="33" t="n">
        <v>189</v>
      </c>
      <c r="L38" s="33" t="n">
        <v>-2825</v>
      </c>
      <c r="M38" s="33" t="n">
        <v>8848</v>
      </c>
      <c r="N38" s="33" t="n">
        <v>6580</v>
      </c>
      <c r="O38" s="33" t="n">
        <v>11134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/>
      <c r="F40" s="16"/>
      <c r="G40" s="16" t="n">
        <v>0</v>
      </c>
      <c r="H40" s="16" t="n">
        <v>0</v>
      </c>
      <c r="I40" s="16" t="n">
        <v>0</v>
      </c>
      <c r="J40" s="16"/>
      <c r="K40" s="16" t="n">
        <v>0</v>
      </c>
      <c r="L40" s="16" t="n">
        <v>-1131</v>
      </c>
      <c r="M40" s="16" t="n">
        <v>0</v>
      </c>
      <c r="N40" s="16" t="n">
        <v>0</v>
      </c>
      <c r="O40" s="16" t="n">
        <v>0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-3848</v>
      </c>
      <c r="E41" s="16"/>
      <c r="F41" s="16"/>
      <c r="G41" s="16" t="n">
        <v>2160</v>
      </c>
      <c r="H41" s="16" t="n">
        <v>8901</v>
      </c>
      <c r="I41" s="16" t="n">
        <v>3617</v>
      </c>
      <c r="J41" s="16"/>
      <c r="K41" s="16" t="n">
        <v>12</v>
      </c>
      <c r="L41" s="16" t="n">
        <v>1226</v>
      </c>
      <c r="M41" s="16" t="n">
        <v>5446</v>
      </c>
      <c r="N41" s="16" t="n">
        <v>5326</v>
      </c>
      <c r="O41" s="16" t="n">
        <v>10703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330</v>
      </c>
      <c r="E42" s="16"/>
      <c r="F42" s="16"/>
      <c r="G42" s="16" t="n">
        <v>300</v>
      </c>
      <c r="H42" s="16" t="n">
        <v>-204</v>
      </c>
      <c r="I42" s="16" t="n">
        <v>-149</v>
      </c>
      <c r="J42" s="16"/>
      <c r="K42" s="16" t="n">
        <v>177</v>
      </c>
      <c r="L42" s="16" t="n">
        <v>-1604</v>
      </c>
      <c r="M42" s="16" t="n">
        <v>3586</v>
      </c>
      <c r="N42" s="16" t="n">
        <v>1254</v>
      </c>
      <c r="O42" s="16" t="n">
        <v>490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/>
      <c r="F43" s="16"/>
      <c r="G43" s="16" t="n">
        <v>0</v>
      </c>
      <c r="H43" s="16" t="n">
        <v>0</v>
      </c>
      <c r="I43" s="16" t="n">
        <v>0</v>
      </c>
      <c r="J43" s="16"/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/>
      <c r="F44" s="16"/>
      <c r="G44" s="16" t="n">
        <v>0</v>
      </c>
      <c r="H44" s="16" t="n">
        <v>0</v>
      </c>
      <c r="I44" s="16" t="n">
        <v>0</v>
      </c>
      <c r="J44" s="16"/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-56</v>
      </c>
      <c r="E45" s="16"/>
      <c r="F45" s="16"/>
      <c r="G45" s="16" t="n">
        <v>0</v>
      </c>
      <c r="H45" s="16" t="n">
        <v>0</v>
      </c>
      <c r="I45" s="16" t="n">
        <v>-41</v>
      </c>
      <c r="J45" s="16"/>
      <c r="K45" s="16" t="n">
        <v>0</v>
      </c>
      <c r="L45" s="16" t="n">
        <v>-1316</v>
      </c>
      <c r="M45" s="16" t="n">
        <v>-184</v>
      </c>
      <c r="N45" s="16" t="n">
        <v>0</v>
      </c>
      <c r="O45" s="16" t="n">
        <v>-59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-3373</v>
      </c>
      <c r="E47" s="16" t="n">
        <v>2295</v>
      </c>
      <c r="F47" s="16" t="n">
        <v>5625</v>
      </c>
      <c r="G47" s="16" t="n">
        <v>4012</v>
      </c>
      <c r="H47" s="16" t="n">
        <v>8399</v>
      </c>
      <c r="I47" s="16" t="n">
        <v>-1244</v>
      </c>
      <c r="J47" s="16" t="n">
        <v>7021</v>
      </c>
      <c r="K47" s="16" t="n">
        <v>-1444</v>
      </c>
      <c r="L47" s="16" t="n">
        <v>608</v>
      </c>
      <c r="M47" s="16" t="n">
        <v>13795</v>
      </c>
      <c r="N47" s="16" t="n">
        <v>4836</v>
      </c>
      <c r="O47" s="16" t="n">
        <v>11213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-201</v>
      </c>
      <c r="E48" s="16" t="n">
        <v>20</v>
      </c>
      <c r="F48" s="16" t="n">
        <v>-6820</v>
      </c>
      <c r="G48" s="16" t="n">
        <v>-1552</v>
      </c>
      <c r="H48" s="16" t="n">
        <v>298</v>
      </c>
      <c r="I48" s="16" t="n">
        <v>4671</v>
      </c>
      <c r="J48" s="16" t="n">
        <v>-932</v>
      </c>
      <c r="K48" s="16" t="n">
        <v>1633</v>
      </c>
      <c r="L48" s="16" t="n">
        <v>-3433</v>
      </c>
      <c r="M48" s="16" t="n">
        <v>-4947</v>
      </c>
      <c r="N48" s="16" t="n">
        <v>1744</v>
      </c>
      <c r="O48" s="16" t="n">
        <v>-7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-3955</v>
      </c>
      <c r="E49" s="24"/>
      <c r="F49" s="24"/>
      <c r="G49" s="24" t="n">
        <v>2857</v>
      </c>
      <c r="H49" s="24" t="n">
        <v>8109</v>
      </c>
      <c r="I49" s="24" t="n">
        <v>2780</v>
      </c>
      <c r="J49" s="24"/>
      <c r="K49" s="24" t="n">
        <v>518</v>
      </c>
      <c r="L49" s="24" t="n">
        <v>-1612</v>
      </c>
      <c r="M49" s="24" t="n">
        <v>9067</v>
      </c>
      <c r="N49" s="24" t="n">
        <v>6911</v>
      </c>
      <c r="O49" s="24" t="n">
        <v>8304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-389</v>
      </c>
      <c r="E50" s="42" t="n">
        <v>-1552</v>
      </c>
      <c r="F50" s="42" t="n">
        <v>-898</v>
      </c>
      <c r="G50" s="42" t="n">
        <v>1880.00342</v>
      </c>
      <c r="H50" s="42" t="n">
        <v>4472.00028</v>
      </c>
      <c r="I50" s="42" t="n">
        <v>-421.997380000001</v>
      </c>
      <c r="J50" s="42" t="n">
        <v>4406</v>
      </c>
      <c r="K50" s="42" t="n">
        <v>1893</v>
      </c>
      <c r="L50" s="42" t="n">
        <v>-7378</v>
      </c>
      <c r="M50" s="42" t="n">
        <v>1899</v>
      </c>
      <c r="N50" s="42" t="n">
        <v>3690</v>
      </c>
      <c r="O50" s="42" t="n">
        <v>-5815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31917.00021</v>
      </c>
      <c r="G52" s="46" t="n">
        <v>34608</v>
      </c>
      <c r="H52" s="46" t="n">
        <v>32078</v>
      </c>
      <c r="I52" s="46" t="n">
        <v>28569</v>
      </c>
      <c r="J52" s="46" t="n">
        <v>31146</v>
      </c>
      <c r="K52" s="46" t="n">
        <v>30322</v>
      </c>
      <c r="L52" s="46" t="n">
        <v>28234</v>
      </c>
      <c r="M52" s="46" t="n">
        <v>36451</v>
      </c>
      <c r="N52" s="46"/>
      <c r="O52" s="46" t="n">
        <v>46704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B59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9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9547</v>
      </c>
      <c r="E7" s="19" t="n">
        <v>28301</v>
      </c>
      <c r="F7" s="19" t="n">
        <v>31758</v>
      </c>
      <c r="G7" s="19" t="n">
        <v>34510</v>
      </c>
      <c r="H7" s="19" t="n">
        <v>28576</v>
      </c>
      <c r="I7" s="19" t="n">
        <v>28708</v>
      </c>
      <c r="J7" s="19" t="n">
        <v>33095</v>
      </c>
      <c r="K7" s="19" t="n">
        <v>33251</v>
      </c>
      <c r="L7" s="19" t="n">
        <v>32113</v>
      </c>
      <c r="M7" s="19" t="n">
        <v>33019</v>
      </c>
      <c r="N7" s="19" t="n">
        <v>34498</v>
      </c>
      <c r="O7" s="19" t="n">
        <v>33468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5856</v>
      </c>
      <c r="E8" s="16" t="n">
        <v>13990</v>
      </c>
      <c r="F8" s="16" t="n">
        <v>16509</v>
      </c>
      <c r="G8" s="16" t="n">
        <v>19559</v>
      </c>
      <c r="H8" s="16" t="n">
        <v>14566</v>
      </c>
      <c r="I8" s="16" t="n">
        <v>14479</v>
      </c>
      <c r="J8" s="16" t="n">
        <v>18741</v>
      </c>
      <c r="K8" s="16" t="n">
        <v>17857</v>
      </c>
      <c r="L8" s="16" t="n">
        <v>17774</v>
      </c>
      <c r="M8" s="16" t="n">
        <v>19937</v>
      </c>
      <c r="N8" s="16" t="n">
        <v>19221</v>
      </c>
      <c r="O8" s="16" t="n">
        <v>18630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1504</v>
      </c>
      <c r="E9" s="16" t="n">
        <v>13142</v>
      </c>
      <c r="F9" s="16" t="n">
        <v>13109</v>
      </c>
      <c r="G9" s="16" t="n">
        <v>12609</v>
      </c>
      <c r="H9" s="16" t="n">
        <v>12708</v>
      </c>
      <c r="I9" s="16" t="n">
        <v>12229</v>
      </c>
      <c r="J9" s="16" t="n">
        <v>12418</v>
      </c>
      <c r="K9" s="16" t="n">
        <v>12363</v>
      </c>
      <c r="L9" s="16" t="n">
        <v>12967</v>
      </c>
      <c r="M9" s="16" t="n">
        <v>11179</v>
      </c>
      <c r="N9" s="16" t="n">
        <v>12399</v>
      </c>
      <c r="O9" s="16" t="n">
        <v>1336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430</v>
      </c>
      <c r="E10" s="16" t="n">
        <v>636</v>
      </c>
      <c r="F10" s="16" t="n">
        <v>325</v>
      </c>
      <c r="G10" s="16" t="n">
        <v>447</v>
      </c>
      <c r="H10" s="16" t="n">
        <v>274</v>
      </c>
      <c r="I10" s="16" t="n">
        <v>1284</v>
      </c>
      <c r="J10" s="16" t="n">
        <v>691</v>
      </c>
      <c r="K10" s="16" t="n">
        <v>296</v>
      </c>
      <c r="L10" s="16" t="n">
        <v>457</v>
      </c>
      <c r="M10" s="16" t="n">
        <v>518</v>
      </c>
      <c r="N10" s="16" t="n">
        <v>500</v>
      </c>
      <c r="O10" s="16" t="n">
        <v>265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757</v>
      </c>
      <c r="E11" s="16" t="n">
        <v>533</v>
      </c>
      <c r="F11" s="16" t="n">
        <v>1815</v>
      </c>
      <c r="G11" s="16" t="n">
        <v>1895</v>
      </c>
      <c r="H11" s="16" t="n">
        <v>1028</v>
      </c>
      <c r="I11" s="16" t="n">
        <v>716</v>
      </c>
      <c r="J11" s="16" t="n">
        <v>1245</v>
      </c>
      <c r="K11" s="16" t="n">
        <v>2735</v>
      </c>
      <c r="L11" s="16" t="n">
        <v>915</v>
      </c>
      <c r="M11" s="16" t="n">
        <v>1385</v>
      </c>
      <c r="N11" s="16" t="n">
        <v>2378</v>
      </c>
      <c r="O11" s="16" t="n">
        <v>1211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3460</v>
      </c>
      <c r="E12" s="19" t="n">
        <v>39044</v>
      </c>
      <c r="F12" s="19" t="n">
        <v>41210</v>
      </c>
      <c r="G12" s="19" t="n">
        <v>40837</v>
      </c>
      <c r="H12" s="19" t="n">
        <v>35894</v>
      </c>
      <c r="I12" s="19" t="n">
        <v>37253</v>
      </c>
      <c r="J12" s="19" t="n">
        <v>36201</v>
      </c>
      <c r="K12" s="19" t="n">
        <v>33840</v>
      </c>
      <c r="L12" s="19" t="n">
        <v>37017</v>
      </c>
      <c r="M12" s="19" t="n">
        <v>38996</v>
      </c>
      <c r="N12" s="19" t="n">
        <v>38881</v>
      </c>
      <c r="O12" s="19" t="n">
        <v>4513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374</v>
      </c>
      <c r="E13" s="16" t="n">
        <v>3879</v>
      </c>
      <c r="F13" s="16" t="n">
        <v>3523</v>
      </c>
      <c r="G13" s="16" t="n">
        <v>2930</v>
      </c>
      <c r="H13" s="16" t="n">
        <v>2951</v>
      </c>
      <c r="I13" s="16" t="n">
        <v>2952</v>
      </c>
      <c r="J13" s="16" t="n">
        <v>2843</v>
      </c>
      <c r="K13" s="16" t="n">
        <v>2895</v>
      </c>
      <c r="L13" s="16" t="n">
        <v>3032</v>
      </c>
      <c r="M13" s="16" t="n">
        <v>2852</v>
      </c>
      <c r="N13" s="16" t="n">
        <v>2931</v>
      </c>
      <c r="O13" s="16" t="n">
        <v>4821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2834</v>
      </c>
      <c r="E14" s="16" t="n">
        <v>1031</v>
      </c>
      <c r="F14" s="16" t="n">
        <v>1341</v>
      </c>
      <c r="G14" s="16" t="n">
        <v>1450</v>
      </c>
      <c r="H14" s="16" t="n">
        <v>1451</v>
      </c>
      <c r="I14" s="16" t="n">
        <v>1345</v>
      </c>
      <c r="J14" s="16" t="n">
        <v>1295</v>
      </c>
      <c r="K14" s="16" t="n">
        <v>1098</v>
      </c>
      <c r="L14" s="16" t="n">
        <v>1152</v>
      </c>
      <c r="M14" s="16" t="n">
        <v>1201</v>
      </c>
      <c r="N14" s="16" t="n">
        <v>1272</v>
      </c>
      <c r="O14" s="16" t="n">
        <v>2488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508</v>
      </c>
      <c r="E15" s="16" t="n">
        <v>1069</v>
      </c>
      <c r="F15" s="16" t="n">
        <v>3643</v>
      </c>
      <c r="G15" s="16" t="n">
        <v>5491</v>
      </c>
      <c r="H15" s="16" t="n">
        <v>3131</v>
      </c>
      <c r="I15" s="16" t="n">
        <v>1347</v>
      </c>
      <c r="J15" s="16" t="n">
        <v>2305</v>
      </c>
      <c r="K15" s="16" t="n">
        <v>799</v>
      </c>
      <c r="L15" s="16" t="n">
        <v>2256</v>
      </c>
      <c r="M15" s="16" t="n">
        <v>5621</v>
      </c>
      <c r="N15" s="16" t="n">
        <v>4043</v>
      </c>
      <c r="O15" s="16" t="n">
        <v>750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684</v>
      </c>
      <c r="E16" s="16" t="n">
        <v>679</v>
      </c>
      <c r="F16" s="16" t="n">
        <v>885</v>
      </c>
      <c r="G16" s="16" t="n">
        <v>445</v>
      </c>
      <c r="H16" s="16" t="n">
        <v>796</v>
      </c>
      <c r="I16" s="16" t="n">
        <v>292</v>
      </c>
      <c r="J16" s="16" t="n">
        <v>569</v>
      </c>
      <c r="K16" s="16" t="n">
        <v>421</v>
      </c>
      <c r="L16" s="16" t="n">
        <v>411</v>
      </c>
      <c r="M16" s="16" t="n">
        <v>450</v>
      </c>
      <c r="N16" s="16" t="n">
        <v>379</v>
      </c>
      <c r="O16" s="16" t="n">
        <v>2932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480</v>
      </c>
      <c r="E17" s="16" t="n">
        <v>15065</v>
      </c>
      <c r="F17" s="16" t="n">
        <v>11824</v>
      </c>
      <c r="G17" s="16" t="n">
        <v>11207</v>
      </c>
      <c r="H17" s="16" t="n">
        <v>10839</v>
      </c>
      <c r="I17" s="16" t="n">
        <v>11179</v>
      </c>
      <c r="J17" s="16" t="n">
        <v>10523</v>
      </c>
      <c r="K17" s="16" t="n">
        <v>10603</v>
      </c>
      <c r="L17" s="16" t="n">
        <v>10753</v>
      </c>
      <c r="M17" s="16" t="n">
        <v>10637</v>
      </c>
      <c r="N17" s="16" t="n">
        <v>11574</v>
      </c>
      <c r="O17" s="16" t="n">
        <v>12485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4956</v>
      </c>
      <c r="E18" s="16" t="n">
        <v>16606</v>
      </c>
      <c r="F18" s="16" t="n">
        <v>19303</v>
      </c>
      <c r="G18" s="16" t="n">
        <v>18237</v>
      </c>
      <c r="H18" s="16" t="n">
        <v>15769</v>
      </c>
      <c r="I18" s="16" t="n">
        <v>19182</v>
      </c>
      <c r="J18" s="16" t="n">
        <v>17276</v>
      </c>
      <c r="K18" s="16" t="n">
        <v>17041</v>
      </c>
      <c r="L18" s="16" t="n">
        <v>18445</v>
      </c>
      <c r="M18" s="16" t="n">
        <v>17045</v>
      </c>
      <c r="N18" s="16" t="n">
        <v>17971</v>
      </c>
      <c r="O18" s="16" t="n">
        <v>19721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624</v>
      </c>
      <c r="E19" s="16" t="n">
        <v>715</v>
      </c>
      <c r="F19" s="16" t="n">
        <v>691</v>
      </c>
      <c r="G19" s="16" t="n">
        <v>1077</v>
      </c>
      <c r="H19" s="16" t="n">
        <v>957</v>
      </c>
      <c r="I19" s="16" t="n">
        <v>956</v>
      </c>
      <c r="J19" s="16" t="n">
        <v>1390</v>
      </c>
      <c r="K19" s="16" t="n">
        <v>983</v>
      </c>
      <c r="L19" s="16" t="n">
        <v>968</v>
      </c>
      <c r="M19" s="16" t="n">
        <v>1190</v>
      </c>
      <c r="N19" s="16" t="n">
        <v>711</v>
      </c>
      <c r="O19" s="16" t="n">
        <v>1940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6087</v>
      </c>
      <c r="E20" s="24" t="n">
        <v>-10743</v>
      </c>
      <c r="F20" s="24" t="n">
        <v>-9452</v>
      </c>
      <c r="G20" s="24" t="n">
        <v>-6327</v>
      </c>
      <c r="H20" s="24" t="n">
        <v>-7318</v>
      </c>
      <c r="I20" s="24" t="n">
        <v>-8545</v>
      </c>
      <c r="J20" s="24" t="n">
        <v>-3106</v>
      </c>
      <c r="K20" s="24" t="n">
        <v>-589</v>
      </c>
      <c r="L20" s="24" t="n">
        <v>-4904</v>
      </c>
      <c r="M20" s="24" t="n">
        <v>-5977</v>
      </c>
      <c r="N20" s="24" t="n">
        <v>-4383</v>
      </c>
      <c r="O20" s="24" t="n">
        <v>-11669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2019</v>
      </c>
      <c r="E22" s="28" t="n">
        <v>748</v>
      </c>
      <c r="F22" s="28" t="n">
        <v>884</v>
      </c>
      <c r="G22" s="28" t="n">
        <v>977</v>
      </c>
      <c r="H22" s="28" t="n">
        <v>1058</v>
      </c>
      <c r="I22" s="28" t="n">
        <v>1590</v>
      </c>
      <c r="J22" s="28" t="n">
        <v>1168</v>
      </c>
      <c r="K22" s="28" t="n">
        <v>698</v>
      </c>
      <c r="L22" s="28" t="n">
        <v>671</v>
      </c>
      <c r="M22" s="28" t="n">
        <v>564</v>
      </c>
      <c r="N22" s="28" t="n">
        <v>689</v>
      </c>
      <c r="O22" s="28" t="n">
        <v>1708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2020</v>
      </c>
      <c r="E23" s="16" t="n">
        <v>750</v>
      </c>
      <c r="F23" s="16" t="n">
        <v>887</v>
      </c>
      <c r="G23" s="16" t="n">
        <v>978</v>
      </c>
      <c r="H23" s="16" t="n">
        <v>1060</v>
      </c>
      <c r="I23" s="16" t="n">
        <v>1594</v>
      </c>
      <c r="J23" s="16" t="n">
        <v>1170</v>
      </c>
      <c r="K23" s="16" t="n">
        <v>700</v>
      </c>
      <c r="L23" s="16" t="n">
        <v>678</v>
      </c>
      <c r="M23" s="16" t="n">
        <v>567</v>
      </c>
      <c r="N23" s="16" t="n">
        <v>691</v>
      </c>
      <c r="O23" s="16" t="n">
        <v>1715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3</v>
      </c>
      <c r="G24" s="16" t="n">
        <v>1</v>
      </c>
      <c r="H24" s="16" t="n">
        <v>2</v>
      </c>
      <c r="I24" s="16" t="n">
        <v>4</v>
      </c>
      <c r="J24" s="16" t="n">
        <v>2</v>
      </c>
      <c r="K24" s="16" t="n">
        <v>2</v>
      </c>
      <c r="L24" s="16" t="n">
        <v>7</v>
      </c>
      <c r="M24" s="16" t="n">
        <v>3</v>
      </c>
      <c r="N24" s="16" t="n">
        <v>2</v>
      </c>
      <c r="O24" s="16" t="n">
        <v>7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4068</v>
      </c>
      <c r="E25" s="32" t="n">
        <v>-11491</v>
      </c>
      <c r="F25" s="32" t="n">
        <v>-10336</v>
      </c>
      <c r="G25" s="32" t="n">
        <v>-7304</v>
      </c>
      <c r="H25" s="32" t="n">
        <v>-8376</v>
      </c>
      <c r="I25" s="32" t="n">
        <v>-10135</v>
      </c>
      <c r="J25" s="32" t="n">
        <v>-4274</v>
      </c>
      <c r="K25" s="32" t="n">
        <v>-1287</v>
      </c>
      <c r="L25" s="32" t="n">
        <v>-5575</v>
      </c>
      <c r="M25" s="32" t="n">
        <v>-6541</v>
      </c>
      <c r="N25" s="32" t="n">
        <v>-5072</v>
      </c>
      <c r="O25" s="32" t="n">
        <v>-13377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1508</v>
      </c>
      <c r="E27" s="33" t="n">
        <v>-2001</v>
      </c>
      <c r="F27" s="33" t="n">
        <v>843</v>
      </c>
      <c r="G27" s="33" t="n">
        <v>-382</v>
      </c>
      <c r="H27" s="33" t="n">
        <v>-4967</v>
      </c>
      <c r="I27" s="33" t="n">
        <v>-4063</v>
      </c>
      <c r="J27" s="33" t="n">
        <v>-3351</v>
      </c>
      <c r="K27" s="33" t="n">
        <v>-241</v>
      </c>
      <c r="L27" s="33" t="n">
        <v>1920</v>
      </c>
      <c r="M27" s="33" t="n">
        <v>860</v>
      </c>
      <c r="N27" s="33" t="n">
        <v>-1814</v>
      </c>
      <c r="O27" s="33" t="n">
        <v>1543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3673</v>
      </c>
      <c r="E29" s="16" t="n">
        <v>-2581</v>
      </c>
      <c r="F29" s="16" t="n">
        <v>-7780</v>
      </c>
      <c r="G29" s="16" t="n">
        <v>4185</v>
      </c>
      <c r="H29" s="16" t="n">
        <v>-3848</v>
      </c>
      <c r="I29" s="16" t="n">
        <v>-1299</v>
      </c>
      <c r="J29" s="16" t="n">
        <v>11373</v>
      </c>
      <c r="K29" s="16" t="n">
        <v>11883</v>
      </c>
      <c r="L29" s="16" t="n">
        <v>-1993</v>
      </c>
      <c r="M29" s="16" t="n">
        <v>-1724</v>
      </c>
      <c r="N29" s="16" t="n">
        <v>1057</v>
      </c>
      <c r="O29" s="16" t="n">
        <v>-8663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1738</v>
      </c>
      <c r="E31" s="16" t="n">
        <v>-1869</v>
      </c>
      <c r="F31" s="16" t="n">
        <v>644</v>
      </c>
      <c r="G31" s="16" t="n">
        <v>-516</v>
      </c>
      <c r="H31" s="16" t="n">
        <v>-4619</v>
      </c>
      <c r="I31" s="16" t="n">
        <v>-4040</v>
      </c>
      <c r="J31" s="16" t="n">
        <v>-2769</v>
      </c>
      <c r="K31" s="16" t="n">
        <v>8</v>
      </c>
      <c r="L31" s="16" t="n">
        <v>1854</v>
      </c>
      <c r="M31" s="16" t="n">
        <v>2109</v>
      </c>
      <c r="N31" s="16" t="n">
        <v>369</v>
      </c>
      <c r="O31" s="16" t="n">
        <v>1652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34</v>
      </c>
      <c r="E32" s="16" t="n">
        <v>-132</v>
      </c>
      <c r="F32" s="16" t="n">
        <v>217</v>
      </c>
      <c r="G32" s="16" t="n">
        <v>159</v>
      </c>
      <c r="H32" s="16" t="n">
        <v>-3</v>
      </c>
      <c r="I32" s="16" t="n">
        <v>-8</v>
      </c>
      <c r="J32" s="16" t="n">
        <v>-416</v>
      </c>
      <c r="K32" s="16" t="n">
        <v>-249</v>
      </c>
      <c r="L32" s="16" t="n">
        <v>73</v>
      </c>
      <c r="M32" s="16" t="n">
        <v>-1287</v>
      </c>
      <c r="N32" s="16" t="n">
        <v>-2183</v>
      </c>
      <c r="O32" s="16" t="n">
        <v>-105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-196</v>
      </c>
      <c r="E34" s="16" t="n">
        <v>0</v>
      </c>
      <c r="F34" s="16" t="n">
        <v>-18</v>
      </c>
      <c r="G34" s="16" t="n">
        <v>-25</v>
      </c>
      <c r="H34" s="16" t="n">
        <v>-345</v>
      </c>
      <c r="I34" s="16" t="n">
        <v>-15</v>
      </c>
      <c r="J34" s="16" t="n">
        <v>-166</v>
      </c>
      <c r="K34" s="16" t="n">
        <v>0</v>
      </c>
      <c r="L34" s="16" t="n">
        <v>-7</v>
      </c>
      <c r="M34" s="16" t="n">
        <v>38</v>
      </c>
      <c r="N34" s="16" t="n">
        <v>0</v>
      </c>
      <c r="O34" s="16" t="n">
        <v>-4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146</v>
      </c>
      <c r="E36" s="16" t="n">
        <v>-1260</v>
      </c>
      <c r="F36" s="16" t="n">
        <v>1180</v>
      </c>
      <c r="G36" s="16" t="n">
        <v>924</v>
      </c>
      <c r="H36" s="16" t="n">
        <v>5</v>
      </c>
      <c r="I36" s="16" t="n">
        <v>1873</v>
      </c>
      <c r="J36" s="16" t="n">
        <v>-55</v>
      </c>
      <c r="K36" s="16" t="n">
        <v>-1605</v>
      </c>
      <c r="L36" s="16" t="n">
        <v>472</v>
      </c>
      <c r="M36" s="16" t="n">
        <v>-642</v>
      </c>
      <c r="N36" s="16" t="n">
        <v>-5407</v>
      </c>
      <c r="O36" s="16" t="n">
        <v>2752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362</v>
      </c>
      <c r="E37" s="16" t="n">
        <v>-741</v>
      </c>
      <c r="F37" s="16" t="n">
        <v>-337</v>
      </c>
      <c r="G37" s="16" t="n">
        <v>-1306</v>
      </c>
      <c r="H37" s="16" t="n">
        <v>-4972</v>
      </c>
      <c r="I37" s="16" t="n">
        <v>-5936</v>
      </c>
      <c r="J37" s="16" t="n">
        <v>-3296</v>
      </c>
      <c r="K37" s="16" t="n">
        <v>1364</v>
      </c>
      <c r="L37" s="16" t="n">
        <v>1448</v>
      </c>
      <c r="M37" s="16" t="n">
        <v>1502</v>
      </c>
      <c r="N37" s="16" t="n">
        <v>3593</v>
      </c>
      <c r="O37" s="16" t="n">
        <v>-120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113</v>
      </c>
      <c r="E38" s="33" t="n">
        <v>6909</v>
      </c>
      <c r="F38" s="33" t="n">
        <v>3399</v>
      </c>
      <c r="G38" s="33" t="n">
        <v>11107</v>
      </c>
      <c r="H38" s="33" t="n">
        <v>-439</v>
      </c>
      <c r="I38" s="33" t="n">
        <v>4773</v>
      </c>
      <c r="J38" s="33" t="n">
        <v>12296</v>
      </c>
      <c r="K38" s="33" t="n">
        <v>12929</v>
      </c>
      <c r="L38" s="33" t="n">
        <v>5502</v>
      </c>
      <c r="M38" s="33" t="n">
        <v>5677</v>
      </c>
      <c r="N38" s="33" t="n">
        <v>4315</v>
      </c>
      <c r="O38" s="33" t="n">
        <v>6257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-172</v>
      </c>
      <c r="K40" s="16" t="n">
        <v>0</v>
      </c>
      <c r="L40" s="16" t="n">
        <v>172</v>
      </c>
      <c r="M40" s="16" t="n">
        <v>0</v>
      </c>
      <c r="N40" s="16" t="n">
        <v>0</v>
      </c>
      <c r="O40" s="16" t="n">
        <v>6833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-3033</v>
      </c>
      <c r="E41" s="16" t="n">
        <v>6747</v>
      </c>
      <c r="F41" s="16" t="n">
        <v>6455</v>
      </c>
      <c r="G41" s="16" t="n">
        <v>10897</v>
      </c>
      <c r="H41" s="16" t="n">
        <v>-328</v>
      </c>
      <c r="I41" s="16" t="n">
        <v>4262</v>
      </c>
      <c r="J41" s="16" t="n">
        <v>12755</v>
      </c>
      <c r="K41" s="16" t="n">
        <v>6531</v>
      </c>
      <c r="L41" s="16" t="n">
        <v>5657</v>
      </c>
      <c r="M41" s="16" t="n">
        <v>4579</v>
      </c>
      <c r="N41" s="16" t="n">
        <v>527</v>
      </c>
      <c r="O41" s="16" t="n">
        <v>33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4146</v>
      </c>
      <c r="E42" s="16" t="n">
        <v>162</v>
      </c>
      <c r="F42" s="16" t="n">
        <v>-3017</v>
      </c>
      <c r="G42" s="16" t="n">
        <v>210</v>
      </c>
      <c r="H42" s="16" t="n">
        <v>-111</v>
      </c>
      <c r="I42" s="16" t="n">
        <v>533</v>
      </c>
      <c r="J42" s="16" t="n">
        <v>-121</v>
      </c>
      <c r="K42" s="16" t="n">
        <v>6398</v>
      </c>
      <c r="L42" s="16" t="n">
        <v>-311</v>
      </c>
      <c r="M42" s="16" t="n">
        <v>1091</v>
      </c>
      <c r="N42" s="16" t="n">
        <v>3788</v>
      </c>
      <c r="O42" s="16" t="n">
        <v>-897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39</v>
      </c>
      <c r="G45" s="16" t="n">
        <v>0</v>
      </c>
      <c r="H45" s="16" t="n">
        <v>0</v>
      </c>
      <c r="I45" s="16" t="n">
        <v>-22</v>
      </c>
      <c r="J45" s="16" t="n">
        <v>-166</v>
      </c>
      <c r="K45" s="16" t="n">
        <v>0</v>
      </c>
      <c r="L45" s="16" t="n">
        <v>-16</v>
      </c>
      <c r="M45" s="16" t="n">
        <v>7</v>
      </c>
      <c r="N45" s="16" t="n">
        <v>0</v>
      </c>
      <c r="O45" s="16" t="n">
        <v>-11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653</v>
      </c>
      <c r="E47" s="16" t="n">
        <v>4442</v>
      </c>
      <c r="F47" s="16" t="n">
        <v>5575</v>
      </c>
      <c r="G47" s="16" t="n">
        <v>7034</v>
      </c>
      <c r="H47" s="16" t="n">
        <v>-3350</v>
      </c>
      <c r="I47" s="16" t="n">
        <v>1838</v>
      </c>
      <c r="J47" s="16" t="n">
        <v>-2337</v>
      </c>
      <c r="K47" s="16" t="n">
        <v>6478</v>
      </c>
      <c r="L47" s="16" t="n">
        <v>1794</v>
      </c>
      <c r="M47" s="16" t="n">
        <v>-1945</v>
      </c>
      <c r="N47" s="16" t="n">
        <v>1528</v>
      </c>
      <c r="O47" s="16" t="n">
        <v>-2382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460</v>
      </c>
      <c r="E48" s="16" t="n">
        <v>2467</v>
      </c>
      <c r="F48" s="16" t="n">
        <v>-2176</v>
      </c>
      <c r="G48" s="16" t="n">
        <v>4073</v>
      </c>
      <c r="H48" s="16" t="n">
        <v>2911</v>
      </c>
      <c r="I48" s="16" t="n">
        <v>2935</v>
      </c>
      <c r="J48" s="16" t="n">
        <v>14633</v>
      </c>
      <c r="K48" s="16" t="n">
        <v>6451</v>
      </c>
      <c r="L48" s="16" t="n">
        <v>3708</v>
      </c>
      <c r="M48" s="16" t="n">
        <v>7622</v>
      </c>
      <c r="N48" s="16" t="n">
        <v>2787</v>
      </c>
      <c r="O48" s="16" t="n">
        <v>863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-395</v>
      </c>
      <c r="E49" s="24" t="n">
        <v>8910</v>
      </c>
      <c r="F49" s="24" t="n">
        <v>2556</v>
      </c>
      <c r="G49" s="24" t="n">
        <v>11489</v>
      </c>
      <c r="H49" s="24" t="n">
        <v>4528</v>
      </c>
      <c r="I49" s="24" t="n">
        <v>8836</v>
      </c>
      <c r="J49" s="24" t="n">
        <v>15647</v>
      </c>
      <c r="K49" s="24" t="n">
        <v>13170</v>
      </c>
      <c r="L49" s="24" t="n">
        <v>3582</v>
      </c>
      <c r="M49" s="24" t="n">
        <v>4817</v>
      </c>
      <c r="N49" s="24" t="n">
        <v>6129</v>
      </c>
      <c r="O49" s="24" t="n">
        <v>4714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3673</v>
      </c>
      <c r="E50" s="42" t="n">
        <v>-2581</v>
      </c>
      <c r="F50" s="42" t="n">
        <v>-7780</v>
      </c>
      <c r="G50" s="42" t="n">
        <v>4185</v>
      </c>
      <c r="H50" s="42" t="n">
        <v>-3848</v>
      </c>
      <c r="I50" s="42" t="n">
        <v>-1299</v>
      </c>
      <c r="J50" s="42" t="n">
        <v>11373</v>
      </c>
      <c r="K50" s="42" t="n">
        <v>11883</v>
      </c>
      <c r="L50" s="42" t="n">
        <v>-1993</v>
      </c>
      <c r="M50" s="42" t="n">
        <v>-1724</v>
      </c>
      <c r="N50" s="42" t="n">
        <v>1057</v>
      </c>
      <c r="O50" s="42" t="n">
        <v>-8663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5479</v>
      </c>
      <c r="E52" s="46" t="n">
        <v>39792</v>
      </c>
      <c r="F52" s="46" t="n">
        <v>42094</v>
      </c>
      <c r="G52" s="46" t="n">
        <v>41814</v>
      </c>
      <c r="H52" s="46" t="n">
        <v>36952</v>
      </c>
      <c r="I52" s="46" t="n">
        <v>38843</v>
      </c>
      <c r="J52" s="46" t="n">
        <v>37369</v>
      </c>
      <c r="K52" s="46" t="n">
        <v>34538</v>
      </c>
      <c r="L52" s="46" t="n">
        <v>37688</v>
      </c>
      <c r="M52" s="46" t="n">
        <v>39560</v>
      </c>
      <c r="N52" s="46"/>
      <c r="O52" s="46" t="n">
        <v>46175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0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3970</v>
      </c>
      <c r="E7" s="19" t="n">
        <v>29683</v>
      </c>
      <c r="F7" s="19" t="n">
        <v>32397</v>
      </c>
      <c r="G7" s="19" t="n">
        <v>35238</v>
      </c>
      <c r="H7" s="19" t="n">
        <v>29848</v>
      </c>
      <c r="I7" s="19" t="n">
        <v>31225</v>
      </c>
      <c r="J7" s="19" t="n">
        <v>34960</v>
      </c>
      <c r="K7" s="19" t="n">
        <v>33300</v>
      </c>
      <c r="L7" s="19" t="n">
        <v>33434</v>
      </c>
      <c r="M7" s="19" t="n">
        <v>35542</v>
      </c>
      <c r="N7" s="19" t="n">
        <v>36309</v>
      </c>
      <c r="O7" s="19" t="n">
        <v>35338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0561</v>
      </c>
      <c r="E8" s="16" t="n">
        <v>15048</v>
      </c>
      <c r="F8" s="16" t="n">
        <v>17412</v>
      </c>
      <c r="G8" s="16" t="n">
        <v>21018</v>
      </c>
      <c r="H8" s="16" t="n">
        <v>16087</v>
      </c>
      <c r="I8" s="16" t="n">
        <v>15676</v>
      </c>
      <c r="J8" s="16" t="n">
        <v>19664</v>
      </c>
      <c r="K8" s="16" t="n">
        <v>19077</v>
      </c>
      <c r="L8" s="16" t="n">
        <v>18861</v>
      </c>
      <c r="M8" s="16" t="n">
        <v>20687</v>
      </c>
      <c r="N8" s="16" t="n">
        <v>21320</v>
      </c>
      <c r="O8" s="16" t="n">
        <v>19596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2207</v>
      </c>
      <c r="E9" s="16" t="n">
        <v>13596</v>
      </c>
      <c r="F9" s="16" t="n">
        <v>13622</v>
      </c>
      <c r="G9" s="16" t="n">
        <v>12295</v>
      </c>
      <c r="H9" s="16" t="n">
        <v>12761</v>
      </c>
      <c r="I9" s="16" t="n">
        <v>13451</v>
      </c>
      <c r="J9" s="16" t="n">
        <v>11765</v>
      </c>
      <c r="K9" s="16" t="n">
        <v>12722</v>
      </c>
      <c r="L9" s="16" t="n">
        <v>12622</v>
      </c>
      <c r="M9" s="16" t="n">
        <v>12526</v>
      </c>
      <c r="N9" s="16" t="n">
        <v>13804</v>
      </c>
      <c r="O9" s="16" t="n">
        <v>13177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4</v>
      </c>
      <c r="E10" s="16" t="n">
        <v>303</v>
      </c>
      <c r="F10" s="16" t="n">
        <v>319</v>
      </c>
      <c r="G10" s="16" t="n">
        <v>417</v>
      </c>
      <c r="H10" s="16" t="n">
        <v>361</v>
      </c>
      <c r="I10" s="16" t="n">
        <v>1136</v>
      </c>
      <c r="J10" s="16" t="n">
        <v>362</v>
      </c>
      <c r="K10" s="16" t="n">
        <v>352</v>
      </c>
      <c r="L10" s="16" t="n">
        <v>360</v>
      </c>
      <c r="M10" s="16" t="n">
        <v>358</v>
      </c>
      <c r="N10" s="16" t="n">
        <v>393</v>
      </c>
      <c r="O10" s="16" t="n">
        <v>731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978</v>
      </c>
      <c r="E11" s="16" t="n">
        <v>736</v>
      </c>
      <c r="F11" s="16" t="n">
        <v>1044</v>
      </c>
      <c r="G11" s="16" t="n">
        <v>1508</v>
      </c>
      <c r="H11" s="16" t="n">
        <v>639</v>
      </c>
      <c r="I11" s="16" t="n">
        <v>962</v>
      </c>
      <c r="J11" s="16" t="n">
        <v>3169</v>
      </c>
      <c r="K11" s="16" t="n">
        <v>1149</v>
      </c>
      <c r="L11" s="16" t="n">
        <v>1591</v>
      </c>
      <c r="M11" s="16" t="n">
        <v>1971</v>
      </c>
      <c r="N11" s="16" t="n">
        <v>792</v>
      </c>
      <c r="O11" s="16" t="n">
        <v>1834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2955</v>
      </c>
      <c r="E12" s="19" t="n">
        <v>41735</v>
      </c>
      <c r="F12" s="19" t="n">
        <v>41132</v>
      </c>
      <c r="G12" s="19" t="n">
        <v>42430</v>
      </c>
      <c r="H12" s="19" t="n">
        <v>36419</v>
      </c>
      <c r="I12" s="19" t="n">
        <v>36223</v>
      </c>
      <c r="J12" s="19" t="n">
        <v>37794</v>
      </c>
      <c r="K12" s="19" t="n">
        <v>37207</v>
      </c>
      <c r="L12" s="19" t="n">
        <v>38037</v>
      </c>
      <c r="M12" s="19" t="n">
        <v>38422</v>
      </c>
      <c r="N12" s="19" t="n">
        <v>39782</v>
      </c>
      <c r="O12" s="19" t="n">
        <v>4720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400</v>
      </c>
      <c r="E13" s="16" t="n">
        <v>4160</v>
      </c>
      <c r="F13" s="16" t="n">
        <v>3678</v>
      </c>
      <c r="G13" s="16" t="n">
        <v>2973</v>
      </c>
      <c r="H13" s="16" t="n">
        <v>3012</v>
      </c>
      <c r="I13" s="16" t="n">
        <v>3050</v>
      </c>
      <c r="J13" s="16" t="n">
        <v>3045</v>
      </c>
      <c r="K13" s="16" t="n">
        <v>2791</v>
      </c>
      <c r="L13" s="16" t="n">
        <v>3027</v>
      </c>
      <c r="M13" s="16" t="n">
        <v>2829</v>
      </c>
      <c r="N13" s="16" t="n">
        <v>3103</v>
      </c>
      <c r="O13" s="16" t="n">
        <v>4945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865</v>
      </c>
      <c r="E14" s="16" t="n">
        <v>970</v>
      </c>
      <c r="F14" s="16" t="n">
        <v>1733</v>
      </c>
      <c r="G14" s="16" t="n">
        <v>1898</v>
      </c>
      <c r="H14" s="16" t="n">
        <v>1410</v>
      </c>
      <c r="I14" s="16" t="n">
        <v>1385</v>
      </c>
      <c r="J14" s="16" t="n">
        <v>1692</v>
      </c>
      <c r="K14" s="16" t="n">
        <v>1330</v>
      </c>
      <c r="L14" s="16" t="n">
        <v>1374</v>
      </c>
      <c r="M14" s="16" t="n">
        <v>1568</v>
      </c>
      <c r="N14" s="16" t="n">
        <v>1821</v>
      </c>
      <c r="O14" s="16" t="n">
        <v>5679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324</v>
      </c>
      <c r="E15" s="16" t="n">
        <v>2130</v>
      </c>
      <c r="F15" s="16" t="n">
        <v>2323</v>
      </c>
      <c r="G15" s="16" t="n">
        <v>6470</v>
      </c>
      <c r="H15" s="16" t="n">
        <v>1929</v>
      </c>
      <c r="I15" s="16" t="n">
        <v>1249</v>
      </c>
      <c r="J15" s="16" t="n">
        <v>2612</v>
      </c>
      <c r="K15" s="16" t="n">
        <v>1208</v>
      </c>
      <c r="L15" s="16" t="n">
        <v>2637</v>
      </c>
      <c r="M15" s="16" t="n">
        <v>6970</v>
      </c>
      <c r="N15" s="16" t="n">
        <v>2547</v>
      </c>
      <c r="O15" s="16" t="n">
        <v>576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867</v>
      </c>
      <c r="E16" s="16" t="n">
        <v>957</v>
      </c>
      <c r="F16" s="16" t="n">
        <v>547</v>
      </c>
      <c r="G16" s="16" t="n">
        <v>404</v>
      </c>
      <c r="H16" s="16" t="n">
        <v>250</v>
      </c>
      <c r="I16" s="16" t="n">
        <v>231</v>
      </c>
      <c r="J16" s="16" t="n">
        <v>356</v>
      </c>
      <c r="K16" s="16" t="n">
        <v>214</v>
      </c>
      <c r="L16" s="16" t="n">
        <v>246</v>
      </c>
      <c r="M16" s="16" t="n">
        <v>200</v>
      </c>
      <c r="N16" s="16" t="n">
        <v>183</v>
      </c>
      <c r="O16" s="16" t="n">
        <v>1833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522</v>
      </c>
      <c r="E17" s="16" t="n">
        <v>15062</v>
      </c>
      <c r="F17" s="16" t="n">
        <v>11398</v>
      </c>
      <c r="G17" s="16" t="n">
        <v>10758</v>
      </c>
      <c r="H17" s="16" t="n">
        <v>8302</v>
      </c>
      <c r="I17" s="16" t="n">
        <v>10678</v>
      </c>
      <c r="J17" s="16" t="n">
        <v>11035</v>
      </c>
      <c r="K17" s="16" t="n">
        <v>11177</v>
      </c>
      <c r="L17" s="16" t="n">
        <v>11009</v>
      </c>
      <c r="M17" s="16" t="n">
        <v>7500</v>
      </c>
      <c r="N17" s="16" t="n">
        <v>10898</v>
      </c>
      <c r="O17" s="16" t="n">
        <v>13410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6277</v>
      </c>
      <c r="E18" s="16" t="n">
        <v>17704</v>
      </c>
      <c r="F18" s="16" t="n">
        <v>20577</v>
      </c>
      <c r="G18" s="16" t="n">
        <v>18890</v>
      </c>
      <c r="H18" s="16" t="n">
        <v>17264</v>
      </c>
      <c r="I18" s="16" t="n">
        <v>18500</v>
      </c>
      <c r="J18" s="16" t="n">
        <v>17834</v>
      </c>
      <c r="K18" s="16" t="n">
        <v>19454</v>
      </c>
      <c r="L18" s="16" t="n">
        <v>18606</v>
      </c>
      <c r="M18" s="16" t="n">
        <v>17877</v>
      </c>
      <c r="N18" s="16" t="n">
        <v>19333</v>
      </c>
      <c r="O18" s="16" t="n">
        <v>19126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00</v>
      </c>
      <c r="E19" s="16" t="n">
        <v>752</v>
      </c>
      <c r="F19" s="16" t="n">
        <v>876</v>
      </c>
      <c r="G19" s="16" t="n">
        <v>1037</v>
      </c>
      <c r="H19" s="16" t="n">
        <v>4252</v>
      </c>
      <c r="I19" s="16" t="n">
        <v>1130</v>
      </c>
      <c r="J19" s="16" t="n">
        <v>1220</v>
      </c>
      <c r="K19" s="16" t="n">
        <v>1033</v>
      </c>
      <c r="L19" s="16" t="n">
        <v>1138</v>
      </c>
      <c r="M19" s="16" t="n">
        <v>1478</v>
      </c>
      <c r="N19" s="16" t="n">
        <v>1897</v>
      </c>
      <c r="O19" s="16" t="n">
        <v>1638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1015</v>
      </c>
      <c r="E20" s="24" t="n">
        <v>-12052</v>
      </c>
      <c r="F20" s="24" t="n">
        <v>-8735</v>
      </c>
      <c r="G20" s="24" t="n">
        <v>-7192</v>
      </c>
      <c r="H20" s="24" t="n">
        <v>-6571</v>
      </c>
      <c r="I20" s="24" t="n">
        <v>-4998</v>
      </c>
      <c r="J20" s="24" t="n">
        <v>-2834</v>
      </c>
      <c r="K20" s="24" t="n">
        <v>-3907</v>
      </c>
      <c r="L20" s="24" t="n">
        <v>-4603</v>
      </c>
      <c r="M20" s="24" t="n">
        <v>-2880</v>
      </c>
      <c r="N20" s="24" t="n">
        <v>-3473</v>
      </c>
      <c r="O20" s="24" t="n">
        <v>-11869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187</v>
      </c>
      <c r="E22" s="28" t="n">
        <v>182</v>
      </c>
      <c r="F22" s="28" t="n">
        <v>209</v>
      </c>
      <c r="G22" s="28" t="n">
        <v>312</v>
      </c>
      <c r="H22" s="28" t="n">
        <v>362</v>
      </c>
      <c r="I22" s="28" t="n">
        <v>593</v>
      </c>
      <c r="J22" s="28" t="n">
        <v>516</v>
      </c>
      <c r="K22" s="28" t="n">
        <v>519</v>
      </c>
      <c r="L22" s="28" t="n">
        <v>595</v>
      </c>
      <c r="M22" s="28" t="n">
        <v>646</v>
      </c>
      <c r="N22" s="28" t="n">
        <v>803</v>
      </c>
      <c r="O22" s="28" t="n">
        <v>303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88</v>
      </c>
      <c r="E23" s="16" t="n">
        <v>183</v>
      </c>
      <c r="F23" s="16" t="n">
        <v>218</v>
      </c>
      <c r="G23" s="16" t="n">
        <v>314</v>
      </c>
      <c r="H23" s="16" t="n">
        <v>365</v>
      </c>
      <c r="I23" s="16" t="n">
        <v>595</v>
      </c>
      <c r="J23" s="16" t="n">
        <v>518</v>
      </c>
      <c r="K23" s="16" t="n">
        <v>522</v>
      </c>
      <c r="L23" s="16" t="n">
        <v>595</v>
      </c>
      <c r="M23" s="16" t="n">
        <v>659</v>
      </c>
      <c r="N23" s="16" t="n">
        <v>810</v>
      </c>
      <c r="O23" s="16" t="n">
        <v>3040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9</v>
      </c>
      <c r="G24" s="16" t="n">
        <v>2</v>
      </c>
      <c r="H24" s="16" t="n">
        <v>3</v>
      </c>
      <c r="I24" s="16" t="n">
        <v>2</v>
      </c>
      <c r="J24" s="16" t="n">
        <v>2</v>
      </c>
      <c r="K24" s="16" t="n">
        <v>3</v>
      </c>
      <c r="L24" s="16" t="n">
        <v>0</v>
      </c>
      <c r="M24" s="16" t="n">
        <v>13</v>
      </c>
      <c r="N24" s="16" t="n">
        <v>7</v>
      </c>
      <c r="O24" s="16" t="n">
        <v>5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828</v>
      </c>
      <c r="E25" s="32" t="n">
        <v>-12234</v>
      </c>
      <c r="F25" s="32" t="n">
        <v>-8944</v>
      </c>
      <c r="G25" s="32" t="n">
        <v>-7504</v>
      </c>
      <c r="H25" s="32" t="n">
        <v>-6933</v>
      </c>
      <c r="I25" s="32" t="n">
        <v>-5591</v>
      </c>
      <c r="J25" s="32" t="n">
        <v>-3350</v>
      </c>
      <c r="K25" s="32" t="n">
        <v>-4426</v>
      </c>
      <c r="L25" s="32" t="n">
        <v>-5198</v>
      </c>
      <c r="M25" s="32" t="n">
        <v>-3526</v>
      </c>
      <c r="N25" s="32" t="n">
        <v>-4276</v>
      </c>
      <c r="O25" s="32" t="n">
        <v>-14904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-1377</v>
      </c>
      <c r="E27" s="33" t="n">
        <v>-391</v>
      </c>
      <c r="F27" s="33" t="n">
        <v>-1069</v>
      </c>
      <c r="G27" s="33" t="n">
        <v>-30</v>
      </c>
      <c r="H27" s="33" t="n">
        <v>-31</v>
      </c>
      <c r="I27" s="33" t="n">
        <v>-3151</v>
      </c>
      <c r="J27" s="33" t="n">
        <v>508</v>
      </c>
      <c r="K27" s="33" t="n">
        <v>-292</v>
      </c>
      <c r="L27" s="33" t="n">
        <v>-473</v>
      </c>
      <c r="M27" s="33" t="n">
        <v>-1383</v>
      </c>
      <c r="N27" s="33" t="n">
        <v>-71</v>
      </c>
      <c r="O27" s="33" t="n">
        <v>-4091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3442</v>
      </c>
      <c r="E29" s="16" t="n">
        <v>-5004</v>
      </c>
      <c r="F29" s="16" t="n">
        <v>284</v>
      </c>
      <c r="G29" s="16" t="n">
        <v>-3192</v>
      </c>
      <c r="H29" s="16" t="n">
        <v>-8494</v>
      </c>
      <c r="I29" s="16" t="n">
        <v>1237</v>
      </c>
      <c r="J29" s="16" t="n">
        <v>7148</v>
      </c>
      <c r="K29" s="16" t="n">
        <v>1672</v>
      </c>
      <c r="L29" s="16" t="n">
        <v>7274</v>
      </c>
      <c r="M29" s="16" t="n">
        <v>2830</v>
      </c>
      <c r="N29" s="16" t="n">
        <v>-6087</v>
      </c>
      <c r="O29" s="16" t="n">
        <v>-7142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95</v>
      </c>
      <c r="E31" s="16" t="n">
        <v>27</v>
      </c>
      <c r="F31" s="16" t="n">
        <v>-493</v>
      </c>
      <c r="G31" s="16" t="n">
        <v>155</v>
      </c>
      <c r="H31" s="16" t="n">
        <v>388</v>
      </c>
      <c r="I31" s="16" t="n">
        <v>525</v>
      </c>
      <c r="J31" s="16" t="n">
        <v>330</v>
      </c>
      <c r="K31" s="16" t="n">
        <v>0</v>
      </c>
      <c r="L31" s="16" t="n">
        <v>-282</v>
      </c>
      <c r="M31" s="16" t="n">
        <v>812</v>
      </c>
      <c r="N31" s="16" t="n">
        <v>653</v>
      </c>
      <c r="O31" s="16" t="n">
        <v>-1969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1472</v>
      </c>
      <c r="E32" s="16" t="n">
        <v>-418</v>
      </c>
      <c r="F32" s="16" t="n">
        <v>-573</v>
      </c>
      <c r="G32" s="16" t="n">
        <v>-185</v>
      </c>
      <c r="H32" s="16" t="n">
        <v>-419</v>
      </c>
      <c r="I32" s="16" t="n">
        <v>-3672</v>
      </c>
      <c r="J32" s="16" t="n">
        <v>178</v>
      </c>
      <c r="K32" s="16" t="n">
        <v>-292</v>
      </c>
      <c r="L32" s="16" t="n">
        <v>-185</v>
      </c>
      <c r="M32" s="16" t="n">
        <v>-2184</v>
      </c>
      <c r="N32" s="16" t="n">
        <v>-724</v>
      </c>
      <c r="O32" s="16" t="n">
        <v>-2134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3</v>
      </c>
      <c r="G34" s="16" t="n">
        <v>0</v>
      </c>
      <c r="H34" s="16" t="n">
        <v>0</v>
      </c>
      <c r="I34" s="16" t="n">
        <v>-4</v>
      </c>
      <c r="J34" s="16" t="n">
        <v>0</v>
      </c>
      <c r="K34" s="16" t="n">
        <v>0</v>
      </c>
      <c r="L34" s="16" t="n">
        <v>-6</v>
      </c>
      <c r="M34" s="16" t="n">
        <v>-11</v>
      </c>
      <c r="N34" s="16" t="n">
        <v>0</v>
      </c>
      <c r="O34" s="16" t="n">
        <v>12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1453</v>
      </c>
      <c r="E36" s="16" t="n">
        <v>-407</v>
      </c>
      <c r="F36" s="16" t="n">
        <v>-1113</v>
      </c>
      <c r="G36" s="16" t="n">
        <v>-72</v>
      </c>
      <c r="H36" s="16" t="n">
        <v>-180</v>
      </c>
      <c r="I36" s="16" t="n">
        <v>-3414</v>
      </c>
      <c r="J36" s="16" t="n">
        <v>437</v>
      </c>
      <c r="K36" s="16" t="n">
        <v>-403</v>
      </c>
      <c r="L36" s="16" t="n">
        <v>-33</v>
      </c>
      <c r="M36" s="16" t="n">
        <v>-1396</v>
      </c>
      <c r="N36" s="16" t="n">
        <v>-32</v>
      </c>
      <c r="O36" s="16" t="n">
        <v>-2385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76</v>
      </c>
      <c r="E37" s="16" t="n">
        <v>16</v>
      </c>
      <c r="F37" s="16" t="n">
        <v>44</v>
      </c>
      <c r="G37" s="16" t="n">
        <v>42</v>
      </c>
      <c r="H37" s="16" t="n">
        <v>149</v>
      </c>
      <c r="I37" s="16" t="n">
        <v>263</v>
      </c>
      <c r="J37" s="16" t="n">
        <v>71</v>
      </c>
      <c r="K37" s="16" t="n">
        <v>111</v>
      </c>
      <c r="L37" s="16" t="n">
        <v>-440</v>
      </c>
      <c r="M37" s="16" t="n">
        <v>13</v>
      </c>
      <c r="N37" s="16" t="n">
        <v>-39</v>
      </c>
      <c r="O37" s="16" t="n">
        <v>-1706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1237</v>
      </c>
      <c r="E38" s="33" t="n">
        <v>6839</v>
      </c>
      <c r="F38" s="33" t="n">
        <v>8159</v>
      </c>
      <c r="G38" s="33" t="n">
        <v>4282</v>
      </c>
      <c r="H38" s="33" t="n">
        <v>-1592</v>
      </c>
      <c r="I38" s="33" t="n">
        <v>3677</v>
      </c>
      <c r="J38" s="33" t="n">
        <v>11006</v>
      </c>
      <c r="K38" s="33" t="n">
        <v>5806</v>
      </c>
      <c r="L38" s="33" t="n">
        <v>11999</v>
      </c>
      <c r="M38" s="33" t="n">
        <v>4973</v>
      </c>
      <c r="N38" s="33" t="n">
        <v>-1882</v>
      </c>
      <c r="O38" s="33" t="n">
        <v>3671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-6847</v>
      </c>
      <c r="E40" s="16" t="n">
        <v>0</v>
      </c>
      <c r="F40" s="16" t="n">
        <v>6246</v>
      </c>
      <c r="G40" s="16" t="n">
        <v>-2350</v>
      </c>
      <c r="H40" s="16" t="n">
        <v>-3920</v>
      </c>
      <c r="I40" s="16" t="n">
        <v>0</v>
      </c>
      <c r="J40" s="16" t="n">
        <v>-1</v>
      </c>
      <c r="K40" s="16" t="n">
        <v>0</v>
      </c>
      <c r="L40" s="16" t="n">
        <v>0</v>
      </c>
      <c r="M40" s="16" t="n">
        <v>0</v>
      </c>
      <c r="N40" s="16" t="n">
        <v>2764</v>
      </c>
      <c r="O40" s="16" t="n">
        <v>8217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20448</v>
      </c>
      <c r="E41" s="16" t="n">
        <v>7109</v>
      </c>
      <c r="F41" s="16" t="n">
        <v>2054</v>
      </c>
      <c r="G41" s="16" t="n">
        <v>6638</v>
      </c>
      <c r="H41" s="16" t="n">
        <v>2755</v>
      </c>
      <c r="I41" s="16" t="n">
        <v>4399</v>
      </c>
      <c r="J41" s="16" t="n">
        <v>6202</v>
      </c>
      <c r="K41" s="16" t="n">
        <v>6094</v>
      </c>
      <c r="L41" s="16" t="n">
        <v>12515</v>
      </c>
      <c r="M41" s="16" t="n">
        <v>5307</v>
      </c>
      <c r="N41" s="16" t="n">
        <v>-8838</v>
      </c>
      <c r="O41" s="16" t="n">
        <v>-1765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-2364</v>
      </c>
      <c r="E42" s="16" t="n">
        <v>-270</v>
      </c>
      <c r="F42" s="16" t="n">
        <v>-131</v>
      </c>
      <c r="G42" s="16" t="n">
        <v>-18</v>
      </c>
      <c r="H42" s="16" t="n">
        <v>-427</v>
      </c>
      <c r="I42" s="16" t="n">
        <v>-712</v>
      </c>
      <c r="J42" s="16" t="n">
        <v>4805</v>
      </c>
      <c r="K42" s="16" t="n">
        <v>-288</v>
      </c>
      <c r="L42" s="16" t="n">
        <v>-505</v>
      </c>
      <c r="M42" s="16" t="n">
        <v>-296</v>
      </c>
      <c r="N42" s="16" t="n">
        <v>4192</v>
      </c>
      <c r="O42" s="16" t="n">
        <v>-2785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10</v>
      </c>
      <c r="G45" s="16" t="n">
        <v>12</v>
      </c>
      <c r="H45" s="16" t="n">
        <v>0</v>
      </c>
      <c r="I45" s="16" t="n">
        <v>-10</v>
      </c>
      <c r="J45" s="16" t="n">
        <v>0</v>
      </c>
      <c r="K45" s="16" t="n">
        <v>0</v>
      </c>
      <c r="L45" s="16" t="n">
        <v>-11</v>
      </c>
      <c r="M45" s="16" t="n">
        <v>-38</v>
      </c>
      <c r="N45" s="16" t="n">
        <v>0</v>
      </c>
      <c r="O45" s="16" t="n">
        <v>4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-568</v>
      </c>
      <c r="E47" s="16" t="n">
        <v>1181</v>
      </c>
      <c r="F47" s="16" t="n">
        <v>-147</v>
      </c>
      <c r="G47" s="16" t="n">
        <v>1762</v>
      </c>
      <c r="H47" s="16" t="n">
        <v>-250</v>
      </c>
      <c r="I47" s="16" t="n">
        <v>1764</v>
      </c>
      <c r="J47" s="16" t="n">
        <v>-4488</v>
      </c>
      <c r="K47" s="16" t="n">
        <v>-5137</v>
      </c>
      <c r="L47" s="16" t="n">
        <v>6244</v>
      </c>
      <c r="M47" s="16" t="n">
        <v>4820</v>
      </c>
      <c r="N47" s="16" t="n">
        <v>-6880</v>
      </c>
      <c r="O47" s="16" t="n">
        <v>-4514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11805</v>
      </c>
      <c r="E48" s="16" t="n">
        <v>5658</v>
      </c>
      <c r="F48" s="16" t="n">
        <v>8306</v>
      </c>
      <c r="G48" s="16" t="n">
        <v>2520</v>
      </c>
      <c r="H48" s="16" t="n">
        <v>-1342</v>
      </c>
      <c r="I48" s="16" t="n">
        <v>1913</v>
      </c>
      <c r="J48" s="16" t="n">
        <v>15494</v>
      </c>
      <c r="K48" s="16" t="n">
        <v>10943</v>
      </c>
      <c r="L48" s="16" t="n">
        <v>5755</v>
      </c>
      <c r="M48" s="16" t="n">
        <v>153</v>
      </c>
      <c r="N48" s="16" t="n">
        <v>4998</v>
      </c>
      <c r="O48" s="16" t="n">
        <v>8185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12614</v>
      </c>
      <c r="E49" s="24" t="n">
        <v>7230</v>
      </c>
      <c r="F49" s="24" t="n">
        <v>9228</v>
      </c>
      <c r="G49" s="24" t="n">
        <v>4312</v>
      </c>
      <c r="H49" s="24" t="n">
        <v>-1561</v>
      </c>
      <c r="I49" s="24" t="n">
        <v>6828</v>
      </c>
      <c r="J49" s="24" t="n">
        <v>10498</v>
      </c>
      <c r="K49" s="24" t="n">
        <v>6098</v>
      </c>
      <c r="L49" s="24" t="n">
        <v>12472</v>
      </c>
      <c r="M49" s="24" t="n">
        <v>6356</v>
      </c>
      <c r="N49" s="24" t="n">
        <v>-1811</v>
      </c>
      <c r="O49" s="24" t="n">
        <v>7762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3442</v>
      </c>
      <c r="E50" s="42" t="n">
        <v>-5004</v>
      </c>
      <c r="F50" s="42" t="n">
        <v>284</v>
      </c>
      <c r="G50" s="42" t="n">
        <v>-3192</v>
      </c>
      <c r="H50" s="42" t="n">
        <v>-8494</v>
      </c>
      <c r="I50" s="42" t="n">
        <v>1237</v>
      </c>
      <c r="J50" s="42" t="n">
        <v>7148</v>
      </c>
      <c r="K50" s="42" t="n">
        <v>1672</v>
      </c>
      <c r="L50" s="42" t="n">
        <v>7274</v>
      </c>
      <c r="M50" s="42" t="n">
        <v>2830</v>
      </c>
      <c r="N50" s="42" t="n">
        <v>-6087</v>
      </c>
      <c r="O50" s="42" t="n">
        <v>-7142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3142</v>
      </c>
      <c r="E52" s="46" t="n">
        <v>41917</v>
      </c>
      <c r="F52" s="46" t="n">
        <v>41341</v>
      </c>
      <c r="G52" s="46" t="n">
        <v>42742</v>
      </c>
      <c r="H52" s="46" t="n">
        <v>36781</v>
      </c>
      <c r="I52" s="46" t="n">
        <v>36816</v>
      </c>
      <c r="J52" s="46" t="n">
        <v>38310</v>
      </c>
      <c r="K52" s="46" t="n">
        <v>37726</v>
      </c>
      <c r="L52" s="46" t="n">
        <v>38632</v>
      </c>
      <c r="M52" s="46" t="n">
        <v>39068</v>
      </c>
      <c r="N52" s="46" t="n">
        <v>40585</v>
      </c>
      <c r="O52" s="46" t="n">
        <v>50242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1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7252</v>
      </c>
      <c r="E7" s="19" t="n">
        <v>31896</v>
      </c>
      <c r="F7" s="19" t="n">
        <v>33495</v>
      </c>
      <c r="G7" s="19" t="n">
        <v>39032</v>
      </c>
      <c r="H7" s="19" t="n">
        <v>34740</v>
      </c>
      <c r="I7" s="19" t="n">
        <v>34408</v>
      </c>
      <c r="J7" s="19" t="n">
        <v>38469</v>
      </c>
      <c r="K7" s="19" t="n">
        <v>38108</v>
      </c>
      <c r="L7" s="19" t="n">
        <v>37958</v>
      </c>
      <c r="M7" s="19" t="n">
        <v>41378</v>
      </c>
      <c r="N7" s="19" t="n">
        <v>38139</v>
      </c>
      <c r="O7" s="19" t="n">
        <v>37386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2916</v>
      </c>
      <c r="E8" s="16" t="n">
        <v>16514</v>
      </c>
      <c r="F8" s="16" t="n">
        <v>19293</v>
      </c>
      <c r="G8" s="16" t="n">
        <v>22925</v>
      </c>
      <c r="H8" s="16" t="n">
        <v>19194</v>
      </c>
      <c r="I8" s="16" t="n">
        <v>17492</v>
      </c>
      <c r="J8" s="16" t="n">
        <v>21131</v>
      </c>
      <c r="K8" s="16" t="n">
        <v>20592</v>
      </c>
      <c r="L8" s="16" t="n">
        <v>20500</v>
      </c>
      <c r="M8" s="16" t="n">
        <v>23668</v>
      </c>
      <c r="N8" s="16" t="n">
        <v>22054</v>
      </c>
      <c r="O8" s="16" t="n">
        <v>19698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2596</v>
      </c>
      <c r="E9" s="16" t="n">
        <v>14380</v>
      </c>
      <c r="F9" s="16" t="n">
        <v>12799</v>
      </c>
      <c r="G9" s="16" t="n">
        <v>13717</v>
      </c>
      <c r="H9" s="16" t="n">
        <v>14171</v>
      </c>
      <c r="I9" s="16" t="n">
        <v>14225</v>
      </c>
      <c r="J9" s="16" t="n">
        <v>14693</v>
      </c>
      <c r="K9" s="16" t="n">
        <v>15126</v>
      </c>
      <c r="L9" s="16" t="n">
        <v>14148</v>
      </c>
      <c r="M9" s="16" t="n">
        <v>14640</v>
      </c>
      <c r="N9" s="16" t="n">
        <v>15085</v>
      </c>
      <c r="O9" s="16" t="n">
        <v>1524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8</v>
      </c>
      <c r="E10" s="16" t="n">
        <v>294</v>
      </c>
      <c r="F10" s="16" t="n">
        <v>370</v>
      </c>
      <c r="G10" s="16" t="n">
        <v>391</v>
      </c>
      <c r="H10" s="16" t="n">
        <v>521</v>
      </c>
      <c r="I10" s="16" t="n">
        <v>1365</v>
      </c>
      <c r="J10" s="16" t="n">
        <v>676</v>
      </c>
      <c r="K10" s="16" t="n">
        <v>305</v>
      </c>
      <c r="L10" s="16" t="n">
        <v>294</v>
      </c>
      <c r="M10" s="16" t="n">
        <v>700</v>
      </c>
      <c r="N10" s="16" t="n">
        <v>326</v>
      </c>
      <c r="O10" s="16" t="n">
        <v>1420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512</v>
      </c>
      <c r="E11" s="16" t="n">
        <v>708</v>
      </c>
      <c r="F11" s="16" t="n">
        <v>1033</v>
      </c>
      <c r="G11" s="16" t="n">
        <v>1999</v>
      </c>
      <c r="H11" s="16" t="n">
        <v>854</v>
      </c>
      <c r="I11" s="16" t="n">
        <v>1326</v>
      </c>
      <c r="J11" s="16" t="n">
        <v>1969</v>
      </c>
      <c r="K11" s="16" t="n">
        <v>2085</v>
      </c>
      <c r="L11" s="16" t="n">
        <v>3016</v>
      </c>
      <c r="M11" s="16" t="n">
        <v>2370</v>
      </c>
      <c r="N11" s="16" t="n">
        <v>674</v>
      </c>
      <c r="O11" s="16" t="n">
        <v>1026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5999</v>
      </c>
      <c r="E12" s="19" t="n">
        <v>43813</v>
      </c>
      <c r="F12" s="19" t="n">
        <v>40339</v>
      </c>
      <c r="G12" s="19" t="n">
        <v>45222</v>
      </c>
      <c r="H12" s="19" t="n">
        <v>37943</v>
      </c>
      <c r="I12" s="19" t="n">
        <v>37802</v>
      </c>
      <c r="J12" s="19" t="n">
        <v>39212</v>
      </c>
      <c r="K12" s="19" t="n">
        <v>37527</v>
      </c>
      <c r="L12" s="19" t="n">
        <v>39631</v>
      </c>
      <c r="M12" s="19" t="n">
        <v>42113</v>
      </c>
      <c r="N12" s="19" t="n">
        <v>39753</v>
      </c>
      <c r="O12" s="19" t="n">
        <v>45891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470</v>
      </c>
      <c r="E13" s="16" t="n">
        <v>4227</v>
      </c>
      <c r="F13" s="16" t="n">
        <v>3788</v>
      </c>
      <c r="G13" s="16" t="n">
        <v>3046</v>
      </c>
      <c r="H13" s="16" t="n">
        <v>3136</v>
      </c>
      <c r="I13" s="16" t="n">
        <v>3122</v>
      </c>
      <c r="J13" s="16" t="n">
        <v>3056</v>
      </c>
      <c r="K13" s="16" t="n">
        <v>3034</v>
      </c>
      <c r="L13" s="16" t="n">
        <v>3140</v>
      </c>
      <c r="M13" s="16" t="n">
        <v>2952</v>
      </c>
      <c r="N13" s="16" t="n">
        <v>3117</v>
      </c>
      <c r="O13" s="16" t="n">
        <v>4248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37</v>
      </c>
      <c r="E14" s="16" t="n">
        <v>963</v>
      </c>
      <c r="F14" s="16" t="n">
        <v>1465</v>
      </c>
      <c r="G14" s="16" t="n">
        <v>1612</v>
      </c>
      <c r="H14" s="16" t="n">
        <v>1239</v>
      </c>
      <c r="I14" s="16" t="n">
        <v>1463</v>
      </c>
      <c r="J14" s="16" t="n">
        <v>1347</v>
      </c>
      <c r="K14" s="16" t="n">
        <v>1285</v>
      </c>
      <c r="L14" s="16" t="n">
        <v>1574</v>
      </c>
      <c r="M14" s="16" t="n">
        <v>1731</v>
      </c>
      <c r="N14" s="16" t="n">
        <v>2160</v>
      </c>
      <c r="O14" s="16" t="n">
        <v>526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771</v>
      </c>
      <c r="E15" s="16" t="n">
        <v>1568</v>
      </c>
      <c r="F15" s="16" t="n">
        <v>1592</v>
      </c>
      <c r="G15" s="16" t="n">
        <v>8143</v>
      </c>
      <c r="H15" s="16" t="n">
        <v>1730</v>
      </c>
      <c r="I15" s="16" t="n">
        <v>1331</v>
      </c>
      <c r="J15" s="16" t="n">
        <v>3576</v>
      </c>
      <c r="K15" s="16" t="n">
        <v>916</v>
      </c>
      <c r="L15" s="16" t="n">
        <v>2327</v>
      </c>
      <c r="M15" s="16" t="n">
        <v>8003</v>
      </c>
      <c r="N15" s="16" t="n">
        <v>1257</v>
      </c>
      <c r="O15" s="16" t="n">
        <v>1039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795</v>
      </c>
      <c r="E16" s="16" t="n">
        <v>1311</v>
      </c>
      <c r="F16" s="16" t="n">
        <v>631</v>
      </c>
      <c r="G16" s="16" t="n">
        <v>310</v>
      </c>
      <c r="H16" s="16" t="n">
        <v>280</v>
      </c>
      <c r="I16" s="16" t="n">
        <v>257</v>
      </c>
      <c r="J16" s="16" t="n">
        <v>293</v>
      </c>
      <c r="K16" s="16" t="n">
        <v>188</v>
      </c>
      <c r="L16" s="16" t="n">
        <v>266</v>
      </c>
      <c r="M16" s="16" t="n">
        <v>241</v>
      </c>
      <c r="N16" s="16" t="n">
        <v>441</v>
      </c>
      <c r="O16" s="16" t="n">
        <v>1339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942</v>
      </c>
      <c r="E17" s="16" t="n">
        <v>15896</v>
      </c>
      <c r="F17" s="16" t="n">
        <v>11754</v>
      </c>
      <c r="G17" s="16" t="n">
        <v>11092</v>
      </c>
      <c r="H17" s="16" t="n">
        <v>11768</v>
      </c>
      <c r="I17" s="16" t="n">
        <v>11229</v>
      </c>
      <c r="J17" s="16" t="n">
        <v>11440</v>
      </c>
      <c r="K17" s="16" t="n">
        <v>11119</v>
      </c>
      <c r="L17" s="16" t="n">
        <v>12077</v>
      </c>
      <c r="M17" s="16" t="n">
        <v>8171</v>
      </c>
      <c r="N17" s="16" t="n">
        <v>12519</v>
      </c>
      <c r="O17" s="16" t="n">
        <v>13486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7892</v>
      </c>
      <c r="E18" s="16" t="n">
        <v>18896</v>
      </c>
      <c r="F18" s="16" t="n">
        <v>19898</v>
      </c>
      <c r="G18" s="16" t="n">
        <v>19524</v>
      </c>
      <c r="H18" s="16" t="n">
        <v>18669</v>
      </c>
      <c r="I18" s="16" t="n">
        <v>19418</v>
      </c>
      <c r="J18" s="16" t="n">
        <v>18155</v>
      </c>
      <c r="K18" s="16" t="n">
        <v>19951</v>
      </c>
      <c r="L18" s="16" t="n">
        <v>19210</v>
      </c>
      <c r="M18" s="16" t="n">
        <v>19290</v>
      </c>
      <c r="N18" s="16" t="n">
        <v>19032</v>
      </c>
      <c r="O18" s="16" t="n">
        <v>18318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092</v>
      </c>
      <c r="E19" s="16" t="n">
        <v>952</v>
      </c>
      <c r="F19" s="16" t="n">
        <v>1211</v>
      </c>
      <c r="G19" s="16" t="n">
        <v>1495</v>
      </c>
      <c r="H19" s="16" t="n">
        <v>1121</v>
      </c>
      <c r="I19" s="16" t="n">
        <v>982</v>
      </c>
      <c r="J19" s="16" t="n">
        <v>1345</v>
      </c>
      <c r="K19" s="16" t="n">
        <v>1034</v>
      </c>
      <c r="L19" s="16" t="n">
        <v>1037</v>
      </c>
      <c r="M19" s="16" t="n">
        <v>1725</v>
      </c>
      <c r="N19" s="16" t="n">
        <v>1227</v>
      </c>
      <c r="O19" s="16" t="n">
        <v>2197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1253</v>
      </c>
      <c r="E20" s="24" t="n">
        <v>-11917</v>
      </c>
      <c r="F20" s="24" t="n">
        <v>-6844</v>
      </c>
      <c r="G20" s="24" t="n">
        <v>-6190</v>
      </c>
      <c r="H20" s="24" t="n">
        <v>-3203</v>
      </c>
      <c r="I20" s="24" t="n">
        <v>-3394</v>
      </c>
      <c r="J20" s="24" t="n">
        <v>-743</v>
      </c>
      <c r="K20" s="24" t="n">
        <v>581</v>
      </c>
      <c r="L20" s="24" t="n">
        <v>-1673</v>
      </c>
      <c r="M20" s="24" t="n">
        <v>-735</v>
      </c>
      <c r="N20" s="24" t="n">
        <v>-1614</v>
      </c>
      <c r="O20" s="24" t="n">
        <v>-8505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86</v>
      </c>
      <c r="E22" s="28" t="n">
        <v>138</v>
      </c>
      <c r="F22" s="28" t="n">
        <v>268</v>
      </c>
      <c r="G22" s="28" t="n">
        <v>273</v>
      </c>
      <c r="H22" s="28" t="n">
        <v>330</v>
      </c>
      <c r="I22" s="28" t="n">
        <v>469</v>
      </c>
      <c r="J22" s="28" t="n">
        <v>511</v>
      </c>
      <c r="K22" s="28" t="n">
        <v>498</v>
      </c>
      <c r="L22" s="28" t="n">
        <v>651</v>
      </c>
      <c r="M22" s="28" t="n">
        <v>781</v>
      </c>
      <c r="N22" s="28" t="n">
        <v>888</v>
      </c>
      <c r="O22" s="28" t="n">
        <v>2863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90</v>
      </c>
      <c r="E23" s="16" t="n">
        <v>139</v>
      </c>
      <c r="F23" s="16" t="n">
        <v>269</v>
      </c>
      <c r="G23" s="16" t="n">
        <v>274</v>
      </c>
      <c r="H23" s="16" t="n">
        <v>333</v>
      </c>
      <c r="I23" s="16" t="n">
        <v>470</v>
      </c>
      <c r="J23" s="16" t="n">
        <v>513</v>
      </c>
      <c r="K23" s="16" t="n">
        <v>501</v>
      </c>
      <c r="L23" s="16" t="n">
        <v>653</v>
      </c>
      <c r="M23" s="16" t="n">
        <v>783</v>
      </c>
      <c r="N23" s="16" t="n">
        <v>893</v>
      </c>
      <c r="O23" s="16" t="n">
        <v>2880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4</v>
      </c>
      <c r="E24" s="16" t="n">
        <v>1</v>
      </c>
      <c r="F24" s="16" t="n">
        <v>1</v>
      </c>
      <c r="G24" s="16" t="n">
        <v>1</v>
      </c>
      <c r="H24" s="16" t="n">
        <v>3</v>
      </c>
      <c r="I24" s="16" t="n">
        <v>1</v>
      </c>
      <c r="J24" s="16" t="n">
        <v>2</v>
      </c>
      <c r="K24" s="16" t="n">
        <v>3</v>
      </c>
      <c r="L24" s="16" t="n">
        <v>2</v>
      </c>
      <c r="M24" s="16" t="n">
        <v>2</v>
      </c>
      <c r="N24" s="16" t="n">
        <v>5</v>
      </c>
      <c r="O24" s="16" t="n">
        <v>17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1167</v>
      </c>
      <c r="E25" s="32" t="n">
        <v>-12055</v>
      </c>
      <c r="F25" s="32" t="n">
        <v>-7112</v>
      </c>
      <c r="G25" s="32" t="n">
        <v>-6463</v>
      </c>
      <c r="H25" s="32" t="n">
        <v>-3533</v>
      </c>
      <c r="I25" s="32" t="n">
        <v>-3863</v>
      </c>
      <c r="J25" s="32" t="n">
        <v>-1254</v>
      </c>
      <c r="K25" s="32" t="n">
        <v>83</v>
      </c>
      <c r="L25" s="32" t="n">
        <v>-2324</v>
      </c>
      <c r="M25" s="32" t="n">
        <v>-1516</v>
      </c>
      <c r="N25" s="32" t="n">
        <v>-2502</v>
      </c>
      <c r="O25" s="32" t="n">
        <v>-11368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-369</v>
      </c>
      <c r="E27" s="33" t="n">
        <v>124</v>
      </c>
      <c r="F27" s="33" t="n">
        <v>-1228</v>
      </c>
      <c r="G27" s="33" t="n">
        <v>232</v>
      </c>
      <c r="H27" s="33" t="n">
        <v>-1012</v>
      </c>
      <c r="I27" s="33" t="n">
        <v>-7634</v>
      </c>
      <c r="J27" s="33" t="n">
        <v>-2458</v>
      </c>
      <c r="K27" s="33" t="n">
        <v>-111</v>
      </c>
      <c r="L27" s="33" t="n">
        <v>115</v>
      </c>
      <c r="M27" s="33" t="n">
        <v>280</v>
      </c>
      <c r="N27" s="33" t="n">
        <v>1049</v>
      </c>
      <c r="O27" s="33" t="n">
        <v>-1507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0753</v>
      </c>
      <c r="E29" s="16" t="n">
        <v>-5953</v>
      </c>
      <c r="F29" s="16" t="n">
        <v>-3475</v>
      </c>
      <c r="G29" s="16" t="n">
        <v>625</v>
      </c>
      <c r="H29" s="16" t="n">
        <v>4211</v>
      </c>
      <c r="I29" s="16" t="n">
        <v>15293</v>
      </c>
      <c r="J29" s="16" t="n">
        <v>-3199</v>
      </c>
      <c r="K29" s="16" t="n">
        <v>719</v>
      </c>
      <c r="L29" s="16" t="n">
        <v>-13060</v>
      </c>
      <c r="M29" s="16" t="n">
        <v>2854</v>
      </c>
      <c r="N29" s="16" t="n">
        <v>3450</v>
      </c>
      <c r="O29" s="16" t="n">
        <v>-1409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-206</v>
      </c>
      <c r="E31" s="16" t="n">
        <v>-16</v>
      </c>
      <c r="F31" s="16" t="n">
        <v>89</v>
      </c>
      <c r="G31" s="16" t="n">
        <v>-252</v>
      </c>
      <c r="H31" s="16" t="n">
        <v>-30</v>
      </c>
      <c r="I31" s="16" t="n">
        <v>-213</v>
      </c>
      <c r="J31" s="16" t="n">
        <v>201</v>
      </c>
      <c r="K31" s="16" t="n">
        <v>32</v>
      </c>
      <c r="L31" s="16" t="n">
        <v>183</v>
      </c>
      <c r="M31" s="16" t="n">
        <v>432</v>
      </c>
      <c r="N31" s="16" t="n">
        <v>1061</v>
      </c>
      <c r="O31" s="16" t="n">
        <v>-1239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163</v>
      </c>
      <c r="E32" s="16" t="n">
        <v>140</v>
      </c>
      <c r="F32" s="16" t="n">
        <v>-1314</v>
      </c>
      <c r="G32" s="16" t="n">
        <v>495</v>
      </c>
      <c r="H32" s="16" t="n">
        <v>-982</v>
      </c>
      <c r="I32" s="16" t="n">
        <v>-7437</v>
      </c>
      <c r="J32" s="16" t="n">
        <v>-2659</v>
      </c>
      <c r="K32" s="16" t="n">
        <v>-143</v>
      </c>
      <c r="L32" s="16" t="n">
        <v>-89</v>
      </c>
      <c r="M32" s="16" t="n">
        <v>-190</v>
      </c>
      <c r="N32" s="16" t="n">
        <v>-12</v>
      </c>
      <c r="O32" s="16" t="n">
        <v>-263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3</v>
      </c>
      <c r="G34" s="16" t="n">
        <v>-11</v>
      </c>
      <c r="H34" s="16" t="n">
        <v>0</v>
      </c>
      <c r="I34" s="16" t="n">
        <v>16</v>
      </c>
      <c r="J34" s="16" t="n">
        <v>0</v>
      </c>
      <c r="K34" s="16" t="n">
        <v>0</v>
      </c>
      <c r="L34" s="16" t="n">
        <v>21</v>
      </c>
      <c r="M34" s="16" t="n">
        <v>38</v>
      </c>
      <c r="N34" s="16" t="n">
        <v>0</v>
      </c>
      <c r="O34" s="16" t="n">
        <v>-5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411</v>
      </c>
      <c r="E36" s="16" t="n">
        <v>-161</v>
      </c>
      <c r="F36" s="16" t="n">
        <v>-1315</v>
      </c>
      <c r="G36" s="16" t="n">
        <v>-65</v>
      </c>
      <c r="H36" s="16" t="n">
        <v>-1016</v>
      </c>
      <c r="I36" s="16" t="n">
        <v>-7357</v>
      </c>
      <c r="J36" s="16" t="n">
        <v>-2547</v>
      </c>
      <c r="K36" s="16" t="n">
        <v>-200</v>
      </c>
      <c r="L36" s="16" t="n">
        <v>9</v>
      </c>
      <c r="M36" s="16" t="n">
        <v>502</v>
      </c>
      <c r="N36" s="16" t="n">
        <v>998</v>
      </c>
      <c r="O36" s="16" t="n">
        <v>-66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42</v>
      </c>
      <c r="E37" s="16" t="n">
        <v>285</v>
      </c>
      <c r="F37" s="16" t="n">
        <v>87</v>
      </c>
      <c r="G37" s="16" t="n">
        <v>297</v>
      </c>
      <c r="H37" s="16" t="n">
        <v>4</v>
      </c>
      <c r="I37" s="16" t="n">
        <v>-277</v>
      </c>
      <c r="J37" s="16" t="n">
        <v>89</v>
      </c>
      <c r="K37" s="16" t="n">
        <v>89</v>
      </c>
      <c r="L37" s="16" t="n">
        <v>106</v>
      </c>
      <c r="M37" s="16" t="n">
        <v>-222</v>
      </c>
      <c r="N37" s="16" t="n">
        <v>51</v>
      </c>
      <c r="O37" s="16" t="n">
        <v>-838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9217</v>
      </c>
      <c r="E38" s="33" t="n">
        <v>6226</v>
      </c>
      <c r="F38" s="33" t="n">
        <v>2409</v>
      </c>
      <c r="G38" s="33" t="n">
        <v>7320</v>
      </c>
      <c r="H38" s="33" t="n">
        <v>6732</v>
      </c>
      <c r="I38" s="33" t="n">
        <v>11522</v>
      </c>
      <c r="J38" s="33" t="n">
        <v>-4403</v>
      </c>
      <c r="K38" s="33" t="n">
        <v>525</v>
      </c>
      <c r="L38" s="33" t="n">
        <v>-10621</v>
      </c>
      <c r="M38" s="33" t="n">
        <v>4650</v>
      </c>
      <c r="N38" s="33" t="n">
        <v>7001</v>
      </c>
      <c r="O38" s="33" t="n">
        <v>-4233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-2603</v>
      </c>
      <c r="E40" s="16" t="n">
        <v>-5619</v>
      </c>
      <c r="F40" s="16" t="n">
        <v>-2805</v>
      </c>
      <c r="G40" s="16" t="n">
        <v>0</v>
      </c>
      <c r="H40" s="16" t="n">
        <v>10634</v>
      </c>
      <c r="I40" s="16" t="n">
        <v>5299</v>
      </c>
      <c r="J40" s="16" t="n">
        <v>378</v>
      </c>
      <c r="K40" s="16" t="n">
        <v>251</v>
      </c>
      <c r="L40" s="16" t="n">
        <v>119</v>
      </c>
      <c r="M40" s="16" t="n">
        <v>-100</v>
      </c>
      <c r="N40" s="16" t="n">
        <v>542</v>
      </c>
      <c r="O40" s="16" t="n">
        <v>-36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12025</v>
      </c>
      <c r="E41" s="16" t="n">
        <v>7960</v>
      </c>
      <c r="F41" s="16" t="n">
        <v>5624</v>
      </c>
      <c r="G41" s="16" t="n">
        <v>7580</v>
      </c>
      <c r="H41" s="16" t="n">
        <v>-3612</v>
      </c>
      <c r="I41" s="16" t="n">
        <v>6735</v>
      </c>
      <c r="J41" s="16" t="n">
        <v>-7843</v>
      </c>
      <c r="K41" s="16" t="n">
        <v>310</v>
      </c>
      <c r="L41" s="16" t="n">
        <v>-10366</v>
      </c>
      <c r="M41" s="16" t="n">
        <v>2924</v>
      </c>
      <c r="N41" s="16" t="n">
        <v>6772</v>
      </c>
      <c r="O41" s="16" t="n">
        <v>-4340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-205</v>
      </c>
      <c r="E42" s="16" t="n">
        <v>3885</v>
      </c>
      <c r="F42" s="16" t="n">
        <v>-397</v>
      </c>
      <c r="G42" s="16" t="n">
        <v>-260</v>
      </c>
      <c r="H42" s="16" t="n">
        <v>-290</v>
      </c>
      <c r="I42" s="16" t="n">
        <v>-516</v>
      </c>
      <c r="J42" s="16" t="n">
        <v>3062</v>
      </c>
      <c r="K42" s="16" t="n">
        <v>-36</v>
      </c>
      <c r="L42" s="16" t="n">
        <v>-377</v>
      </c>
      <c r="M42" s="16" t="n">
        <v>1839</v>
      </c>
      <c r="N42" s="16" t="n">
        <v>-313</v>
      </c>
      <c r="O42" s="16" t="n">
        <v>490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13</v>
      </c>
      <c r="G45" s="16" t="n">
        <v>0</v>
      </c>
      <c r="H45" s="16" t="n">
        <v>0</v>
      </c>
      <c r="I45" s="16" t="n">
        <v>4</v>
      </c>
      <c r="J45" s="16" t="n">
        <v>0</v>
      </c>
      <c r="K45" s="16" t="n">
        <v>0</v>
      </c>
      <c r="L45" s="16" t="n">
        <v>3</v>
      </c>
      <c r="M45" s="16" t="n">
        <v>-13</v>
      </c>
      <c r="N45" s="16" t="n">
        <v>0</v>
      </c>
      <c r="O45" s="16" t="n">
        <v>-21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3508</v>
      </c>
      <c r="E47" s="16" t="n">
        <v>1401</v>
      </c>
      <c r="F47" s="16" t="n">
        <v>8617</v>
      </c>
      <c r="G47" s="16" t="n">
        <v>-1285</v>
      </c>
      <c r="H47" s="16" t="n">
        <v>2945</v>
      </c>
      <c r="I47" s="16" t="n">
        <v>4677</v>
      </c>
      <c r="J47" s="16" t="n">
        <v>-5511</v>
      </c>
      <c r="K47" s="16" t="n">
        <v>-5681</v>
      </c>
      <c r="L47" s="16" t="n">
        <v>-10526</v>
      </c>
      <c r="M47" s="16" t="n">
        <v>2034.76365947024</v>
      </c>
      <c r="N47" s="16" t="n">
        <v>6110.03188272882</v>
      </c>
      <c r="O47" s="16" t="n">
        <v>-5079.35417407228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5709</v>
      </c>
      <c r="E48" s="16" t="n">
        <v>4825</v>
      </c>
      <c r="F48" s="16" t="n">
        <v>-6208</v>
      </c>
      <c r="G48" s="16" t="n">
        <v>8605</v>
      </c>
      <c r="H48" s="16" t="n">
        <v>3787</v>
      </c>
      <c r="I48" s="16" t="n">
        <v>6845</v>
      </c>
      <c r="J48" s="16" t="n">
        <v>1108</v>
      </c>
      <c r="K48" s="16" t="n">
        <v>6206</v>
      </c>
      <c r="L48" s="16" t="n">
        <v>-95</v>
      </c>
      <c r="M48" s="16" t="n">
        <v>2615.23634052976</v>
      </c>
      <c r="N48" s="16" t="n">
        <v>890.968117271176</v>
      </c>
      <c r="O48" s="16" t="n">
        <v>846.354174072278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9586</v>
      </c>
      <c r="E49" s="24" t="n">
        <v>6102</v>
      </c>
      <c r="F49" s="24" t="n">
        <v>3637</v>
      </c>
      <c r="G49" s="24" t="n">
        <v>7088</v>
      </c>
      <c r="H49" s="24" t="n">
        <v>7744</v>
      </c>
      <c r="I49" s="24" t="n">
        <v>19156</v>
      </c>
      <c r="J49" s="24" t="n">
        <v>-1945</v>
      </c>
      <c r="K49" s="24" t="n">
        <v>636</v>
      </c>
      <c r="L49" s="24" t="n">
        <v>-10736</v>
      </c>
      <c r="M49" s="24" t="n">
        <v>4370</v>
      </c>
      <c r="N49" s="24" t="n">
        <v>5952</v>
      </c>
      <c r="O49" s="24" t="n">
        <v>-2726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0753</v>
      </c>
      <c r="E50" s="42" t="n">
        <v>-5953</v>
      </c>
      <c r="F50" s="42" t="n">
        <v>-3475</v>
      </c>
      <c r="G50" s="42" t="n">
        <v>625</v>
      </c>
      <c r="H50" s="42" t="n">
        <v>4211</v>
      </c>
      <c r="I50" s="42" t="n">
        <v>15293</v>
      </c>
      <c r="J50" s="42" t="n">
        <v>-3199</v>
      </c>
      <c r="K50" s="42" t="n">
        <v>719</v>
      </c>
      <c r="L50" s="42" t="n">
        <v>-13060</v>
      </c>
      <c r="M50" s="42" t="n">
        <v>2854</v>
      </c>
      <c r="N50" s="42" t="n">
        <v>3450</v>
      </c>
      <c r="O50" s="42" t="n">
        <v>-1409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6085</v>
      </c>
      <c r="E52" s="46" t="n">
        <v>43951</v>
      </c>
      <c r="F52" s="46" t="n">
        <v>40607</v>
      </c>
      <c r="G52" s="46" t="n">
        <v>45495</v>
      </c>
      <c r="H52" s="46" t="n">
        <v>38273</v>
      </c>
      <c r="I52" s="46" t="n">
        <v>38271</v>
      </c>
      <c r="J52" s="46" t="n">
        <v>39723</v>
      </c>
      <c r="K52" s="46" t="n">
        <v>38025</v>
      </c>
      <c r="L52" s="46" t="n">
        <v>40282</v>
      </c>
      <c r="M52" s="46" t="n">
        <v>42894</v>
      </c>
      <c r="N52" s="46" t="n">
        <v>40641</v>
      </c>
      <c r="O52" s="46" t="n">
        <v>48754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2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61" t="n">
        <v>42150</v>
      </c>
      <c r="E7" s="61" t="n">
        <v>36452</v>
      </c>
      <c r="F7" s="61" t="n">
        <v>32866</v>
      </c>
      <c r="G7" s="61" t="n">
        <v>47856</v>
      </c>
      <c r="H7" s="61" t="n">
        <v>35824</v>
      </c>
      <c r="I7" s="62" t="n">
        <v>36039</v>
      </c>
      <c r="J7" s="61" t="n">
        <v>40606</v>
      </c>
      <c r="K7" s="61" t="n">
        <v>39145</v>
      </c>
      <c r="L7" s="61" t="n">
        <v>39821</v>
      </c>
      <c r="M7" s="61" t="n">
        <v>39856</v>
      </c>
      <c r="N7" s="61" t="n">
        <v>40513</v>
      </c>
      <c r="O7" s="61" t="n">
        <v>40492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63" t="n">
        <v>25702</v>
      </c>
      <c r="E8" s="63" t="n">
        <v>18230</v>
      </c>
      <c r="F8" s="63" t="n">
        <v>15934</v>
      </c>
      <c r="G8" s="63" t="n">
        <v>27943</v>
      </c>
      <c r="H8" s="63" t="n">
        <v>18119</v>
      </c>
      <c r="I8" s="64" t="n">
        <v>17481</v>
      </c>
      <c r="J8" s="63" t="n">
        <v>21067</v>
      </c>
      <c r="K8" s="63" t="n">
        <v>20611</v>
      </c>
      <c r="L8" s="63" t="n">
        <v>19617</v>
      </c>
      <c r="M8" s="63" t="n">
        <v>22133</v>
      </c>
      <c r="N8" s="63" t="n">
        <v>22105</v>
      </c>
      <c r="O8" s="63" t="n">
        <v>20852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63" t="n">
        <v>15077</v>
      </c>
      <c r="E9" s="63" t="n">
        <v>17244</v>
      </c>
      <c r="F9" s="63" t="n">
        <v>15591</v>
      </c>
      <c r="G9" s="63" t="n">
        <v>16407</v>
      </c>
      <c r="H9" s="63" t="n">
        <v>16393</v>
      </c>
      <c r="I9" s="64" t="n">
        <v>15923</v>
      </c>
      <c r="J9" s="63" t="n">
        <v>16209</v>
      </c>
      <c r="K9" s="63" t="n">
        <v>15610</v>
      </c>
      <c r="L9" s="63" t="n">
        <v>15700</v>
      </c>
      <c r="M9" s="63" t="n">
        <v>15636</v>
      </c>
      <c r="N9" s="63" t="n">
        <v>15774</v>
      </c>
      <c r="O9" s="63" t="n">
        <v>1648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63" t="n">
        <v>242</v>
      </c>
      <c r="E10" s="63" t="n">
        <v>286</v>
      </c>
      <c r="F10" s="63" t="n">
        <v>310</v>
      </c>
      <c r="G10" s="63" t="n">
        <v>1307</v>
      </c>
      <c r="H10" s="63" t="n">
        <v>307</v>
      </c>
      <c r="I10" s="64" t="n">
        <v>349</v>
      </c>
      <c r="J10" s="63" t="n">
        <v>908</v>
      </c>
      <c r="K10" s="63" t="n">
        <v>318</v>
      </c>
      <c r="L10" s="63" t="n">
        <v>352</v>
      </c>
      <c r="M10" s="63" t="n">
        <v>727</v>
      </c>
      <c r="N10" s="63" t="n">
        <v>413</v>
      </c>
      <c r="O10" s="63" t="n">
        <v>1403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63" t="n">
        <v>1129</v>
      </c>
      <c r="E11" s="63" t="n">
        <v>692</v>
      </c>
      <c r="F11" s="63" t="n">
        <v>1031</v>
      </c>
      <c r="G11" s="63" t="n">
        <v>2199</v>
      </c>
      <c r="H11" s="63" t="n">
        <v>1005</v>
      </c>
      <c r="I11" s="64" t="n">
        <v>2286</v>
      </c>
      <c r="J11" s="63" t="n">
        <v>2422</v>
      </c>
      <c r="K11" s="63" t="n">
        <v>2606</v>
      </c>
      <c r="L11" s="63" t="n">
        <v>4152</v>
      </c>
      <c r="M11" s="63" t="n">
        <v>1360</v>
      </c>
      <c r="N11" s="63" t="n">
        <v>2221</v>
      </c>
      <c r="O11" s="63" t="n">
        <v>175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61" t="n">
        <v>42260</v>
      </c>
      <c r="E12" s="61" t="n">
        <v>46484</v>
      </c>
      <c r="F12" s="61" t="n">
        <v>40597</v>
      </c>
      <c r="G12" s="61" t="n">
        <v>49799</v>
      </c>
      <c r="H12" s="61" t="n">
        <v>38278</v>
      </c>
      <c r="I12" s="62" t="n">
        <v>37720</v>
      </c>
      <c r="J12" s="61" t="n">
        <v>44154</v>
      </c>
      <c r="K12" s="61" t="n">
        <v>37777</v>
      </c>
      <c r="L12" s="61" t="n">
        <v>38418</v>
      </c>
      <c r="M12" s="61" t="n">
        <v>52893</v>
      </c>
      <c r="N12" s="61" t="n">
        <v>40731</v>
      </c>
      <c r="O12" s="61" t="n">
        <v>44882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63" t="n">
        <v>2356</v>
      </c>
      <c r="E13" s="63" t="n">
        <v>4306</v>
      </c>
      <c r="F13" s="63" t="n">
        <v>3806</v>
      </c>
      <c r="G13" s="63" t="n">
        <v>3077</v>
      </c>
      <c r="H13" s="63" t="n">
        <v>3173</v>
      </c>
      <c r="I13" s="64" t="n">
        <v>3133</v>
      </c>
      <c r="J13" s="63" t="n">
        <v>3130</v>
      </c>
      <c r="K13" s="63" t="n">
        <v>3174</v>
      </c>
      <c r="L13" s="63" t="n">
        <v>3248</v>
      </c>
      <c r="M13" s="63" t="n">
        <v>3090</v>
      </c>
      <c r="N13" s="63" t="n">
        <v>3241</v>
      </c>
      <c r="O13" s="63" t="n">
        <v>4430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63" t="n">
        <v>963</v>
      </c>
      <c r="E14" s="63" t="n">
        <v>1154</v>
      </c>
      <c r="F14" s="63" t="n">
        <v>1186</v>
      </c>
      <c r="G14" s="63" t="n">
        <v>1727</v>
      </c>
      <c r="H14" s="63" t="n">
        <v>1293</v>
      </c>
      <c r="I14" s="64" t="n">
        <v>1468</v>
      </c>
      <c r="J14" s="63" t="n">
        <v>1550</v>
      </c>
      <c r="K14" s="63" t="n">
        <v>1411</v>
      </c>
      <c r="L14" s="63" t="n">
        <v>1473</v>
      </c>
      <c r="M14" s="63" t="n">
        <v>1963</v>
      </c>
      <c r="N14" s="63" t="n">
        <v>2060</v>
      </c>
      <c r="O14" s="63" t="n">
        <v>5563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63" t="n">
        <v>5178</v>
      </c>
      <c r="E15" s="63" t="n">
        <v>1992</v>
      </c>
      <c r="F15" s="63" t="n">
        <v>1398</v>
      </c>
      <c r="G15" s="63" t="n">
        <v>9616</v>
      </c>
      <c r="H15" s="63" t="n">
        <v>606</v>
      </c>
      <c r="I15" s="64" t="n">
        <v>1204</v>
      </c>
      <c r="J15" s="63" t="n">
        <v>5130</v>
      </c>
      <c r="K15" s="63" t="n">
        <v>802</v>
      </c>
      <c r="L15" s="63" t="n">
        <v>2470</v>
      </c>
      <c r="M15" s="63" t="n">
        <v>11577</v>
      </c>
      <c r="N15" s="63" t="n">
        <v>1250</v>
      </c>
      <c r="O15" s="63" t="n">
        <v>256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63" t="n">
        <v>1171</v>
      </c>
      <c r="E16" s="63" t="n">
        <v>809</v>
      </c>
      <c r="F16" s="63" t="n">
        <v>340</v>
      </c>
      <c r="G16" s="63" t="n">
        <v>494</v>
      </c>
      <c r="H16" s="63" t="n">
        <v>339</v>
      </c>
      <c r="I16" s="64" t="n">
        <v>261</v>
      </c>
      <c r="J16" s="63" t="n">
        <v>329</v>
      </c>
      <c r="K16" s="63" t="n">
        <v>262</v>
      </c>
      <c r="L16" s="63" t="n">
        <v>237</v>
      </c>
      <c r="M16" s="63" t="n">
        <v>175</v>
      </c>
      <c r="N16" s="63" t="n">
        <v>265</v>
      </c>
      <c r="O16" s="63" t="n">
        <v>713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63" t="n">
        <v>11563</v>
      </c>
      <c r="E17" s="63" t="n">
        <v>17882</v>
      </c>
      <c r="F17" s="63" t="n">
        <v>12707</v>
      </c>
      <c r="G17" s="63" t="n">
        <v>12377</v>
      </c>
      <c r="H17" s="63" t="n">
        <v>11941</v>
      </c>
      <c r="I17" s="64" t="n">
        <v>11169</v>
      </c>
      <c r="J17" s="63" t="n">
        <v>11621</v>
      </c>
      <c r="K17" s="63" t="n">
        <v>10509</v>
      </c>
      <c r="L17" s="63" t="n">
        <v>10421</v>
      </c>
      <c r="M17" s="63" t="n">
        <v>12648</v>
      </c>
      <c r="N17" s="63" t="n">
        <v>12714</v>
      </c>
      <c r="O17" s="63" t="n">
        <v>11079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63" t="n">
        <v>19884</v>
      </c>
      <c r="E18" s="63" t="n">
        <v>19415</v>
      </c>
      <c r="F18" s="63" t="n">
        <v>19708</v>
      </c>
      <c r="G18" s="63" t="n">
        <v>20916</v>
      </c>
      <c r="H18" s="63" t="n">
        <v>19849</v>
      </c>
      <c r="I18" s="64" t="n">
        <v>19337</v>
      </c>
      <c r="J18" s="63" t="n">
        <v>20864</v>
      </c>
      <c r="K18" s="63" t="n">
        <v>20229</v>
      </c>
      <c r="L18" s="63" t="n">
        <v>19431</v>
      </c>
      <c r="M18" s="63" t="n">
        <v>21615</v>
      </c>
      <c r="N18" s="63" t="n">
        <v>19538</v>
      </c>
      <c r="O18" s="63" t="n">
        <v>21130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63" t="n">
        <v>1145</v>
      </c>
      <c r="E19" s="63" t="n">
        <v>926</v>
      </c>
      <c r="F19" s="63" t="n">
        <v>1452</v>
      </c>
      <c r="G19" s="63" t="n">
        <v>1592</v>
      </c>
      <c r="H19" s="63" t="n">
        <v>1077</v>
      </c>
      <c r="I19" s="64" t="n">
        <v>1148</v>
      </c>
      <c r="J19" s="63" t="n">
        <v>1530</v>
      </c>
      <c r="K19" s="63" t="n">
        <v>1390</v>
      </c>
      <c r="L19" s="63" t="n">
        <v>1138</v>
      </c>
      <c r="M19" s="63" t="n">
        <v>1825</v>
      </c>
      <c r="N19" s="63" t="n">
        <v>1663</v>
      </c>
      <c r="O19" s="63" t="n">
        <v>1711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65" t="n">
        <v>-110</v>
      </c>
      <c r="E20" s="65" t="n">
        <v>-10032</v>
      </c>
      <c r="F20" s="65" t="n">
        <v>-7731</v>
      </c>
      <c r="G20" s="65" t="n">
        <v>-1943</v>
      </c>
      <c r="H20" s="65" t="n">
        <v>-2454</v>
      </c>
      <c r="I20" s="66" t="n">
        <v>-1681</v>
      </c>
      <c r="J20" s="65" t="n">
        <v>-3548</v>
      </c>
      <c r="K20" s="65" t="n">
        <v>1368</v>
      </c>
      <c r="L20" s="65" t="n">
        <v>1403</v>
      </c>
      <c r="M20" s="65" t="n">
        <v>-13037</v>
      </c>
      <c r="N20" s="65" t="n">
        <v>-218</v>
      </c>
      <c r="O20" s="65" t="n">
        <v>-4390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63"/>
      <c r="E21" s="63"/>
      <c r="F21" s="63"/>
      <c r="G21" s="63"/>
      <c r="H21" s="63"/>
      <c r="I21" s="64"/>
      <c r="J21" s="63"/>
      <c r="K21" s="63"/>
      <c r="L21" s="63"/>
      <c r="M21" s="63"/>
      <c r="N21" s="67"/>
      <c r="O21" s="63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68" t="n">
        <v>73</v>
      </c>
      <c r="E22" s="68" t="n">
        <v>227</v>
      </c>
      <c r="F22" s="68" t="n">
        <v>243</v>
      </c>
      <c r="G22" s="68" t="n">
        <v>474</v>
      </c>
      <c r="H22" s="68" t="n">
        <v>378</v>
      </c>
      <c r="I22" s="69" t="n">
        <v>576</v>
      </c>
      <c r="J22" s="68" t="n">
        <v>481</v>
      </c>
      <c r="K22" s="68" t="n">
        <v>523</v>
      </c>
      <c r="L22" s="68" t="n">
        <v>627</v>
      </c>
      <c r="M22" s="68" t="n">
        <v>748</v>
      </c>
      <c r="N22" s="68" t="n">
        <v>1000</v>
      </c>
      <c r="O22" s="68" t="n">
        <v>284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63" t="n">
        <v>75</v>
      </c>
      <c r="E23" s="63" t="n">
        <v>231</v>
      </c>
      <c r="F23" s="63" t="n">
        <v>245</v>
      </c>
      <c r="G23" s="63" t="n">
        <v>475</v>
      </c>
      <c r="H23" s="63" t="n">
        <v>380</v>
      </c>
      <c r="I23" s="64" t="n">
        <v>578</v>
      </c>
      <c r="J23" s="63" t="n">
        <v>484</v>
      </c>
      <c r="K23" s="63" t="n">
        <v>526</v>
      </c>
      <c r="L23" s="63" t="n">
        <v>633</v>
      </c>
      <c r="M23" s="63" t="n">
        <v>750</v>
      </c>
      <c r="N23" s="63" t="n">
        <v>1004</v>
      </c>
      <c r="O23" s="63" t="n">
        <v>2848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63" t="n">
        <v>2</v>
      </c>
      <c r="E24" s="63" t="n">
        <v>4</v>
      </c>
      <c r="F24" s="63" t="n">
        <v>2</v>
      </c>
      <c r="G24" s="63" t="n">
        <v>1</v>
      </c>
      <c r="H24" s="63" t="n">
        <v>2</v>
      </c>
      <c r="I24" s="64" t="n">
        <v>2</v>
      </c>
      <c r="J24" s="63" t="n">
        <v>3</v>
      </c>
      <c r="K24" s="63" t="n">
        <v>3</v>
      </c>
      <c r="L24" s="63" t="n">
        <v>6</v>
      </c>
      <c r="M24" s="63" t="n">
        <v>2</v>
      </c>
      <c r="N24" s="63" t="n">
        <v>4</v>
      </c>
      <c r="O24" s="63" t="n">
        <v>3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70" t="n">
        <v>-183</v>
      </c>
      <c r="E25" s="70" t="n">
        <v>-10259</v>
      </c>
      <c r="F25" s="70" t="n">
        <v>-7974</v>
      </c>
      <c r="G25" s="70" t="n">
        <v>-2417</v>
      </c>
      <c r="H25" s="70" t="n">
        <v>-2832</v>
      </c>
      <c r="I25" s="71" t="n">
        <v>-2257</v>
      </c>
      <c r="J25" s="70" t="n">
        <v>-4029</v>
      </c>
      <c r="K25" s="70" t="n">
        <v>845</v>
      </c>
      <c r="L25" s="70" t="n">
        <v>776</v>
      </c>
      <c r="M25" s="70" t="n">
        <v>-13785</v>
      </c>
      <c r="N25" s="70" t="n">
        <v>-1218</v>
      </c>
      <c r="O25" s="70" t="n">
        <v>-7235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63"/>
      <c r="E26" s="63"/>
      <c r="F26" s="63"/>
      <c r="G26" s="63"/>
      <c r="H26" s="63"/>
      <c r="I26" s="64"/>
      <c r="J26" s="63"/>
      <c r="K26" s="63"/>
      <c r="L26" s="63"/>
      <c r="M26" s="63"/>
      <c r="N26" s="67"/>
      <c r="O26" s="63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72" t="n">
        <v>-294</v>
      </c>
      <c r="E27" s="72" t="n">
        <v>-2732</v>
      </c>
      <c r="F27" s="72" t="n">
        <v>1548</v>
      </c>
      <c r="G27" s="72" t="n">
        <v>-800</v>
      </c>
      <c r="H27" s="72" t="n">
        <v>-196</v>
      </c>
      <c r="I27" s="73" t="n">
        <v>-8390</v>
      </c>
      <c r="J27" s="72" t="n">
        <v>-1716</v>
      </c>
      <c r="K27" s="72" t="n">
        <v>-219</v>
      </c>
      <c r="L27" s="72" t="n">
        <v>-167</v>
      </c>
      <c r="M27" s="72" t="n">
        <v>-634</v>
      </c>
      <c r="N27" s="72" t="n">
        <v>251</v>
      </c>
      <c r="O27" s="72" t="n">
        <v>-1145</v>
      </c>
    </row>
    <row r="28" customFormat="false" ht="11.25" hidden="true" customHeight="true" outlineLevel="0" collapsed="false">
      <c r="A28" s="17"/>
      <c r="B28" s="34" t="s">
        <v>39</v>
      </c>
      <c r="C28" s="15"/>
      <c r="D28" s="74"/>
      <c r="E28" s="74"/>
      <c r="F28" s="74"/>
      <c r="G28" s="74"/>
      <c r="H28" s="74"/>
      <c r="I28" s="64"/>
      <c r="J28" s="74"/>
      <c r="K28" s="74"/>
      <c r="L28" s="74"/>
      <c r="M28" s="74"/>
      <c r="N28" s="74"/>
      <c r="O28" s="74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63" t="n">
        <v>7850.70452772</v>
      </c>
      <c r="E29" s="63" t="n">
        <v>6925</v>
      </c>
      <c r="F29" s="63" t="n">
        <v>-1940</v>
      </c>
      <c r="G29" s="63" t="n">
        <v>-11395</v>
      </c>
      <c r="H29" s="63" t="n">
        <v>6739</v>
      </c>
      <c r="I29" s="64" t="n">
        <v>14767</v>
      </c>
      <c r="J29" s="63" t="n">
        <v>-13468</v>
      </c>
      <c r="K29" s="63" t="n">
        <v>6997</v>
      </c>
      <c r="L29" s="63" t="n">
        <v>10947</v>
      </c>
      <c r="M29" s="63" t="n">
        <v>-8596</v>
      </c>
      <c r="N29" s="63" t="n">
        <v>7885</v>
      </c>
      <c r="O29" s="63" t="n">
        <v>-1066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4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63" t="n">
        <v>-227</v>
      </c>
      <c r="E31" s="63" t="n">
        <v>-148</v>
      </c>
      <c r="F31" s="63" t="n">
        <v>-55</v>
      </c>
      <c r="G31" s="63" t="n">
        <v>-708</v>
      </c>
      <c r="H31" s="63" t="n">
        <v>-183</v>
      </c>
      <c r="I31" s="64" t="n">
        <v>85</v>
      </c>
      <c r="J31" s="63" t="n">
        <v>-73</v>
      </c>
      <c r="K31" s="63" t="n">
        <v>137</v>
      </c>
      <c r="L31" s="63" t="n">
        <v>-74</v>
      </c>
      <c r="M31" s="63" t="n">
        <v>36</v>
      </c>
      <c r="N31" s="63" t="n">
        <v>-171</v>
      </c>
      <c r="O31" s="63" t="n">
        <v>-1024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63" t="n">
        <v>-67</v>
      </c>
      <c r="E32" s="63" t="n">
        <v>-2584</v>
      </c>
      <c r="F32" s="63" t="n">
        <v>1610</v>
      </c>
      <c r="G32" s="63" t="n">
        <v>-78</v>
      </c>
      <c r="H32" s="63" t="n">
        <v>-13</v>
      </c>
      <c r="I32" s="64" t="n">
        <v>-8469</v>
      </c>
      <c r="J32" s="63" t="n">
        <v>-1344</v>
      </c>
      <c r="K32" s="63" t="n">
        <v>-356</v>
      </c>
      <c r="L32" s="63" t="n">
        <v>-87</v>
      </c>
      <c r="M32" s="63" t="n">
        <v>-670</v>
      </c>
      <c r="N32" s="63" t="n">
        <v>422</v>
      </c>
      <c r="O32" s="63" t="n">
        <v>-116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4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63" t="n">
        <v>0</v>
      </c>
      <c r="E34" s="63" t="n">
        <v>0</v>
      </c>
      <c r="F34" s="63" t="n">
        <v>-7</v>
      </c>
      <c r="G34" s="63" t="n">
        <v>-14</v>
      </c>
      <c r="H34" s="63" t="n">
        <v>0</v>
      </c>
      <c r="I34" s="64" t="n">
        <v>-6</v>
      </c>
      <c r="J34" s="63" t="n">
        <v>-299</v>
      </c>
      <c r="K34" s="63" t="n">
        <v>0</v>
      </c>
      <c r="L34" s="63" t="n">
        <v>-6</v>
      </c>
      <c r="M34" s="63" t="n">
        <v>0</v>
      </c>
      <c r="N34" s="63" t="n">
        <v>0</v>
      </c>
      <c r="O34" s="63" t="n">
        <v>-5</v>
      </c>
    </row>
    <row r="35" customFormat="false" ht="11.25" hidden="false" customHeight="true" outlineLevel="0" collapsed="false">
      <c r="A35" s="17"/>
      <c r="B35" s="34" t="s">
        <v>46</v>
      </c>
      <c r="C35" s="15"/>
      <c r="D35" s="74"/>
      <c r="E35" s="74"/>
      <c r="F35" s="63"/>
      <c r="G35" s="74"/>
      <c r="H35" s="74"/>
      <c r="I35" s="64"/>
      <c r="J35" s="74"/>
      <c r="K35" s="74"/>
      <c r="L35" s="74"/>
      <c r="M35" s="74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63" t="n">
        <v>-389</v>
      </c>
      <c r="E36" s="63" t="n">
        <v>-2810</v>
      </c>
      <c r="F36" s="63" t="n">
        <v>1552</v>
      </c>
      <c r="G36" s="63" t="n">
        <v>-835</v>
      </c>
      <c r="H36" s="63" t="n">
        <v>-27</v>
      </c>
      <c r="I36" s="64" t="n">
        <v>-8432</v>
      </c>
      <c r="J36" s="63" t="n">
        <v>-1781</v>
      </c>
      <c r="K36" s="63" t="n">
        <v>-290</v>
      </c>
      <c r="L36" s="63" t="n">
        <v>-11</v>
      </c>
      <c r="M36" s="63" t="n">
        <v>-740</v>
      </c>
      <c r="N36" s="63" t="n">
        <v>478</v>
      </c>
      <c r="O36" s="63" t="n">
        <v>-306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63" t="n">
        <v>95</v>
      </c>
      <c r="E37" s="63" t="n">
        <v>78</v>
      </c>
      <c r="F37" s="63" t="n">
        <v>-4</v>
      </c>
      <c r="G37" s="63" t="n">
        <v>35</v>
      </c>
      <c r="H37" s="63" t="n">
        <v>-169</v>
      </c>
      <c r="I37" s="64" t="n">
        <v>42</v>
      </c>
      <c r="J37" s="63" t="n">
        <v>65</v>
      </c>
      <c r="K37" s="63" t="n">
        <v>71</v>
      </c>
      <c r="L37" s="63" t="n">
        <v>-156</v>
      </c>
      <c r="M37" s="63" t="n">
        <v>106</v>
      </c>
      <c r="N37" s="63" t="n">
        <v>-227</v>
      </c>
      <c r="O37" s="63" t="n">
        <v>-83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72" t="n">
        <v>7739.70452772</v>
      </c>
      <c r="E38" s="72" t="n">
        <v>14452</v>
      </c>
      <c r="F38" s="72" t="n">
        <v>7582</v>
      </c>
      <c r="G38" s="72" t="n">
        <v>-9778</v>
      </c>
      <c r="H38" s="72" t="n">
        <v>9375</v>
      </c>
      <c r="I38" s="73" t="n">
        <v>8634</v>
      </c>
      <c r="J38" s="72" t="n">
        <v>-11155</v>
      </c>
      <c r="K38" s="72" t="n">
        <v>5933</v>
      </c>
      <c r="L38" s="72" t="n">
        <v>10004</v>
      </c>
      <c r="M38" s="72" t="n">
        <v>4555</v>
      </c>
      <c r="N38" s="72" t="n">
        <v>9354</v>
      </c>
      <c r="O38" s="72" t="n">
        <v>-4574</v>
      </c>
    </row>
    <row r="39" customFormat="false" ht="10.5" hidden="true" customHeight="true" outlineLevel="0" collapsed="false">
      <c r="A39" s="13"/>
      <c r="B39" s="34" t="s">
        <v>52</v>
      </c>
      <c r="C39" s="15"/>
      <c r="D39" s="63"/>
      <c r="E39" s="63"/>
      <c r="F39" s="63"/>
      <c r="G39" s="63"/>
      <c r="H39" s="63"/>
      <c r="I39" s="64"/>
      <c r="J39" s="63"/>
      <c r="K39" s="63"/>
      <c r="L39" s="63"/>
      <c r="M39" s="63"/>
      <c r="N39" s="63"/>
      <c r="O39" s="6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63" t="n">
        <v>363.70452772</v>
      </c>
      <c r="E40" s="63" t="n">
        <v>524</v>
      </c>
      <c r="F40" s="63" t="n">
        <v>1537</v>
      </c>
      <c r="G40" s="63" t="n">
        <v>-856</v>
      </c>
      <c r="H40" s="63" t="n">
        <v>349</v>
      </c>
      <c r="I40" s="64" t="n">
        <v>131</v>
      </c>
      <c r="J40" s="63" t="n">
        <v>747</v>
      </c>
      <c r="K40" s="63" t="n">
        <v>434</v>
      </c>
      <c r="L40" s="63" t="n">
        <v>-124</v>
      </c>
      <c r="M40" s="63" t="n">
        <v>106</v>
      </c>
      <c r="N40" s="63" t="n">
        <v>286</v>
      </c>
      <c r="O40" s="63" t="n">
        <v>-149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63" t="n">
        <v>6490</v>
      </c>
      <c r="E41" s="63" t="n">
        <v>14344</v>
      </c>
      <c r="F41" s="63" t="n">
        <v>6236</v>
      </c>
      <c r="G41" s="63" t="n">
        <v>-9644</v>
      </c>
      <c r="H41" s="63" t="n">
        <v>9247</v>
      </c>
      <c r="I41" s="64" t="n">
        <v>8414</v>
      </c>
      <c r="J41" s="63" t="n">
        <v>-11688</v>
      </c>
      <c r="K41" s="63" t="n">
        <v>2455</v>
      </c>
      <c r="L41" s="63" t="n">
        <v>10254</v>
      </c>
      <c r="M41" s="63" t="n">
        <v>4683</v>
      </c>
      <c r="N41" s="63" t="n">
        <v>8735</v>
      </c>
      <c r="O41" s="63" t="n">
        <v>-320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63" t="n">
        <v>881</v>
      </c>
      <c r="E42" s="63" t="n">
        <v>-416</v>
      </c>
      <c r="F42" s="63" t="n">
        <v>-173</v>
      </c>
      <c r="G42" s="63" t="n">
        <v>722</v>
      </c>
      <c r="H42" s="63" t="n">
        <v>-221</v>
      </c>
      <c r="I42" s="64" t="n">
        <v>101</v>
      </c>
      <c r="J42" s="63" t="n">
        <v>85</v>
      </c>
      <c r="K42" s="63" t="n">
        <v>3044</v>
      </c>
      <c r="L42" s="63" t="n">
        <v>-116</v>
      </c>
      <c r="M42" s="63" t="n">
        <v>-211</v>
      </c>
      <c r="N42" s="63" t="n">
        <v>333</v>
      </c>
      <c r="O42" s="63" t="n">
        <v>125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4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4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63" t="n">
        <v>5</v>
      </c>
      <c r="E45" s="63" t="n">
        <v>0</v>
      </c>
      <c r="F45" s="63" t="n">
        <v>-18</v>
      </c>
      <c r="G45" s="63" t="n">
        <v>0</v>
      </c>
      <c r="H45" s="63" t="n">
        <v>0</v>
      </c>
      <c r="I45" s="64" t="n">
        <v>-12</v>
      </c>
      <c r="J45" s="63" t="n">
        <v>-299</v>
      </c>
      <c r="K45" s="63" t="n">
        <v>0</v>
      </c>
      <c r="L45" s="63" t="n">
        <v>-10</v>
      </c>
      <c r="M45" s="63" t="n">
        <v>-23</v>
      </c>
      <c r="N45" s="63" t="n">
        <v>0</v>
      </c>
      <c r="O45" s="63" t="n">
        <v>-5</v>
      </c>
    </row>
    <row r="46" customFormat="false" ht="10.5" hidden="false" customHeight="true" outlineLevel="0" collapsed="false">
      <c r="A46" s="17"/>
      <c r="B46" s="34" t="s">
        <v>53</v>
      </c>
      <c r="C46" s="15"/>
      <c r="D46" s="63"/>
      <c r="E46" s="63"/>
      <c r="F46" s="63"/>
      <c r="G46" s="63"/>
      <c r="H46" s="63"/>
      <c r="I46" s="64"/>
      <c r="J46" s="63"/>
      <c r="K46" s="63"/>
      <c r="L46" s="63"/>
      <c r="M46" s="63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63" t="n">
        <v>-1828.20049649063</v>
      </c>
      <c r="E47" s="63" t="n">
        <v>8536.26947793719</v>
      </c>
      <c r="F47" s="63" t="n">
        <v>8475.48446422274</v>
      </c>
      <c r="G47" s="63" t="n">
        <v>-8370.59304484935</v>
      </c>
      <c r="H47" s="63" t="n">
        <v>1773.6842575785</v>
      </c>
      <c r="I47" s="64" t="n">
        <v>-1382.35955975735</v>
      </c>
      <c r="J47" s="63" t="n">
        <v>-10317.9926801492</v>
      </c>
      <c r="K47" s="63" t="n">
        <v>-161.362504163402</v>
      </c>
      <c r="L47" s="63" t="n">
        <v>-74.4</v>
      </c>
      <c r="M47" s="63" t="n">
        <v>-4182.4</v>
      </c>
      <c r="N47" s="63" t="n">
        <v>2782.6</v>
      </c>
      <c r="O47" s="63" t="n">
        <v>-5394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63" t="n">
        <v>9567.90502421064</v>
      </c>
      <c r="E48" s="63" t="n">
        <v>5915.73052206281</v>
      </c>
      <c r="F48" s="63" t="n">
        <v>-893.484464222743</v>
      </c>
      <c r="G48" s="63" t="n">
        <v>-1407.40695515065</v>
      </c>
      <c r="H48" s="63" t="n">
        <v>7601.3157424215</v>
      </c>
      <c r="I48" s="64" t="n">
        <v>10016.3595597574</v>
      </c>
      <c r="J48" s="63" t="n">
        <v>-837.007319850777</v>
      </c>
      <c r="K48" s="63" t="n">
        <v>6094.3625041634</v>
      </c>
      <c r="L48" s="63" t="n">
        <v>10078.4</v>
      </c>
      <c r="M48" s="63" t="n">
        <v>8737.4</v>
      </c>
      <c r="N48" s="63" t="n">
        <v>6571.4</v>
      </c>
      <c r="O48" s="63" t="n">
        <v>820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65" t="n">
        <v>8033.70452772</v>
      </c>
      <c r="E49" s="65" t="n">
        <v>17184</v>
      </c>
      <c r="F49" s="65" t="n">
        <v>6034</v>
      </c>
      <c r="G49" s="65" t="n">
        <v>-8978</v>
      </c>
      <c r="H49" s="65" t="n">
        <v>9571</v>
      </c>
      <c r="I49" s="75" t="n">
        <v>17024</v>
      </c>
      <c r="J49" s="65" t="n">
        <v>-9439</v>
      </c>
      <c r="K49" s="65" t="n">
        <v>6152</v>
      </c>
      <c r="L49" s="65" t="n">
        <v>10171</v>
      </c>
      <c r="M49" s="65" t="n">
        <v>5189</v>
      </c>
      <c r="N49" s="65" t="n">
        <v>9103</v>
      </c>
      <c r="O49" s="65" t="n">
        <v>-3429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76" t="n">
        <v>7850.70452772</v>
      </c>
      <c r="E50" s="76" t="n">
        <v>6925</v>
      </c>
      <c r="F50" s="76" t="n">
        <v>-1940</v>
      </c>
      <c r="G50" s="76" t="n">
        <v>-11395</v>
      </c>
      <c r="H50" s="76" t="n">
        <v>6739</v>
      </c>
      <c r="I50" s="76" t="n">
        <v>14767</v>
      </c>
      <c r="J50" s="76" t="n">
        <v>-13468</v>
      </c>
      <c r="K50" s="76" t="n">
        <v>6997</v>
      </c>
      <c r="L50" s="76" t="n">
        <v>10947</v>
      </c>
      <c r="M50" s="76" t="n">
        <v>-8596</v>
      </c>
      <c r="N50" s="76" t="n">
        <v>7885</v>
      </c>
      <c r="O50" s="76" t="n">
        <v>-1066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8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2333</v>
      </c>
      <c r="E52" s="77" t="n">
        <v>46711</v>
      </c>
      <c r="F52" s="77" t="n">
        <v>40840</v>
      </c>
      <c r="G52" s="77" t="n">
        <v>50273</v>
      </c>
      <c r="H52" s="77" t="n">
        <v>38656</v>
      </c>
      <c r="I52" s="78" t="n">
        <v>38296</v>
      </c>
      <c r="J52" s="77" t="n">
        <v>44635</v>
      </c>
      <c r="K52" s="77" t="n">
        <v>38300</v>
      </c>
      <c r="L52" s="77" t="n">
        <v>39045</v>
      </c>
      <c r="M52" s="77" t="n">
        <v>53641</v>
      </c>
      <c r="N52" s="77" t="n">
        <v>41731</v>
      </c>
      <c r="O52" s="77" t="n">
        <v>47727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79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79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79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79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80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I58" s="8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3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61" t="n">
        <v>41396</v>
      </c>
      <c r="E7" s="61" t="n">
        <v>33628</v>
      </c>
      <c r="F7" s="61" t="n">
        <v>35490</v>
      </c>
      <c r="G7" s="61" t="n">
        <v>42388</v>
      </c>
      <c r="H7" s="61" t="n">
        <v>36974</v>
      </c>
      <c r="I7" s="61" t="n">
        <v>37521</v>
      </c>
      <c r="J7" s="61" t="n">
        <v>42851</v>
      </c>
      <c r="K7" s="61" t="n">
        <v>38114</v>
      </c>
      <c r="L7" s="61" t="n">
        <v>39475</v>
      </c>
      <c r="M7" s="61" t="n">
        <v>43274.6</v>
      </c>
      <c r="N7" s="61" t="n">
        <v>40554</v>
      </c>
      <c r="O7" s="61" t="n">
        <v>41897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63" t="n">
        <v>23821</v>
      </c>
      <c r="E8" s="63" t="n">
        <v>15598</v>
      </c>
      <c r="F8" s="63" t="n">
        <v>16423</v>
      </c>
      <c r="G8" s="63" t="n">
        <v>22956</v>
      </c>
      <c r="H8" s="63" t="n">
        <v>17834</v>
      </c>
      <c r="I8" s="63" t="n">
        <v>17751</v>
      </c>
      <c r="J8" s="63" t="n">
        <v>22402</v>
      </c>
      <c r="K8" s="63" t="n">
        <v>20183</v>
      </c>
      <c r="L8" s="63" t="n">
        <v>20296</v>
      </c>
      <c r="M8" s="63" t="n">
        <v>24056</v>
      </c>
      <c r="N8" s="63" t="n">
        <v>21750</v>
      </c>
      <c r="O8" s="63" t="n">
        <v>20627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63" t="n">
        <v>15787</v>
      </c>
      <c r="E9" s="63" t="n">
        <v>16664</v>
      </c>
      <c r="F9" s="63" t="n">
        <v>17243</v>
      </c>
      <c r="G9" s="63" t="n">
        <v>16936</v>
      </c>
      <c r="H9" s="63" t="n">
        <v>16455</v>
      </c>
      <c r="I9" s="63" t="n">
        <v>16176</v>
      </c>
      <c r="J9" s="63" t="n">
        <v>15755</v>
      </c>
      <c r="K9" s="63" t="n">
        <v>15836</v>
      </c>
      <c r="L9" s="63" t="n">
        <v>15699</v>
      </c>
      <c r="M9" s="63" t="n">
        <v>16113</v>
      </c>
      <c r="N9" s="63" t="n">
        <v>16252</v>
      </c>
      <c r="O9" s="63" t="n">
        <v>17286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63" t="n">
        <v>199</v>
      </c>
      <c r="E10" s="63" t="n">
        <v>367</v>
      </c>
      <c r="F10" s="63" t="n">
        <v>462</v>
      </c>
      <c r="G10" s="63" t="n">
        <v>458</v>
      </c>
      <c r="H10" s="63" t="n">
        <v>489</v>
      </c>
      <c r="I10" s="63" t="n">
        <v>1242</v>
      </c>
      <c r="J10" s="63" t="n">
        <v>2712</v>
      </c>
      <c r="K10" s="63" t="n">
        <v>406</v>
      </c>
      <c r="L10" s="63" t="n">
        <v>524</v>
      </c>
      <c r="M10" s="63" t="n">
        <v>738</v>
      </c>
      <c r="N10" s="63" t="n">
        <v>496</v>
      </c>
      <c r="O10" s="63" t="n">
        <v>2589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63" t="n">
        <v>1589</v>
      </c>
      <c r="E11" s="63" t="n">
        <v>999</v>
      </c>
      <c r="F11" s="63" t="n">
        <v>1362</v>
      </c>
      <c r="G11" s="63" t="n">
        <v>2038</v>
      </c>
      <c r="H11" s="63" t="n">
        <v>2196</v>
      </c>
      <c r="I11" s="63" t="n">
        <v>2352</v>
      </c>
      <c r="J11" s="63" t="n">
        <v>1982</v>
      </c>
      <c r="K11" s="63" t="n">
        <v>1689</v>
      </c>
      <c r="L11" s="63" t="n">
        <v>2956</v>
      </c>
      <c r="M11" s="63" t="n">
        <v>2367.6</v>
      </c>
      <c r="N11" s="63" t="n">
        <v>2056</v>
      </c>
      <c r="O11" s="63" t="n">
        <v>139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61" t="n">
        <v>43274</v>
      </c>
      <c r="E12" s="61" t="n">
        <v>47244</v>
      </c>
      <c r="F12" s="61" t="n">
        <v>41712</v>
      </c>
      <c r="G12" s="61" t="n">
        <v>52969</v>
      </c>
      <c r="H12" s="61" t="n">
        <v>39025</v>
      </c>
      <c r="I12" s="61" t="n">
        <v>40914</v>
      </c>
      <c r="J12" s="61" t="n">
        <v>45008</v>
      </c>
      <c r="K12" s="61" t="n">
        <v>39532</v>
      </c>
      <c r="L12" s="61" t="n">
        <v>42371</v>
      </c>
      <c r="M12" s="61" t="n">
        <v>53251.6</v>
      </c>
      <c r="N12" s="61" t="n">
        <v>39417</v>
      </c>
      <c r="O12" s="61" t="n">
        <v>4896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63" t="n">
        <v>2339</v>
      </c>
      <c r="E13" s="63" t="n">
        <v>4516</v>
      </c>
      <c r="F13" s="63" t="n">
        <v>3994</v>
      </c>
      <c r="G13" s="63" t="n">
        <v>3218</v>
      </c>
      <c r="H13" s="63" t="n">
        <v>3262</v>
      </c>
      <c r="I13" s="63" t="n">
        <v>3277</v>
      </c>
      <c r="J13" s="63" t="n">
        <v>3240</v>
      </c>
      <c r="K13" s="63" t="n">
        <v>3159</v>
      </c>
      <c r="L13" s="63" t="n">
        <v>3251</v>
      </c>
      <c r="M13" s="63" t="n">
        <v>3148</v>
      </c>
      <c r="N13" s="63" t="n">
        <v>3236</v>
      </c>
      <c r="O13" s="63" t="n">
        <v>4476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63" t="n">
        <v>1176</v>
      </c>
      <c r="E14" s="63" t="n">
        <v>1109</v>
      </c>
      <c r="F14" s="63" t="n">
        <v>1381</v>
      </c>
      <c r="G14" s="63" t="n">
        <v>1820</v>
      </c>
      <c r="H14" s="63" t="n">
        <v>1431</v>
      </c>
      <c r="I14" s="63" t="n">
        <v>1600</v>
      </c>
      <c r="J14" s="63" t="n">
        <v>1708</v>
      </c>
      <c r="K14" s="63" t="n">
        <v>1256</v>
      </c>
      <c r="L14" s="63" t="n">
        <v>1336</v>
      </c>
      <c r="M14" s="63" t="n">
        <v>1742</v>
      </c>
      <c r="N14" s="63" t="n">
        <v>2125</v>
      </c>
      <c r="O14" s="63" t="n">
        <v>5206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63" t="n">
        <v>4951</v>
      </c>
      <c r="E15" s="63" t="n">
        <v>1902</v>
      </c>
      <c r="F15" s="63" t="n">
        <v>1141</v>
      </c>
      <c r="G15" s="63" t="n">
        <v>9648</v>
      </c>
      <c r="H15" s="63" t="n">
        <v>445</v>
      </c>
      <c r="I15" s="63" t="n">
        <v>1605</v>
      </c>
      <c r="J15" s="63" t="n">
        <v>4261</v>
      </c>
      <c r="K15" s="63" t="n">
        <v>846</v>
      </c>
      <c r="L15" s="63" t="n">
        <v>2602</v>
      </c>
      <c r="M15" s="63" t="n">
        <v>11569</v>
      </c>
      <c r="N15" s="63" t="n">
        <v>637</v>
      </c>
      <c r="O15" s="63" t="n">
        <v>978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63" t="n">
        <v>898</v>
      </c>
      <c r="E16" s="63" t="n">
        <v>621</v>
      </c>
      <c r="F16" s="63" t="n">
        <v>606</v>
      </c>
      <c r="G16" s="63" t="n">
        <v>439</v>
      </c>
      <c r="H16" s="63" t="n">
        <v>405</v>
      </c>
      <c r="I16" s="63" t="n">
        <v>338</v>
      </c>
      <c r="J16" s="63" t="n">
        <v>168</v>
      </c>
      <c r="K16" s="63" t="n">
        <v>247</v>
      </c>
      <c r="L16" s="63" t="n">
        <v>297</v>
      </c>
      <c r="M16" s="63" t="n">
        <v>161</v>
      </c>
      <c r="N16" s="63" t="n">
        <v>234</v>
      </c>
      <c r="O16" s="63" t="n">
        <v>631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63" t="n">
        <v>12320</v>
      </c>
      <c r="E17" s="63" t="n">
        <v>17045</v>
      </c>
      <c r="F17" s="63" t="n">
        <v>13141</v>
      </c>
      <c r="G17" s="63" t="n">
        <v>13050</v>
      </c>
      <c r="H17" s="63" t="n">
        <v>12687</v>
      </c>
      <c r="I17" s="63" t="n">
        <v>12443</v>
      </c>
      <c r="J17" s="63" t="n">
        <v>12232</v>
      </c>
      <c r="K17" s="63" t="n">
        <v>12132</v>
      </c>
      <c r="L17" s="63" t="n">
        <v>12626</v>
      </c>
      <c r="M17" s="63" t="n">
        <v>12514.6</v>
      </c>
      <c r="N17" s="63" t="n">
        <v>11998</v>
      </c>
      <c r="O17" s="63" t="n">
        <v>14123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63" t="n">
        <v>20249</v>
      </c>
      <c r="E18" s="63" t="n">
        <v>20993</v>
      </c>
      <c r="F18" s="63" t="n">
        <v>20421</v>
      </c>
      <c r="G18" s="63" t="n">
        <v>23378</v>
      </c>
      <c r="H18" s="63" t="n">
        <v>19563</v>
      </c>
      <c r="I18" s="63" t="n">
        <v>20466</v>
      </c>
      <c r="J18" s="63" t="n">
        <v>21878</v>
      </c>
      <c r="K18" s="63" t="n">
        <v>20605</v>
      </c>
      <c r="L18" s="63" t="n">
        <v>21223</v>
      </c>
      <c r="M18" s="63" t="n">
        <v>22644</v>
      </c>
      <c r="N18" s="63" t="n">
        <v>19899</v>
      </c>
      <c r="O18" s="63" t="n">
        <v>22589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63" t="n">
        <v>1341</v>
      </c>
      <c r="E19" s="63" t="n">
        <v>1058</v>
      </c>
      <c r="F19" s="63" t="n">
        <v>1028</v>
      </c>
      <c r="G19" s="63" t="n">
        <v>1416</v>
      </c>
      <c r="H19" s="63" t="n">
        <v>1232</v>
      </c>
      <c r="I19" s="63" t="n">
        <v>1185</v>
      </c>
      <c r="J19" s="63" t="n">
        <v>1521</v>
      </c>
      <c r="K19" s="63" t="n">
        <v>1287</v>
      </c>
      <c r="L19" s="63" t="n">
        <v>1036</v>
      </c>
      <c r="M19" s="63" t="n">
        <v>1473</v>
      </c>
      <c r="N19" s="63" t="n">
        <v>1288</v>
      </c>
      <c r="O19" s="63" t="n">
        <v>964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65" t="n">
        <v>-1878</v>
      </c>
      <c r="E20" s="65" t="n">
        <v>-13616</v>
      </c>
      <c r="F20" s="65" t="n">
        <v>-6222</v>
      </c>
      <c r="G20" s="65" t="n">
        <v>-10581</v>
      </c>
      <c r="H20" s="65" t="n">
        <v>-2051</v>
      </c>
      <c r="I20" s="65" t="n">
        <v>-3393</v>
      </c>
      <c r="J20" s="65" t="n">
        <v>-2157</v>
      </c>
      <c r="K20" s="65" t="n">
        <v>-1418</v>
      </c>
      <c r="L20" s="65" t="n">
        <v>-2896</v>
      </c>
      <c r="M20" s="65" t="n">
        <v>-9977</v>
      </c>
      <c r="N20" s="65" t="n">
        <v>1137</v>
      </c>
      <c r="O20" s="65" t="n">
        <v>-7070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68" t="n">
        <v>186</v>
      </c>
      <c r="E22" s="68" t="n">
        <v>200</v>
      </c>
      <c r="F22" s="68" t="n">
        <v>267</v>
      </c>
      <c r="G22" s="68" t="n">
        <v>380</v>
      </c>
      <c r="H22" s="68" t="n">
        <v>348</v>
      </c>
      <c r="I22" s="68" t="n">
        <v>477</v>
      </c>
      <c r="J22" s="68" t="n">
        <v>757</v>
      </c>
      <c r="K22" s="68" t="n">
        <v>564</v>
      </c>
      <c r="L22" s="68" t="n">
        <v>771</v>
      </c>
      <c r="M22" s="68" t="n">
        <v>812</v>
      </c>
      <c r="N22" s="68" t="n">
        <v>996</v>
      </c>
      <c r="O22" s="68" t="n">
        <v>2876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63" t="n">
        <v>187</v>
      </c>
      <c r="E23" s="63" t="n">
        <v>201</v>
      </c>
      <c r="F23" s="63" t="n">
        <v>271</v>
      </c>
      <c r="G23" s="63" t="n">
        <v>381</v>
      </c>
      <c r="H23" s="63" t="n">
        <v>350</v>
      </c>
      <c r="I23" s="63" t="n">
        <v>479</v>
      </c>
      <c r="J23" s="63" t="n">
        <v>761</v>
      </c>
      <c r="K23" s="63" t="n">
        <v>566</v>
      </c>
      <c r="L23" s="63" t="n">
        <v>773</v>
      </c>
      <c r="M23" s="63" t="n">
        <v>814</v>
      </c>
      <c r="N23" s="63" t="n">
        <v>999</v>
      </c>
      <c r="O23" s="63" t="n">
        <v>2886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63" t="n">
        <v>1</v>
      </c>
      <c r="E24" s="63" t="n">
        <v>1</v>
      </c>
      <c r="F24" s="63" t="n">
        <v>4</v>
      </c>
      <c r="G24" s="63" t="n">
        <v>1</v>
      </c>
      <c r="H24" s="63" t="n">
        <v>2</v>
      </c>
      <c r="I24" s="63" t="n">
        <v>2</v>
      </c>
      <c r="J24" s="63" t="n">
        <v>4</v>
      </c>
      <c r="K24" s="63" t="n">
        <v>2</v>
      </c>
      <c r="L24" s="63" t="n">
        <v>2</v>
      </c>
      <c r="M24" s="63" t="n">
        <v>2</v>
      </c>
      <c r="N24" s="63" t="n">
        <v>3</v>
      </c>
      <c r="O24" s="63" t="n">
        <v>10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70" t="n">
        <v>-2064</v>
      </c>
      <c r="E25" s="70" t="n">
        <v>-13816</v>
      </c>
      <c r="F25" s="70" t="n">
        <v>-6489</v>
      </c>
      <c r="G25" s="70" t="n">
        <v>-10961</v>
      </c>
      <c r="H25" s="70" t="n">
        <v>-2399</v>
      </c>
      <c r="I25" s="70" t="n">
        <v>-3870</v>
      </c>
      <c r="J25" s="70" t="n">
        <v>-2914</v>
      </c>
      <c r="K25" s="70" t="n">
        <v>-1982</v>
      </c>
      <c r="L25" s="70" t="n">
        <v>-3667</v>
      </c>
      <c r="M25" s="70" t="n">
        <v>-10789</v>
      </c>
      <c r="N25" s="70" t="n">
        <v>141</v>
      </c>
      <c r="O25" s="70" t="n">
        <v>-9946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72" t="n">
        <v>-804</v>
      </c>
      <c r="E27" s="72" t="n">
        <v>233</v>
      </c>
      <c r="F27" s="72" t="n">
        <v>531</v>
      </c>
      <c r="G27" s="72" t="n">
        <v>-445</v>
      </c>
      <c r="H27" s="72" t="n">
        <v>-72</v>
      </c>
      <c r="I27" s="72" t="n">
        <v>-4882</v>
      </c>
      <c r="J27" s="72" t="n">
        <v>210</v>
      </c>
      <c r="K27" s="72" t="n">
        <v>-74</v>
      </c>
      <c r="L27" s="72" t="n">
        <v>237</v>
      </c>
      <c r="M27" s="72" t="n">
        <v>233</v>
      </c>
      <c r="N27" s="72" t="n">
        <v>-294</v>
      </c>
      <c r="O27" s="72" t="n">
        <v>-1568</v>
      </c>
    </row>
    <row r="28" customFormat="false" ht="11.25" hidden="true" customHeight="true" outlineLevel="0" collapsed="false">
      <c r="A28" s="17"/>
      <c r="B28" s="34" t="s">
        <v>39</v>
      </c>
      <c r="C28" s="15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63" t="n">
        <v>15644</v>
      </c>
      <c r="E29" s="63" t="n">
        <v>-13994</v>
      </c>
      <c r="F29" s="63" t="n">
        <v>1699</v>
      </c>
      <c r="G29" s="63" t="n">
        <v>-10343</v>
      </c>
      <c r="H29" s="63" t="n">
        <v>5667</v>
      </c>
      <c r="I29" s="63" t="n">
        <v>3274</v>
      </c>
      <c r="J29" s="63" t="n">
        <v>-4188</v>
      </c>
      <c r="K29" s="63" t="n">
        <v>406</v>
      </c>
      <c r="L29" s="63" t="n">
        <v>5217</v>
      </c>
      <c r="M29" s="63" t="n">
        <v>-13233</v>
      </c>
      <c r="N29" s="63" t="n">
        <v>10269</v>
      </c>
      <c r="O29" s="63" t="n">
        <v>-17993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63" t="n">
        <v>69</v>
      </c>
      <c r="E31" s="63" t="n">
        <v>-150</v>
      </c>
      <c r="F31" s="63" t="n">
        <v>91</v>
      </c>
      <c r="G31" s="63" t="n">
        <v>-199</v>
      </c>
      <c r="H31" s="63" t="n">
        <v>-70</v>
      </c>
      <c r="I31" s="63" t="n">
        <v>272</v>
      </c>
      <c r="J31" s="63" t="n">
        <v>223.80420757</v>
      </c>
      <c r="K31" s="63" t="n">
        <v>6.97542646000011</v>
      </c>
      <c r="L31" s="63" t="n">
        <v>253</v>
      </c>
      <c r="M31" s="63" t="n">
        <v>250</v>
      </c>
      <c r="N31" s="63" t="n">
        <v>-157</v>
      </c>
      <c r="O31" s="63" t="n">
        <v>-677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63" t="n">
        <v>-873</v>
      </c>
      <c r="E32" s="63" t="n">
        <v>383</v>
      </c>
      <c r="F32" s="63" t="n">
        <v>444</v>
      </c>
      <c r="G32" s="63" t="n">
        <v>-246</v>
      </c>
      <c r="H32" s="63" t="n">
        <v>-2</v>
      </c>
      <c r="I32" s="63" t="n">
        <v>-5154</v>
      </c>
      <c r="J32" s="63" t="n">
        <v>-14</v>
      </c>
      <c r="K32" s="63" t="n">
        <v>-81</v>
      </c>
      <c r="L32" s="63" t="n">
        <v>-12</v>
      </c>
      <c r="M32" s="63" t="n">
        <v>-4</v>
      </c>
      <c r="N32" s="63" t="n">
        <v>-137</v>
      </c>
      <c r="O32" s="63" t="n">
        <v>-888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63" t="n">
        <v>0</v>
      </c>
      <c r="E34" s="63" t="n">
        <v>0</v>
      </c>
      <c r="F34" s="63" t="n">
        <v>-4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-4</v>
      </c>
      <c r="M34" s="63" t="n">
        <v>-13</v>
      </c>
      <c r="N34" s="63" t="n">
        <v>0</v>
      </c>
      <c r="O34" s="63" t="n">
        <v>-3</v>
      </c>
    </row>
    <row r="35" customFormat="false" ht="11.25" hidden="false" customHeight="true" outlineLevel="0" collapsed="false">
      <c r="A35" s="17"/>
      <c r="B35" s="34" t="s">
        <v>46</v>
      </c>
      <c r="C35" s="15"/>
      <c r="D35" s="74"/>
      <c r="E35" s="74"/>
      <c r="F35" s="63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63" t="n">
        <v>-1049</v>
      </c>
      <c r="E36" s="63" t="n">
        <v>164</v>
      </c>
      <c r="F36" s="63" t="n">
        <v>13</v>
      </c>
      <c r="G36" s="63" t="n">
        <v>-527</v>
      </c>
      <c r="H36" s="63" t="n">
        <v>143</v>
      </c>
      <c r="I36" s="63" t="n">
        <v>-4959</v>
      </c>
      <c r="J36" s="63" t="n">
        <v>65</v>
      </c>
      <c r="K36" s="63" t="n">
        <v>91</v>
      </c>
      <c r="L36" s="63" t="n">
        <v>157</v>
      </c>
      <c r="M36" s="63" t="n">
        <v>133</v>
      </c>
      <c r="N36" s="63" t="n">
        <v>-69</v>
      </c>
      <c r="O36" s="63" t="n">
        <v>-123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63" t="n">
        <v>245</v>
      </c>
      <c r="E37" s="63" t="n">
        <v>69</v>
      </c>
      <c r="F37" s="63" t="n">
        <v>518</v>
      </c>
      <c r="G37" s="63" t="n">
        <v>82</v>
      </c>
      <c r="H37" s="63" t="n">
        <v>-215</v>
      </c>
      <c r="I37" s="63" t="n">
        <v>77</v>
      </c>
      <c r="J37" s="63" t="n">
        <v>145</v>
      </c>
      <c r="K37" s="63" t="n">
        <v>-165</v>
      </c>
      <c r="L37" s="63" t="n">
        <v>80</v>
      </c>
      <c r="M37" s="63" t="n">
        <v>100</v>
      </c>
      <c r="N37" s="63" t="n">
        <v>-225</v>
      </c>
      <c r="O37" s="63" t="n">
        <v>-32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72" t="n">
        <v>16904</v>
      </c>
      <c r="E38" s="72" t="n">
        <v>55</v>
      </c>
      <c r="F38" s="72" t="n">
        <v>8719</v>
      </c>
      <c r="G38" s="72" t="n">
        <v>173</v>
      </c>
      <c r="H38" s="72" t="n">
        <v>7994</v>
      </c>
      <c r="I38" s="72" t="n">
        <v>2262</v>
      </c>
      <c r="J38" s="72" t="n">
        <v>-1064</v>
      </c>
      <c r="K38" s="72" t="n">
        <v>2314</v>
      </c>
      <c r="L38" s="72" t="n">
        <v>9121</v>
      </c>
      <c r="M38" s="72" t="n">
        <v>-2211</v>
      </c>
      <c r="N38" s="72" t="n">
        <v>9834</v>
      </c>
      <c r="O38" s="72" t="n">
        <v>-9615</v>
      </c>
    </row>
    <row r="39" customFormat="false" ht="10.5" hidden="true" customHeight="true" outlineLevel="0" collapsed="false">
      <c r="A39" s="13"/>
      <c r="B39" s="34" t="s">
        <v>52</v>
      </c>
      <c r="C39" s="15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63" t="n">
        <v>619</v>
      </c>
      <c r="E40" s="63" t="n">
        <v>807</v>
      </c>
      <c r="F40" s="63" t="n">
        <v>333</v>
      </c>
      <c r="G40" s="63" t="n">
        <v>121</v>
      </c>
      <c r="H40" s="63" t="n">
        <v>-110</v>
      </c>
      <c r="I40" s="63" t="n">
        <v>-1127</v>
      </c>
      <c r="J40" s="63" t="n">
        <v>549</v>
      </c>
      <c r="K40" s="63" t="n">
        <v>37</v>
      </c>
      <c r="L40" s="63" t="n">
        <v>82</v>
      </c>
      <c r="M40" s="63" t="n">
        <v>-496</v>
      </c>
      <c r="N40" s="63" t="n">
        <v>-59</v>
      </c>
      <c r="O40" s="63" t="n">
        <v>-100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63" t="n">
        <v>14284</v>
      </c>
      <c r="E41" s="63" t="n">
        <v>-675</v>
      </c>
      <c r="F41" s="63" t="n">
        <v>8757</v>
      </c>
      <c r="G41" s="63" t="n">
        <v>1089</v>
      </c>
      <c r="H41" s="63" t="n">
        <v>8379</v>
      </c>
      <c r="I41" s="63" t="n">
        <v>3452</v>
      </c>
      <c r="J41" s="63" t="n">
        <v>-6369</v>
      </c>
      <c r="K41" s="63" t="n">
        <v>2262</v>
      </c>
      <c r="L41" s="63" t="n">
        <v>5628</v>
      </c>
      <c r="M41" s="63" t="n">
        <v>-1709.6</v>
      </c>
      <c r="N41" s="63" t="n">
        <v>9313</v>
      </c>
      <c r="O41" s="63" t="n">
        <v>-874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63" t="n">
        <v>2001</v>
      </c>
      <c r="E42" s="63" t="n">
        <v>-77</v>
      </c>
      <c r="F42" s="63" t="n">
        <v>-366</v>
      </c>
      <c r="G42" s="63" t="n">
        <v>-1050</v>
      </c>
      <c r="H42" s="63" t="n">
        <v>-275</v>
      </c>
      <c r="I42" s="63" t="n">
        <v>-63</v>
      </c>
      <c r="J42" s="63" t="n">
        <v>4756</v>
      </c>
      <c r="K42" s="63" t="n">
        <v>15</v>
      </c>
      <c r="L42" s="63" t="n">
        <v>3416</v>
      </c>
      <c r="M42" s="63" t="n">
        <v>32.6</v>
      </c>
      <c r="N42" s="63" t="n">
        <v>580</v>
      </c>
      <c r="O42" s="63" t="n">
        <v>134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63" t="n">
        <v>0</v>
      </c>
      <c r="E45" s="63" t="n">
        <v>0</v>
      </c>
      <c r="F45" s="63" t="n">
        <v>-5</v>
      </c>
      <c r="G45" s="63" t="n">
        <v>13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-5</v>
      </c>
      <c r="M45" s="63" t="n">
        <v>-38</v>
      </c>
      <c r="N45" s="63" t="n">
        <v>0</v>
      </c>
      <c r="O45" s="63" t="n">
        <v>-5</v>
      </c>
    </row>
    <row r="46" customFormat="false" ht="10.5" hidden="false" customHeight="true" outlineLevel="0" collapsed="false">
      <c r="A46" s="17"/>
      <c r="B46" s="34" t="s">
        <v>53</v>
      </c>
      <c r="C46" s="15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63" t="n">
        <v>4856</v>
      </c>
      <c r="E47" s="63" t="n">
        <v>3925</v>
      </c>
      <c r="F47" s="63" t="n">
        <v>5832</v>
      </c>
      <c r="G47" s="63" t="n">
        <v>-412</v>
      </c>
      <c r="H47" s="63" t="n">
        <v>8210</v>
      </c>
      <c r="I47" s="63" t="n">
        <v>7389</v>
      </c>
      <c r="J47" s="63" t="n">
        <v>-6180</v>
      </c>
      <c r="K47" s="63" t="n">
        <v>6715</v>
      </c>
      <c r="L47" s="63" t="n">
        <v>3024</v>
      </c>
      <c r="M47" s="63" t="n">
        <v>2286</v>
      </c>
      <c r="N47" s="63" t="n">
        <v>10046</v>
      </c>
      <c r="O47" s="63" t="n">
        <v>-10555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63" t="n">
        <v>12048</v>
      </c>
      <c r="E48" s="63" t="n">
        <v>-3870</v>
      </c>
      <c r="F48" s="63" t="n">
        <v>2887</v>
      </c>
      <c r="G48" s="63" t="n">
        <v>585</v>
      </c>
      <c r="H48" s="63" t="n">
        <v>-216</v>
      </c>
      <c r="I48" s="63" t="n">
        <v>-5127</v>
      </c>
      <c r="J48" s="63" t="n">
        <v>5116</v>
      </c>
      <c r="K48" s="63" t="n">
        <v>-4401</v>
      </c>
      <c r="L48" s="63" t="n">
        <v>6097</v>
      </c>
      <c r="M48" s="63" t="n">
        <v>-4497</v>
      </c>
      <c r="N48" s="63" t="n">
        <v>-212</v>
      </c>
      <c r="O48" s="63" t="n">
        <v>940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65" t="n">
        <v>17708</v>
      </c>
      <c r="E49" s="65" t="n">
        <v>-178</v>
      </c>
      <c r="F49" s="65" t="n">
        <v>8188</v>
      </c>
      <c r="G49" s="65" t="n">
        <v>618</v>
      </c>
      <c r="H49" s="65" t="n">
        <v>8066</v>
      </c>
      <c r="I49" s="65" t="n">
        <v>7144</v>
      </c>
      <c r="J49" s="65" t="n">
        <v>-1273.80420757</v>
      </c>
      <c r="K49" s="65" t="n">
        <v>2388.02457354</v>
      </c>
      <c r="L49" s="65" t="n">
        <v>8884</v>
      </c>
      <c r="M49" s="65" t="n">
        <v>-2444</v>
      </c>
      <c r="N49" s="65" t="n">
        <v>10128</v>
      </c>
      <c r="O49" s="65" t="n">
        <v>-8047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76" t="n">
        <v>15644</v>
      </c>
      <c r="E50" s="76" t="n">
        <v>-13994</v>
      </c>
      <c r="F50" s="76" t="n">
        <v>1699</v>
      </c>
      <c r="G50" s="76" t="n">
        <v>-10343</v>
      </c>
      <c r="H50" s="76" t="n">
        <v>5667</v>
      </c>
      <c r="I50" s="76" t="n">
        <v>3274</v>
      </c>
      <c r="J50" s="76" t="n">
        <v>-4188</v>
      </c>
      <c r="K50" s="76" t="n">
        <v>406</v>
      </c>
      <c r="L50" s="76" t="n">
        <v>5217</v>
      </c>
      <c r="M50" s="76" t="n">
        <v>-13233</v>
      </c>
      <c r="N50" s="76" t="n">
        <v>10269</v>
      </c>
      <c r="O50" s="76" t="n">
        <v>-17993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3459.6</v>
      </c>
      <c r="E52" s="77" t="n">
        <v>47444.4</v>
      </c>
      <c r="F52" s="77" t="n">
        <v>41979.4</v>
      </c>
      <c r="G52" s="77" t="n">
        <v>53349</v>
      </c>
      <c r="H52" s="77" t="n">
        <v>39372.6</v>
      </c>
      <c r="I52" s="77" t="n">
        <v>41391</v>
      </c>
      <c r="J52" s="61" t="n">
        <v>45765.49007669</v>
      </c>
      <c r="K52" s="77" t="n">
        <v>40096.0388481</v>
      </c>
      <c r="L52" s="77" t="n">
        <v>43142</v>
      </c>
      <c r="M52" s="77" t="n">
        <v>54063.6</v>
      </c>
      <c r="N52" s="61" t="n">
        <v>40413</v>
      </c>
      <c r="O52" s="77" t="n">
        <v>51843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 t="n">
        <f aca="false">SUM(D53:I53)</f>
        <v>0</v>
      </c>
      <c r="K53" s="46"/>
      <c r="L53" s="46"/>
      <c r="M53" s="46"/>
      <c r="N53" s="61" t="n">
        <f aca="false">SUM(D53:M53)</f>
        <v>0</v>
      </c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 t="n">
        <f aca="false">SUM(D54:I54)</f>
        <v>0</v>
      </c>
      <c r="K54" s="46"/>
      <c r="L54" s="46"/>
      <c r="M54" s="46"/>
      <c r="N54" s="61" t="n">
        <f aca="false">SUM(D54:M54)</f>
        <v>0</v>
      </c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 t="n">
        <f aca="false">SUM(D55:I55)</f>
        <v>0</v>
      </c>
      <c r="K55" s="46"/>
      <c r="L55" s="46"/>
      <c r="M55" s="46"/>
      <c r="N55" s="61" t="n">
        <f aca="false">SUM(D55:M55)</f>
        <v>0</v>
      </c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 t="n">
        <f aca="false">SUM(D56:I56)</f>
        <v>0</v>
      </c>
      <c r="K56" s="46"/>
      <c r="L56" s="46"/>
      <c r="M56" s="46"/>
      <c r="N56" s="61" t="n">
        <f aca="false">SUM(D56:M56)</f>
        <v>0</v>
      </c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 t="n">
        <f aca="false">SUM(D57:I57)</f>
        <v>0</v>
      </c>
      <c r="K57" s="51"/>
      <c r="L57" s="51"/>
      <c r="M57" s="51"/>
      <c r="N57" s="61" t="n">
        <f aca="false">SUM(D57:M57)</f>
        <v>0</v>
      </c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4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4950</v>
      </c>
      <c r="E7" s="19" t="n">
        <v>37883</v>
      </c>
      <c r="F7" s="19" t="n">
        <v>36669</v>
      </c>
      <c r="G7" s="19" t="n">
        <v>46345</v>
      </c>
      <c r="H7" s="19" t="n">
        <v>36880</v>
      </c>
      <c r="I7" s="19" t="n">
        <v>37287</v>
      </c>
      <c r="J7" s="19" t="n">
        <v>43661</v>
      </c>
      <c r="K7" s="19" t="n">
        <v>41012</v>
      </c>
      <c r="L7" s="19" t="n">
        <v>42890</v>
      </c>
      <c r="M7" s="19" t="n">
        <v>44980</v>
      </c>
      <c r="N7" s="19" t="n">
        <v>48761</v>
      </c>
      <c r="O7" s="19" t="n">
        <v>42356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7772</v>
      </c>
      <c r="E8" s="16" t="n">
        <v>18218</v>
      </c>
      <c r="F8" s="16" t="n">
        <v>16813</v>
      </c>
      <c r="G8" s="16" t="n">
        <v>25924</v>
      </c>
      <c r="H8" s="16" t="n">
        <v>18318</v>
      </c>
      <c r="I8" s="16" t="n">
        <v>18541</v>
      </c>
      <c r="J8" s="16" t="n">
        <v>23741</v>
      </c>
      <c r="K8" s="16" t="n">
        <v>20499</v>
      </c>
      <c r="L8" s="16" t="n">
        <v>20286</v>
      </c>
      <c r="M8" s="16" t="n">
        <v>24294</v>
      </c>
      <c r="N8" s="16" t="n">
        <v>22376</v>
      </c>
      <c r="O8" s="16" t="n">
        <v>20120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5628</v>
      </c>
      <c r="E9" s="16" t="n">
        <v>16877</v>
      </c>
      <c r="F9" s="16" t="n">
        <v>17829</v>
      </c>
      <c r="G9" s="16" t="n">
        <v>17568</v>
      </c>
      <c r="H9" s="16" t="n">
        <v>17142</v>
      </c>
      <c r="I9" s="16" t="n">
        <v>16226</v>
      </c>
      <c r="J9" s="16" t="n">
        <v>17202</v>
      </c>
      <c r="K9" s="16" t="n">
        <v>17258</v>
      </c>
      <c r="L9" s="16" t="n">
        <v>17151</v>
      </c>
      <c r="M9" s="16" t="n">
        <v>17399</v>
      </c>
      <c r="N9" s="16" t="n">
        <v>17299</v>
      </c>
      <c r="O9" s="16" t="n">
        <v>18657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363</v>
      </c>
      <c r="E10" s="16" t="n">
        <v>426</v>
      </c>
      <c r="F10" s="16" t="n">
        <v>407</v>
      </c>
      <c r="G10" s="16" t="n">
        <v>433</v>
      </c>
      <c r="H10" s="16" t="n">
        <v>380</v>
      </c>
      <c r="I10" s="16" t="n">
        <v>1005</v>
      </c>
      <c r="J10" s="16" t="n">
        <v>616</v>
      </c>
      <c r="K10" s="16" t="n">
        <v>1983</v>
      </c>
      <c r="L10" s="16" t="n">
        <v>1742</v>
      </c>
      <c r="M10" s="16" t="n">
        <v>574</v>
      </c>
      <c r="N10" s="16" t="n">
        <v>459</v>
      </c>
      <c r="O10" s="16" t="n">
        <v>1953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187</v>
      </c>
      <c r="E11" s="16" t="n">
        <v>2362</v>
      </c>
      <c r="F11" s="16" t="n">
        <v>1620</v>
      </c>
      <c r="G11" s="16" t="n">
        <v>2420</v>
      </c>
      <c r="H11" s="16" t="n">
        <v>1040</v>
      </c>
      <c r="I11" s="16" t="n">
        <v>1515</v>
      </c>
      <c r="J11" s="16" t="n">
        <v>2102</v>
      </c>
      <c r="K11" s="16" t="n">
        <v>1272</v>
      </c>
      <c r="L11" s="16" t="n">
        <v>3711</v>
      </c>
      <c r="M11" s="16" t="n">
        <v>2713</v>
      </c>
      <c r="N11" s="16" t="n">
        <v>8627</v>
      </c>
      <c r="O11" s="16" t="n">
        <v>1626</v>
      </c>
    </row>
    <row r="12" customFormat="fals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2992</v>
      </c>
      <c r="E12" s="19" t="n">
        <v>48113</v>
      </c>
      <c r="F12" s="19" t="n">
        <v>43030</v>
      </c>
      <c r="G12" s="19" t="n">
        <v>50135</v>
      </c>
      <c r="H12" s="19" t="n">
        <v>40322</v>
      </c>
      <c r="I12" s="19" t="n">
        <v>42046</v>
      </c>
      <c r="J12" s="19" t="n">
        <v>45440</v>
      </c>
      <c r="K12" s="19" t="n">
        <v>39438</v>
      </c>
      <c r="L12" s="19" t="n">
        <v>42932</v>
      </c>
      <c r="M12" s="19" t="n">
        <v>49772</v>
      </c>
      <c r="N12" s="19" t="n">
        <v>41632</v>
      </c>
      <c r="O12" s="19" t="n">
        <v>51192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301</v>
      </c>
      <c r="E13" s="16" t="n">
        <v>4532</v>
      </c>
      <c r="F13" s="16" t="n">
        <v>4059</v>
      </c>
      <c r="G13" s="16" t="n">
        <v>3278</v>
      </c>
      <c r="H13" s="16" t="n">
        <v>3361</v>
      </c>
      <c r="I13" s="16" t="n">
        <v>3293</v>
      </c>
      <c r="J13" s="16" t="n">
        <v>3290</v>
      </c>
      <c r="K13" s="16" t="n">
        <v>3204</v>
      </c>
      <c r="L13" s="16" t="n">
        <v>3305</v>
      </c>
      <c r="M13" s="16" t="n">
        <v>3148</v>
      </c>
      <c r="N13" s="16" t="n">
        <v>3206</v>
      </c>
      <c r="O13" s="16" t="n">
        <v>4536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152</v>
      </c>
      <c r="E14" s="16" t="n">
        <v>1128</v>
      </c>
      <c r="F14" s="16" t="n">
        <v>1504</v>
      </c>
      <c r="G14" s="16" t="n">
        <v>1782</v>
      </c>
      <c r="H14" s="16" t="n">
        <v>1386</v>
      </c>
      <c r="I14" s="16" t="n">
        <v>1719</v>
      </c>
      <c r="J14" s="16" t="n">
        <v>1455</v>
      </c>
      <c r="K14" s="16" t="n">
        <v>1306</v>
      </c>
      <c r="L14" s="16" t="n">
        <v>1617</v>
      </c>
      <c r="M14" s="16" t="n">
        <v>1940</v>
      </c>
      <c r="N14" s="16" t="n">
        <v>2195</v>
      </c>
      <c r="O14" s="16" t="n">
        <v>664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721</v>
      </c>
      <c r="E15" s="16" t="n">
        <v>1179</v>
      </c>
      <c r="F15" s="16" t="n">
        <v>1528</v>
      </c>
      <c r="G15" s="16" t="n">
        <v>6676</v>
      </c>
      <c r="H15" s="16" t="n">
        <v>574</v>
      </c>
      <c r="I15" s="16" t="n">
        <v>914</v>
      </c>
      <c r="J15" s="16" t="n">
        <v>4088</v>
      </c>
      <c r="K15" s="16" t="n">
        <v>324</v>
      </c>
      <c r="L15" s="16" t="n">
        <v>2021</v>
      </c>
      <c r="M15" s="16" t="n">
        <v>8309</v>
      </c>
      <c r="N15" s="16" t="n">
        <v>92</v>
      </c>
      <c r="O15" s="16" t="n">
        <v>257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318</v>
      </c>
      <c r="E16" s="16" t="n">
        <v>741</v>
      </c>
      <c r="F16" s="16" t="n">
        <v>596</v>
      </c>
      <c r="G16" s="16" t="n">
        <v>428</v>
      </c>
      <c r="H16" s="16" t="n">
        <v>522</v>
      </c>
      <c r="I16" s="16" t="n">
        <v>369</v>
      </c>
      <c r="J16" s="16" t="n">
        <v>432</v>
      </c>
      <c r="K16" s="16" t="n">
        <v>341</v>
      </c>
      <c r="L16" s="16" t="n">
        <v>609</v>
      </c>
      <c r="M16" s="16" t="n">
        <v>424</v>
      </c>
      <c r="N16" s="16" t="n">
        <v>666</v>
      </c>
      <c r="O16" s="16" t="n">
        <v>716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2177</v>
      </c>
      <c r="E17" s="16" t="n">
        <v>17896</v>
      </c>
      <c r="F17" s="16" t="n">
        <v>13231</v>
      </c>
      <c r="G17" s="16" t="n">
        <v>13149</v>
      </c>
      <c r="H17" s="16" t="n">
        <v>13143</v>
      </c>
      <c r="I17" s="16" t="n">
        <v>12826</v>
      </c>
      <c r="J17" s="16" t="n">
        <v>12611</v>
      </c>
      <c r="K17" s="16" t="n">
        <v>12070</v>
      </c>
      <c r="L17" s="16" t="n">
        <v>11883</v>
      </c>
      <c r="M17" s="16" t="n">
        <v>12946</v>
      </c>
      <c r="N17" s="16" t="n">
        <v>13171</v>
      </c>
      <c r="O17" s="16" t="n">
        <v>14773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217</v>
      </c>
      <c r="E18" s="16" t="n">
        <v>21581</v>
      </c>
      <c r="F18" s="16" t="n">
        <v>21405</v>
      </c>
      <c r="G18" s="16" t="n">
        <v>22939</v>
      </c>
      <c r="H18" s="16" t="n">
        <v>20323</v>
      </c>
      <c r="I18" s="16" t="n">
        <v>21738</v>
      </c>
      <c r="J18" s="16" t="n">
        <v>22332</v>
      </c>
      <c r="K18" s="16" t="n">
        <v>21089</v>
      </c>
      <c r="L18" s="16" t="n">
        <v>22465</v>
      </c>
      <c r="M18" s="16" t="n">
        <v>21783</v>
      </c>
      <c r="N18" s="16" t="n">
        <v>21028</v>
      </c>
      <c r="O18" s="16" t="n">
        <v>23240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106</v>
      </c>
      <c r="E19" s="16" t="n">
        <v>1056</v>
      </c>
      <c r="F19" s="16" t="n">
        <v>707</v>
      </c>
      <c r="G19" s="16" t="n">
        <v>1883</v>
      </c>
      <c r="H19" s="16" t="n">
        <v>1013</v>
      </c>
      <c r="I19" s="16" t="n">
        <v>1187</v>
      </c>
      <c r="J19" s="16" t="n">
        <v>1232</v>
      </c>
      <c r="K19" s="16" t="n">
        <v>1104</v>
      </c>
      <c r="L19" s="16" t="n">
        <v>1032</v>
      </c>
      <c r="M19" s="16" t="n">
        <v>1222</v>
      </c>
      <c r="N19" s="16" t="n">
        <v>1274</v>
      </c>
      <c r="O19" s="16" t="n">
        <v>1026</v>
      </c>
    </row>
    <row r="20" customFormat="fals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1958</v>
      </c>
      <c r="E20" s="24" t="n">
        <v>-10230</v>
      </c>
      <c r="F20" s="24" t="n">
        <v>-6361</v>
      </c>
      <c r="G20" s="24" t="n">
        <v>-3790</v>
      </c>
      <c r="H20" s="24" t="n">
        <v>-3442</v>
      </c>
      <c r="I20" s="24" t="n">
        <v>-4759</v>
      </c>
      <c r="J20" s="24" t="n">
        <v>-1779</v>
      </c>
      <c r="K20" s="24" t="n">
        <v>1574</v>
      </c>
      <c r="L20" s="24" t="n">
        <v>-42</v>
      </c>
      <c r="M20" s="24" t="n">
        <v>-4792</v>
      </c>
      <c r="N20" s="24" t="n">
        <v>7129</v>
      </c>
      <c r="O20" s="24" t="n">
        <v>-8836</v>
      </c>
    </row>
    <row r="21" customFormat="fals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A22" s="26" t="n">
        <v>31</v>
      </c>
      <c r="B22" s="27" t="s">
        <v>81</v>
      </c>
      <c r="C22" s="23"/>
      <c r="D22" s="28" t="n">
        <v>125</v>
      </c>
      <c r="E22" s="28" t="n">
        <v>163</v>
      </c>
      <c r="F22" s="28" t="n">
        <v>250</v>
      </c>
      <c r="G22" s="28" t="n">
        <v>313</v>
      </c>
      <c r="H22" s="28" t="n">
        <v>348</v>
      </c>
      <c r="I22" s="28" t="n">
        <v>472</v>
      </c>
      <c r="J22" s="28" t="n">
        <v>539</v>
      </c>
      <c r="K22" s="28" t="n">
        <v>632</v>
      </c>
      <c r="L22" s="28" t="n">
        <v>689</v>
      </c>
      <c r="M22" s="28" t="n">
        <v>893</v>
      </c>
      <c r="N22" s="28" t="n">
        <v>1182</v>
      </c>
      <c r="O22" s="28" t="n">
        <v>3544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27</v>
      </c>
      <c r="E23" s="16" t="n">
        <v>164</v>
      </c>
      <c r="F23" s="16" t="n">
        <v>251</v>
      </c>
      <c r="G23" s="16" t="n">
        <v>317</v>
      </c>
      <c r="H23" s="16" t="n">
        <v>349</v>
      </c>
      <c r="I23" s="16" t="n">
        <v>473</v>
      </c>
      <c r="J23" s="16" t="n">
        <v>541</v>
      </c>
      <c r="K23" s="16" t="n">
        <v>634</v>
      </c>
      <c r="L23" s="16" t="n">
        <v>694</v>
      </c>
      <c r="M23" s="16" t="n">
        <v>895</v>
      </c>
      <c r="N23" s="16" t="n">
        <v>1185</v>
      </c>
      <c r="O23" s="16" t="n">
        <v>3548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1</v>
      </c>
      <c r="G24" s="16" t="n">
        <v>4</v>
      </c>
      <c r="H24" s="16" t="n">
        <v>1</v>
      </c>
      <c r="I24" s="16" t="n">
        <v>1</v>
      </c>
      <c r="J24" s="16" t="n">
        <v>2</v>
      </c>
      <c r="K24" s="16" t="n">
        <v>2</v>
      </c>
      <c r="L24" s="16" t="n">
        <v>5</v>
      </c>
      <c r="M24" s="16" t="n">
        <v>2</v>
      </c>
      <c r="N24" s="16" t="n">
        <v>3</v>
      </c>
      <c r="O24" s="16" t="n">
        <v>4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1833</v>
      </c>
      <c r="E25" s="32" t="n">
        <v>-10393</v>
      </c>
      <c r="F25" s="32" t="n">
        <v>-6611</v>
      </c>
      <c r="G25" s="32" t="n">
        <v>-4103</v>
      </c>
      <c r="H25" s="32" t="n">
        <v>-3790</v>
      </c>
      <c r="I25" s="32" t="n">
        <v>-5231</v>
      </c>
      <c r="J25" s="32" t="n">
        <v>-2318</v>
      </c>
      <c r="K25" s="32" t="n">
        <v>942</v>
      </c>
      <c r="L25" s="32" t="n">
        <v>-731</v>
      </c>
      <c r="M25" s="32" t="n">
        <v>-5685</v>
      </c>
      <c r="N25" s="32" t="n">
        <v>5947</v>
      </c>
      <c r="O25" s="32" t="n">
        <v>-12380</v>
      </c>
    </row>
    <row r="26" customFormat="fals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9.9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57</v>
      </c>
      <c r="E27" s="33" t="n">
        <v>70</v>
      </c>
      <c r="F27" s="33" t="n">
        <v>372</v>
      </c>
      <c r="G27" s="33" t="n">
        <v>96</v>
      </c>
      <c r="H27" s="33" t="n">
        <v>284</v>
      </c>
      <c r="I27" s="33" t="n">
        <v>-490</v>
      </c>
      <c r="J27" s="33" t="n">
        <v>213</v>
      </c>
      <c r="K27" s="33" t="n">
        <v>277</v>
      </c>
      <c r="L27" s="33" t="n">
        <v>51</v>
      </c>
      <c r="M27" s="33" t="n">
        <v>538</v>
      </c>
      <c r="N27" s="33" t="n">
        <v>752</v>
      </c>
      <c r="O27" s="33" t="n">
        <v>60</v>
      </c>
    </row>
    <row r="28" customFormat="false" ht="9.9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9.95" hidden="false" customHeight="true" outlineLevel="0" collapsed="false">
      <c r="A29" s="17" t="n">
        <v>3202</v>
      </c>
      <c r="B29" s="36" t="s">
        <v>84</v>
      </c>
      <c r="C29" s="15"/>
      <c r="D29" s="16" t="n">
        <v>21280</v>
      </c>
      <c r="E29" s="16" t="n">
        <v>-4911</v>
      </c>
      <c r="F29" s="16" t="n">
        <v>-2786</v>
      </c>
      <c r="G29" s="16" t="n">
        <v>-2967</v>
      </c>
      <c r="H29" s="16" t="n">
        <v>1381</v>
      </c>
      <c r="I29" s="16" t="n">
        <v>-64</v>
      </c>
      <c r="J29" s="16" t="n">
        <v>-2119</v>
      </c>
      <c r="K29" s="16" t="n">
        <v>2597</v>
      </c>
      <c r="L29" s="16" t="n">
        <v>3732</v>
      </c>
      <c r="M29" s="16" t="n">
        <v>-542</v>
      </c>
      <c r="N29" s="16" t="n">
        <v>10596</v>
      </c>
      <c r="O29" s="16" t="n">
        <v>-12736</v>
      </c>
    </row>
    <row r="30" customFormat="false" ht="9.9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9.95" hidden="false" customHeight="true" outlineLevel="0" collapsed="false">
      <c r="A31" s="17" t="n">
        <v>3204</v>
      </c>
      <c r="B31" s="82" t="s">
        <v>86</v>
      </c>
      <c r="C31" s="15"/>
      <c r="D31" s="16" t="n">
        <v>123</v>
      </c>
      <c r="E31" s="16" t="n">
        <v>72</v>
      </c>
      <c r="F31" s="16" t="n">
        <v>159</v>
      </c>
      <c r="G31" s="16" t="n">
        <v>229</v>
      </c>
      <c r="H31" s="16" t="n">
        <v>284</v>
      </c>
      <c r="I31" s="16" t="n">
        <v>-105</v>
      </c>
      <c r="J31" s="16" t="n">
        <v>263</v>
      </c>
      <c r="K31" s="16" t="n">
        <v>307</v>
      </c>
      <c r="L31" s="16" t="n">
        <v>252</v>
      </c>
      <c r="M31" s="16" t="n">
        <v>539</v>
      </c>
      <c r="N31" s="16" t="n">
        <v>756</v>
      </c>
      <c r="O31" s="16" t="n">
        <v>269</v>
      </c>
    </row>
    <row r="32" customFormat="false" ht="9.95" hidden="false" customHeight="true" outlineLevel="0" collapsed="false">
      <c r="A32" s="17" t="n">
        <v>3205</v>
      </c>
      <c r="B32" s="36" t="s">
        <v>87</v>
      </c>
      <c r="C32" s="15"/>
      <c r="D32" s="16" t="n">
        <v>-66</v>
      </c>
      <c r="E32" s="16" t="n">
        <v>-2</v>
      </c>
      <c r="F32" s="16" t="n">
        <v>213</v>
      </c>
      <c r="G32" s="16" t="n">
        <v>-133</v>
      </c>
      <c r="H32" s="16" t="n">
        <v>0</v>
      </c>
      <c r="I32" s="16" t="n">
        <v>-385</v>
      </c>
      <c r="J32" s="16" t="n">
        <v>-50</v>
      </c>
      <c r="K32" s="16" t="n">
        <v>-30</v>
      </c>
      <c r="L32" s="16" t="n">
        <v>-201</v>
      </c>
      <c r="M32" s="16" t="n">
        <v>-1</v>
      </c>
      <c r="N32" s="16" t="n">
        <v>-4</v>
      </c>
      <c r="O32" s="16" t="n">
        <v>-209</v>
      </c>
    </row>
    <row r="33" customFormat="false" ht="9.9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9.9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customFormat="false" ht="9.9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81</v>
      </c>
      <c r="E36" s="16" t="n">
        <v>-12</v>
      </c>
      <c r="F36" s="16" t="n">
        <v>69</v>
      </c>
      <c r="G36" s="16" t="n">
        <v>10</v>
      </c>
      <c r="H36" s="16" t="n">
        <v>200</v>
      </c>
      <c r="I36" s="16" t="n">
        <v>-302</v>
      </c>
      <c r="J36" s="16" t="n">
        <v>88</v>
      </c>
      <c r="K36" s="16" t="n">
        <v>218</v>
      </c>
      <c r="L36" s="16" t="n">
        <v>292</v>
      </c>
      <c r="M36" s="16" t="n">
        <v>431</v>
      </c>
      <c r="N36" s="16" t="n">
        <v>915</v>
      </c>
      <c r="O36" s="16" t="n">
        <v>310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38</v>
      </c>
      <c r="E37" s="16" t="n">
        <v>82</v>
      </c>
      <c r="F37" s="16" t="n">
        <v>303</v>
      </c>
      <c r="G37" s="16" t="n">
        <v>86</v>
      </c>
      <c r="H37" s="16" t="n">
        <v>84</v>
      </c>
      <c r="I37" s="16" t="n">
        <v>-188</v>
      </c>
      <c r="J37" s="16" t="n">
        <v>125</v>
      </c>
      <c r="K37" s="16" t="n">
        <v>59</v>
      </c>
      <c r="L37" s="16" t="n">
        <v>-241</v>
      </c>
      <c r="M37" s="16" t="n">
        <v>107</v>
      </c>
      <c r="N37" s="16" t="n">
        <v>-163</v>
      </c>
      <c r="O37" s="16" t="n">
        <v>-250</v>
      </c>
    </row>
    <row r="38" customFormat="false" ht="9.95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19504</v>
      </c>
      <c r="E38" s="33" t="n">
        <v>5552</v>
      </c>
      <c r="F38" s="33" t="n">
        <v>4197</v>
      </c>
      <c r="G38" s="33" t="n">
        <v>1232</v>
      </c>
      <c r="H38" s="33" t="n">
        <v>5455</v>
      </c>
      <c r="I38" s="33" t="n">
        <v>4677</v>
      </c>
      <c r="J38" s="33" t="n">
        <v>412</v>
      </c>
      <c r="K38" s="33" t="n">
        <v>1932</v>
      </c>
      <c r="L38" s="33" t="n">
        <v>4514</v>
      </c>
      <c r="M38" s="33" t="n">
        <v>5681</v>
      </c>
      <c r="N38" s="33" t="n">
        <v>5401</v>
      </c>
      <c r="O38" s="33" t="n">
        <v>-296</v>
      </c>
    </row>
    <row r="39" customFormat="false" ht="9.9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9.95" hidden="false" customHeight="true" outlineLevel="0" collapsed="false">
      <c r="A40" s="17" t="n">
        <v>3302</v>
      </c>
      <c r="B40" s="36" t="s">
        <v>84</v>
      </c>
      <c r="C40" s="15"/>
      <c r="D40" s="16" t="n">
        <v>506</v>
      </c>
      <c r="E40" s="16" t="n">
        <v>368</v>
      </c>
      <c r="F40" s="16" t="n">
        <v>886</v>
      </c>
      <c r="G40" s="16" t="n">
        <v>79</v>
      </c>
      <c r="H40" s="16" t="n">
        <v>26</v>
      </c>
      <c r="I40" s="16" t="n">
        <v>-140</v>
      </c>
      <c r="J40" s="16" t="n">
        <v>-499</v>
      </c>
      <c r="K40" s="16" t="n">
        <v>41</v>
      </c>
      <c r="L40" s="16" t="n">
        <v>272</v>
      </c>
      <c r="M40" s="16" t="n">
        <v>-300</v>
      </c>
      <c r="N40" s="16" t="n">
        <v>-530</v>
      </c>
      <c r="O40" s="16" t="n">
        <v>-1661</v>
      </c>
    </row>
    <row r="41" customFormat="false" ht="9.95" hidden="false" customHeight="true" outlineLevel="0" collapsed="false">
      <c r="A41" s="17" t="n">
        <v>3303</v>
      </c>
      <c r="B41" s="36" t="s">
        <v>85</v>
      </c>
      <c r="C41" s="15"/>
      <c r="D41" s="16" t="n">
        <v>16759</v>
      </c>
      <c r="E41" s="16" t="n">
        <v>4198</v>
      </c>
      <c r="F41" s="16" t="n">
        <v>4343</v>
      </c>
      <c r="G41" s="16" t="n">
        <v>1194</v>
      </c>
      <c r="H41" s="16" t="n">
        <v>5631</v>
      </c>
      <c r="I41" s="16" t="n">
        <v>4828</v>
      </c>
      <c r="J41" s="16" t="n">
        <v>771</v>
      </c>
      <c r="K41" s="16" t="n">
        <v>-35</v>
      </c>
      <c r="L41" s="16" t="n">
        <v>1606</v>
      </c>
      <c r="M41" s="16" t="n">
        <v>6015</v>
      </c>
      <c r="N41" s="16" t="n">
        <v>3673</v>
      </c>
      <c r="O41" s="16" t="n">
        <v>-1</v>
      </c>
    </row>
    <row r="42" customFormat="false" ht="9.95" hidden="false" customHeight="true" outlineLevel="0" collapsed="false">
      <c r="A42" s="17" t="n">
        <v>3304</v>
      </c>
      <c r="B42" s="82" t="s">
        <v>86</v>
      </c>
      <c r="C42" s="15"/>
      <c r="D42" s="16" t="n">
        <v>2239</v>
      </c>
      <c r="E42" s="16" t="n">
        <v>986</v>
      </c>
      <c r="F42" s="16" t="n">
        <v>-1029</v>
      </c>
      <c r="G42" s="16" t="n">
        <v>-38</v>
      </c>
      <c r="H42" s="16" t="n">
        <v>-202</v>
      </c>
      <c r="I42" s="16" t="n">
        <v>-8</v>
      </c>
      <c r="J42" s="16" t="n">
        <v>119</v>
      </c>
      <c r="K42" s="16" t="n">
        <v>1926</v>
      </c>
      <c r="L42" s="16" t="n">
        <v>2638</v>
      </c>
      <c r="M42" s="16" t="n">
        <v>-34</v>
      </c>
      <c r="N42" s="16" t="n">
        <v>2258</v>
      </c>
      <c r="O42" s="16" t="n">
        <v>1366</v>
      </c>
    </row>
    <row r="43" customFormat="false" ht="9.9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9.9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9.95" hidden="false" customHeight="true" outlineLevel="0" collapsed="false">
      <c r="A45" s="17" t="n">
        <v>3307</v>
      </c>
      <c r="B45" s="36" t="s">
        <v>89</v>
      </c>
      <c r="C45" s="15"/>
      <c r="D45" s="16" t="n">
        <v>0</v>
      </c>
      <c r="E45" s="16" t="n">
        <v>0</v>
      </c>
      <c r="F45" s="16" t="n">
        <v>-3</v>
      </c>
      <c r="G45" s="16" t="n">
        <v>-3</v>
      </c>
      <c r="H45" s="16" t="n">
        <v>0</v>
      </c>
      <c r="I45" s="16" t="n">
        <v>-3</v>
      </c>
      <c r="J45" s="16" t="n">
        <v>21</v>
      </c>
      <c r="K45" s="16" t="n">
        <v>0</v>
      </c>
      <c r="L45" s="16" t="n">
        <v>-2</v>
      </c>
      <c r="M45" s="16" t="n">
        <v>0</v>
      </c>
      <c r="N45" s="16" t="n">
        <v>0</v>
      </c>
      <c r="O45" s="16" t="n">
        <v>0</v>
      </c>
    </row>
    <row r="46" customFormat="false" ht="9.9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11769</v>
      </c>
      <c r="E47" s="16" t="n">
        <v>7564</v>
      </c>
      <c r="F47" s="16" t="n">
        <v>9300</v>
      </c>
      <c r="G47" s="16" t="n">
        <v>972</v>
      </c>
      <c r="H47" s="16" t="n">
        <v>3688</v>
      </c>
      <c r="I47" s="16" t="n">
        <v>-5154</v>
      </c>
      <c r="J47" s="16" t="n">
        <v>3841</v>
      </c>
      <c r="K47" s="16" t="n">
        <v>4856</v>
      </c>
      <c r="L47" s="16" t="n">
        <v>-590</v>
      </c>
      <c r="M47" s="16" t="n">
        <v>8097</v>
      </c>
      <c r="N47" s="16" t="n">
        <v>1843</v>
      </c>
      <c r="O47" s="16" t="n">
        <v>-1027</v>
      </c>
    </row>
    <row r="48" customFormat="false" ht="17.25" hidden="false" customHeight="true" outlineLevel="0" collapsed="false">
      <c r="A48" s="13" t="n">
        <v>332</v>
      </c>
      <c r="B48" s="20" t="s">
        <v>50</v>
      </c>
      <c r="C48" s="15"/>
      <c r="D48" s="16" t="n">
        <v>7735</v>
      </c>
      <c r="E48" s="16" t="n">
        <v>-2012</v>
      </c>
      <c r="F48" s="16" t="n">
        <v>-5103</v>
      </c>
      <c r="G48" s="16" t="n">
        <v>260</v>
      </c>
      <c r="H48" s="16" t="n">
        <v>1767</v>
      </c>
      <c r="I48" s="16" t="n">
        <v>9831</v>
      </c>
      <c r="J48" s="16" t="n">
        <v>-3429</v>
      </c>
      <c r="K48" s="16" t="n">
        <v>-2924</v>
      </c>
      <c r="L48" s="16" t="n">
        <v>5104</v>
      </c>
      <c r="M48" s="16" t="n">
        <v>-2416</v>
      </c>
      <c r="N48" s="16" t="n">
        <v>3558</v>
      </c>
      <c r="O48" s="16" t="n">
        <v>731</v>
      </c>
    </row>
    <row r="49" customFormat="false" ht="23.2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19447</v>
      </c>
      <c r="E49" s="24" t="n">
        <v>5482</v>
      </c>
      <c r="F49" s="24" t="n">
        <v>3825</v>
      </c>
      <c r="G49" s="24" t="n">
        <v>1136</v>
      </c>
      <c r="H49" s="24" t="n">
        <v>5171</v>
      </c>
      <c r="I49" s="24" t="n">
        <v>5167</v>
      </c>
      <c r="J49" s="24" t="n">
        <v>199</v>
      </c>
      <c r="K49" s="24" t="n">
        <v>1655</v>
      </c>
      <c r="L49" s="24" t="n">
        <v>4463</v>
      </c>
      <c r="M49" s="24" t="n">
        <v>5143</v>
      </c>
      <c r="N49" s="24" t="n">
        <v>4649</v>
      </c>
      <c r="O49" s="24" t="n">
        <v>-356</v>
      </c>
    </row>
    <row r="50" customFormat="false" ht="16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21280</v>
      </c>
      <c r="E50" s="42" t="n">
        <v>-4911</v>
      </c>
      <c r="F50" s="42" t="n">
        <v>-2786</v>
      </c>
      <c r="G50" s="42" t="n">
        <v>-2967</v>
      </c>
      <c r="H50" s="42" t="n">
        <v>1381</v>
      </c>
      <c r="I50" s="42" t="n">
        <v>-64</v>
      </c>
      <c r="J50" s="42" t="n">
        <v>-2119</v>
      </c>
      <c r="K50" s="42" t="n">
        <v>2597</v>
      </c>
      <c r="L50" s="42" t="n">
        <v>3732</v>
      </c>
      <c r="M50" s="42" t="n">
        <v>-542</v>
      </c>
      <c r="N50" s="42" t="n">
        <v>10596</v>
      </c>
      <c r="O50" s="42" t="n">
        <v>-12736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3091</v>
      </c>
      <c r="E52" s="77" t="n">
        <v>48271</v>
      </c>
      <c r="F52" s="77" t="n">
        <v>43256</v>
      </c>
      <c r="G52" s="77" t="n">
        <v>50840</v>
      </c>
      <c r="H52" s="77" t="n">
        <v>40721</v>
      </c>
      <c r="I52" s="77" t="n">
        <v>42564</v>
      </c>
      <c r="J52" s="61" t="n">
        <v>46030</v>
      </c>
      <c r="K52" s="77" t="n">
        <v>40130</v>
      </c>
      <c r="L52" s="77" t="n">
        <v>43718</v>
      </c>
      <c r="M52" s="77" t="n">
        <v>50723</v>
      </c>
      <c r="N52" s="61" t="n">
        <v>42883</v>
      </c>
      <c r="O52" s="77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/>
      <c r="K53" s="46"/>
      <c r="L53" s="46"/>
      <c r="M53" s="46"/>
      <c r="N53" s="61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/>
      <c r="K54" s="46"/>
      <c r="L54" s="46"/>
      <c r="M54" s="46"/>
      <c r="N54" s="61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/>
      <c r="K55" s="46"/>
      <c r="L55" s="46"/>
      <c r="M55" s="46"/>
      <c r="N55" s="61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/>
      <c r="K56" s="46"/>
      <c r="L56" s="46"/>
      <c r="M56" s="46"/>
      <c r="N56" s="61"/>
      <c r="O56" s="46"/>
    </row>
    <row r="57" customFormat="false" ht="13.5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/>
      <c r="K57" s="51"/>
      <c r="L57" s="51"/>
      <c r="M57" s="51"/>
      <c r="N57" s="6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1:55:25Z</dcterms:created>
  <dc:creator>Małgorzata Rółkowska</dc:creator>
  <dc:description/>
  <dc:language>en-US</dc:language>
  <cp:lastModifiedBy>Wroński Maciej</cp:lastModifiedBy>
  <cp:lastPrinted>2014-09-18T07:23:43Z</cp:lastPrinted>
  <dcterms:modified xsi:type="dcterms:W3CDTF">2019-01-22T09:08:12Z</dcterms:modified>
  <cp:revision>0</cp:revision>
  <dc:subject/>
  <dc:title/>
</cp:coreProperties>
</file>